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N$160</definedName>
    <definedName function="false" hidden="false" localSheetId="0" name="_xlnm.Print_Titles" vbProcedure="false">Template!$6:$7</definedName>
    <definedName function="false" hidden="false" name="Interest3" vbProcedure="false">'[1]Other Calc'!$G$22</definedName>
    <definedName function="false" hidden="false" name="Language" vbProcedure="false">[1]Control!$F$3</definedName>
    <definedName function="false" hidden="false" name="Name" vbProcedure="false">[1]Control!$D$12</definedName>
    <definedName function="false" hidden="false" name="temp1" vbProcedure="false">#REF!</definedName>
    <definedName function="false" hidden="false" name="zzCurrency" vbProcedure="false">[1]Control!$D$21</definedName>
    <definedName function="false" hidden="false" name="zzFcstPeriods" vbProcedure="false">[1]Control!$D$19</definedName>
    <definedName function="false" hidden="false" name="zzHistPeriods" vbProcedure="false">[1]Control!$D$17</definedName>
    <definedName function="false" hidden="false" name="zzUnits" vbProcedure="false">[1]Control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National Digital Multiplex - Financial Template</t>
  </si>
  <si>
    <t xml:space="preserve">[applicant name]</t>
  </si>
  <si>
    <t xml:space="preserve">Headings may be inserted or amended where applicable</t>
  </si>
  <si>
    <t xml:space="preserve">Pre-op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£'000</t>
  </si>
  <si>
    <t xml:space="preserve">PROFIT AND LOSS STATEMENT</t>
  </si>
  <si>
    <t xml:space="preserve">Digital Sound Programme Services (DSPS)</t>
  </si>
  <si>
    <t xml:space="preserve"> - Access fees</t>
  </si>
  <si>
    <t xml:space="preserve"> - Audience share</t>
  </si>
  <si>
    <t xml:space="preserve"> - Revenue share</t>
  </si>
  <si>
    <t xml:space="preserve"> - Other revenue from DSPS</t>
  </si>
  <si>
    <t xml:space="preserve">Digital Additional Services (DAS)</t>
  </si>
  <si>
    <t xml:space="preserve"> - Other revenue from DAS</t>
  </si>
  <si>
    <t xml:space="preserve">Television licensable content services (TLCS)</t>
  </si>
  <si>
    <t xml:space="preserve">Contra revenue</t>
  </si>
  <si>
    <t xml:space="preserve">Other revenue</t>
  </si>
  <si>
    <t xml:space="preserve">Total Revenue</t>
  </si>
  <si>
    <t xml:space="preserve">Staff costs</t>
  </si>
  <si>
    <t xml:space="preserve">Transmitter operating and maintenance costs</t>
  </si>
  <si>
    <t xml:space="preserve">Other engineering costs</t>
  </si>
  <si>
    <t xml:space="preserve">Depreciation</t>
  </si>
  <si>
    <t xml:space="preserve">Marketing costs</t>
  </si>
  <si>
    <t xml:space="preserve">Receiver promotional costs</t>
  </si>
  <si>
    <t xml:space="preserve">Premises</t>
  </si>
  <si>
    <t xml:space="preserve">Legal </t>
  </si>
  <si>
    <t xml:space="preserve">Finance</t>
  </si>
  <si>
    <t xml:space="preserve">Other admin</t>
  </si>
  <si>
    <t xml:space="preserve">Licence fees</t>
  </si>
  <si>
    <t xml:space="preserve">Leasing</t>
  </si>
  <si>
    <t xml:space="preserve">Bad debts</t>
  </si>
  <si>
    <t xml:space="preserve">Group recharges</t>
  </si>
  <si>
    <t xml:space="preserve">Contra costs</t>
  </si>
  <si>
    <t xml:space="preserve">Other costs</t>
  </si>
  <si>
    <t xml:space="preserve">Total costs</t>
  </si>
  <si>
    <t xml:space="preserve">Operating profit</t>
  </si>
  <si>
    <t xml:space="preserve">Interest receivable</t>
  </si>
  <si>
    <t xml:space="preserve">Interest payable</t>
  </si>
  <si>
    <t xml:space="preserve">PBT</t>
  </si>
  <si>
    <t xml:space="preserve">Tax</t>
  </si>
  <si>
    <t xml:space="preserve">Profit after tax</t>
  </si>
  <si>
    <t xml:space="preserve">Dividends</t>
  </si>
  <si>
    <t xml:space="preserve">Retained profit for the year</t>
  </si>
  <si>
    <t xml:space="preserve">BALANCE SHEET</t>
  </si>
  <si>
    <t xml:space="preserve">Assets</t>
  </si>
  <si>
    <t xml:space="preserve">Fixed assets</t>
  </si>
  <si>
    <t xml:space="preserve">Tangible fixed assets</t>
  </si>
  <si>
    <t xml:space="preserve">Intangingible assets</t>
  </si>
  <si>
    <t xml:space="preserve">Other fixed assets</t>
  </si>
  <si>
    <t xml:space="preserve">Total Fixed assets</t>
  </si>
  <si>
    <t xml:space="preserve">Current assets</t>
  </si>
  <si>
    <t xml:space="preserve">Stock</t>
  </si>
  <si>
    <t xml:space="preserve">Trade debtors</t>
  </si>
  <si>
    <t xml:space="preserve">Group debtors</t>
  </si>
  <si>
    <t xml:space="preserve">Other debtors/prepayments</t>
  </si>
  <si>
    <t xml:space="preserve">Cash</t>
  </si>
  <si>
    <t xml:space="preserve">Other current assets</t>
  </si>
  <si>
    <t xml:space="preserve">Total current assets</t>
  </si>
  <si>
    <t xml:space="preserve">Total Assets</t>
  </si>
  <si>
    <t xml:space="preserve">Liabilities</t>
  </si>
  <si>
    <t xml:space="preserve">Current Liabilities</t>
  </si>
  <si>
    <t xml:space="preserve">Trade creditors</t>
  </si>
  <si>
    <t xml:space="preserve">Group creditors</t>
  </si>
  <si>
    <t xml:space="preserve">Other creditors/accruals</t>
  </si>
  <si>
    <t xml:space="preserve">Overdraft</t>
  </si>
  <si>
    <t xml:space="preserve">Corporation Tax payable</t>
  </si>
  <si>
    <t xml:space="preserve">Finance lease obligations</t>
  </si>
  <si>
    <t xml:space="preserve">Other current liabilities</t>
  </si>
  <si>
    <t xml:space="preserve">Total Current Liabilities</t>
  </si>
  <si>
    <t xml:space="preserve">Long term Liabilities</t>
  </si>
  <si>
    <t xml:space="preserve">Group loans</t>
  </si>
  <si>
    <t xml:space="preserve">Other long term loans</t>
  </si>
  <si>
    <t xml:space="preserve">Deferred Tax</t>
  </si>
  <si>
    <t xml:space="preserve">Other long term liabilities</t>
  </si>
  <si>
    <t xml:space="preserve">Total long term Liabilities</t>
  </si>
  <si>
    <t xml:space="preserve">Total Liabilities</t>
  </si>
  <si>
    <t xml:space="preserve">NET ASSETS</t>
  </si>
  <si>
    <t xml:space="preserve">Equity</t>
  </si>
  <si>
    <t xml:space="preserve">Share Capital</t>
  </si>
  <si>
    <t xml:space="preserve">Reserves</t>
  </si>
  <si>
    <t xml:space="preserve">Retained Profits</t>
  </si>
  <si>
    <t xml:space="preserve">Shareholders' Equity</t>
  </si>
  <si>
    <t xml:space="preserve">DIRECT CASH FLOWS</t>
  </si>
  <si>
    <t xml:space="preserve">Interest received</t>
  </si>
  <si>
    <t xml:space="preserve">Legal</t>
  </si>
  <si>
    <t xml:space="preserve">Other Admin</t>
  </si>
  <si>
    <t xml:space="preserve">Total operational costs</t>
  </si>
  <si>
    <t xml:space="preserve">Capital expenditure</t>
  </si>
  <si>
    <t xml:space="preserve">Cash flow prior to financing and tax</t>
  </si>
  <si>
    <t xml:space="preserve">Tax paid</t>
  </si>
  <si>
    <t xml:space="preserve">Cash flow prior to financing</t>
  </si>
  <si>
    <t xml:space="preserve">Interest paid on debt finance</t>
  </si>
  <si>
    <t xml:space="preserve">Repayment of debt</t>
  </si>
  <si>
    <t xml:space="preserve">Dividends paid</t>
  </si>
  <si>
    <t xml:space="preserve">Net cash flow</t>
  </si>
  <si>
    <t xml:space="preserve">Cash balance b/f</t>
  </si>
  <si>
    <t xml:space="preserve">Cash balance c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#,##0_-;\(#,##0\)"/>
    <numFmt numFmtId="167" formatCode="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Book Antiqua"/>
      <family val="1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extB" xfId="20"/>
    <cellStyle name="cTextBCen" xfId="21"/>
    <cellStyle name="H0" xfId="22"/>
    <cellStyle name="Nick's Standard" xfId="23"/>
    <cellStyle name="PwC Normal" xfId="24"/>
    <cellStyle name="xTitle B&amp;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rpDev/Classic%20FM/Licence%20Extension/PWC%20Model/INR%20Licence%20extn%20template%20version%20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2"/>
      <sheetName val="Notes"/>
      <sheetName val="Control"/>
      <sheetName val="Inputs"/>
      <sheetName val="Inputs-History"/>
      <sheetName val="INR Valn"/>
      <sheetName val="FinStats (A)"/>
      <sheetName val="FA Calc (A)"/>
      <sheetName val="Tax Calc (A)"/>
      <sheetName val="Other Calc (A)"/>
      <sheetName val="FinSmry (A)"/>
      <sheetName val="Ratios (A)"/>
      <sheetName val="Business Valn"/>
      <sheetName val="FinStats"/>
      <sheetName val="FA Calc"/>
      <sheetName val="Tax Calc"/>
      <sheetName val="Other Calc"/>
      <sheetName val="WACC"/>
      <sheetName val="FinSmry"/>
      <sheetName val="Ratios"/>
      <sheetName val="Checks"/>
      <sheetName val="Template"/>
      <sheetName val="Charts &gt;&gt;&gt;"/>
      <sheetName val="Dictionary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42" activeCellId="0" sqref="D142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5" min="4" style="1" width="14.56"/>
    <col collapsed="false" customWidth="true" hidden="false" outlineLevel="0" max="6" min="6" style="1" width="16.99"/>
    <col collapsed="false" customWidth="true" hidden="false" outlineLevel="0" max="10" min="7" style="1" width="14.56"/>
    <col collapsed="false" customWidth="true" hidden="false" outlineLevel="0" max="11" min="11" style="1" width="17.28"/>
    <col collapsed="false" customWidth="true" hidden="false" outlineLevel="0" max="14" min="12" style="1" width="14.56"/>
    <col collapsed="false" customWidth="false" hidden="false" outlineLevel="0" max="257" min="15" style="1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2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A4" s="2"/>
      <c r="B4" s="2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fals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customFormat="false" ht="12" hidden="false" customHeight="false" outlineLevel="0" collapsed="false">
      <c r="A7" s="10"/>
      <c r="B7" s="11" t="s">
        <v>16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s">
        <v>16</v>
      </c>
      <c r="J7" s="11" t="s">
        <v>16</v>
      </c>
      <c r="K7" s="11" t="s">
        <v>16</v>
      </c>
      <c r="L7" s="11" t="s">
        <v>16</v>
      </c>
      <c r="M7" s="11" t="s">
        <v>16</v>
      </c>
      <c r="N7" s="11" t="s">
        <v>16</v>
      </c>
    </row>
    <row r="8" customFormat="false" ht="11.2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10" customFormat="false" ht="11.25" hidden="false" customHeight="false" outlineLevel="0" collapsed="false">
      <c r="A10" s="1" t="s">
        <v>18</v>
      </c>
    </row>
    <row r="11" customFormat="false" ht="11.25" hidden="false" customHeight="false" outlineLevel="0" collapsed="false">
      <c r="A11" s="1" t="s">
        <v>19</v>
      </c>
    </row>
    <row r="12" customFormat="false" ht="11.25" hidden="false" customHeight="false" outlineLevel="0" collapsed="false">
      <c r="A12" s="1" t="s">
        <v>20</v>
      </c>
    </row>
    <row r="13" customFormat="false" ht="11.25" hidden="false" customHeight="false" outlineLevel="0" collapsed="false">
      <c r="A13" s="1" t="s">
        <v>21</v>
      </c>
    </row>
    <row r="14" customFormat="false" ht="11.25" hidden="false" customHeight="false" outlineLevel="0" collapsed="false">
      <c r="A14" s="1" t="s">
        <v>22</v>
      </c>
    </row>
    <row r="15" customFormat="false" ht="11.25" hidden="false" customHeight="false" outlineLevel="0" collapsed="false">
      <c r="A15" s="1" t="s">
        <v>23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8" customFormat="false" ht="11.25" hidden="false" customHeight="false" outlineLevel="0" collapsed="false">
      <c r="A18" s="1" t="s">
        <v>21</v>
      </c>
    </row>
    <row r="19" customFormat="false" ht="11.25" hidden="false" customHeight="false" outlineLevel="0" collapsed="false">
      <c r="A19" s="1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1.25" hidden="false" customHeight="false" outlineLevel="0" collapsed="false">
      <c r="A20" s="1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1.25" hidden="false" customHeight="false" outlineLevel="0" collapsed="false">
      <c r="A21" s="1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1.25" hidden="false" customHeight="false" outlineLevel="0" collapsed="false">
      <c r="A22" s="15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1.25" hidden="false" customHeight="false" outlineLevel="0" collapsed="false">
      <c r="A23" s="16" t="s">
        <v>28</v>
      </c>
      <c r="B23" s="17" t="n">
        <f aca="false">SUM(B11:B14)+SUM(B16:B22)</f>
        <v>0</v>
      </c>
      <c r="C23" s="17" t="n">
        <f aca="false">SUM(C11:C14)+SUM(C16:C22)</f>
        <v>0</v>
      </c>
      <c r="D23" s="17" t="n">
        <f aca="false">SUM(D11:D14)+SUM(D16:D22)</f>
        <v>0</v>
      </c>
      <c r="E23" s="17" t="n">
        <f aca="false">SUM(E11:E14)+SUM(E16:E22)</f>
        <v>0</v>
      </c>
      <c r="F23" s="17" t="n">
        <f aca="false">SUM(F11:F14)+SUM(F16:F22)</f>
        <v>0</v>
      </c>
      <c r="G23" s="17" t="n">
        <f aca="false">SUM(G11:G14)+SUM(G16:G22)</f>
        <v>0</v>
      </c>
      <c r="H23" s="17" t="n">
        <f aca="false">SUM(H11:H14)+SUM(H16:H22)</f>
        <v>0</v>
      </c>
      <c r="I23" s="17" t="n">
        <f aca="false">SUM(I11:I14)+SUM(I16:I22)</f>
        <v>0</v>
      </c>
      <c r="J23" s="17" t="n">
        <f aca="false">SUM(J11:J14)+SUM(J16:J22)</f>
        <v>0</v>
      </c>
      <c r="K23" s="17" t="n">
        <f aca="false">SUM(K11:K14)+SUM(K16:K22)</f>
        <v>0</v>
      </c>
      <c r="L23" s="17" t="n">
        <f aca="false">SUM(L11:L14)+SUM(L16:L22)</f>
        <v>0</v>
      </c>
      <c r="M23" s="17" t="n">
        <f aca="false">SUM(M11:M14)+SUM(M16:M22)</f>
        <v>0</v>
      </c>
      <c r="N23" s="17" t="n">
        <f aca="false">SUM(N11:N14)+SUM(N16:N22)</f>
        <v>0</v>
      </c>
    </row>
    <row r="24" customFormat="false" ht="11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1.25" hidden="false" customHeight="false" outlineLevel="0" collapsed="false">
      <c r="A25" s="15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1.25" hidden="false" customHeight="false" outlineLevel="0" collapsed="false">
      <c r="A26" s="15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1.25" hidden="false" customHeight="false" outlineLevel="0" collapsed="false">
      <c r="A27" s="15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1.25" hidden="false" customHeight="false" outlineLevel="0" collapsed="false">
      <c r="A28" s="15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1.25" hidden="false" customHeight="false" outlineLevel="0" collapsed="false">
      <c r="A29" s="15" t="s">
        <v>3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1.25" hidden="false" customHeight="false" outlineLevel="0" collapsed="false">
      <c r="A30" s="15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1.25" hidden="false" customHeight="false" outlineLevel="0" collapsed="false">
      <c r="A31" s="15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1.25" hidden="false" customHeight="false" outlineLevel="0" collapsed="false">
      <c r="A32" s="15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1.25" hidden="false" customHeight="false" outlineLevel="0" collapsed="false">
      <c r="A33" s="15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1.25" hidden="false" customHeight="false" outlineLevel="0" collapsed="false">
      <c r="A34" s="15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1.25" hidden="false" customHeight="false" outlineLevel="0" collapsed="false">
      <c r="A35" s="15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1.25" hidden="false" customHeight="false" outlineLevel="0" collapsed="false">
      <c r="A36" s="15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1.25" hidden="false" customHeight="false" outlineLevel="0" collapsed="false">
      <c r="A37" s="15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25" hidden="false" customHeight="false" outlineLevel="0" collapsed="false">
      <c r="A38" s="15" t="s">
        <v>4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1.25" hidden="false" customHeight="false" outlineLevel="0" collapsed="false">
      <c r="A39" s="15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false" outlineLevel="0" collapsed="false">
      <c r="A40" s="15" t="s">
        <v>4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25" hidden="false" customHeight="false" outlineLevel="0" collapsed="false">
      <c r="A41" s="19" t="s">
        <v>45</v>
      </c>
      <c r="B41" s="20" t="n">
        <f aca="false">SUM(B25:B40)</f>
        <v>0</v>
      </c>
      <c r="C41" s="20" t="n">
        <f aca="false">SUM(C25:C40)</f>
        <v>0</v>
      </c>
      <c r="D41" s="20" t="n">
        <f aca="false">SUM(D25:D40)</f>
        <v>0</v>
      </c>
      <c r="E41" s="20" t="n">
        <f aca="false">SUM(E25:E40)</f>
        <v>0</v>
      </c>
      <c r="F41" s="20" t="n">
        <f aca="false">SUM(F25:F40)</f>
        <v>0</v>
      </c>
      <c r="G41" s="20" t="n">
        <f aca="false">SUM(G25:G40)</f>
        <v>0</v>
      </c>
      <c r="H41" s="20" t="n">
        <f aca="false">SUM(H25:H40)</f>
        <v>0</v>
      </c>
      <c r="I41" s="20" t="n">
        <f aca="false">SUM(I25:I40)</f>
        <v>0</v>
      </c>
      <c r="J41" s="20" t="n">
        <f aca="false">SUM(J25:J40)</f>
        <v>0</v>
      </c>
      <c r="K41" s="20" t="n">
        <f aca="false">SUM(K25:K40)</f>
        <v>0</v>
      </c>
      <c r="L41" s="20" t="n">
        <f aca="false">SUM(L25:L40)</f>
        <v>0</v>
      </c>
      <c r="M41" s="20" t="n">
        <f aca="false">SUM(M25:M40)</f>
        <v>0</v>
      </c>
      <c r="N41" s="20" t="n">
        <f aca="false">SUM(N25:N40)</f>
        <v>0</v>
      </c>
    </row>
    <row r="42" customFormat="false" ht="11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false" outlineLevel="0" collapsed="false">
      <c r="A43" s="16" t="s">
        <v>46</v>
      </c>
      <c r="B43" s="20" t="n">
        <f aca="false">B23-B41</f>
        <v>0</v>
      </c>
      <c r="C43" s="20" t="n">
        <f aca="false">C23-C41</f>
        <v>0</v>
      </c>
      <c r="D43" s="20" t="n">
        <f aca="false">D23-D41</f>
        <v>0</v>
      </c>
      <c r="E43" s="20" t="n">
        <f aca="false">E23-E41</f>
        <v>0</v>
      </c>
      <c r="F43" s="20" t="n">
        <f aca="false">F23-F41</f>
        <v>0</v>
      </c>
      <c r="G43" s="20" t="n">
        <f aca="false">G23-G41</f>
        <v>0</v>
      </c>
      <c r="H43" s="20" t="n">
        <f aca="false">H23-H41</f>
        <v>0</v>
      </c>
      <c r="I43" s="20" t="n">
        <f aca="false">I23-I41</f>
        <v>0</v>
      </c>
      <c r="J43" s="20" t="n">
        <f aca="false">J23-J41</f>
        <v>0</v>
      </c>
      <c r="K43" s="20" t="n">
        <f aca="false">K23-K41</f>
        <v>0</v>
      </c>
      <c r="L43" s="20" t="n">
        <f aca="false">L23-L41</f>
        <v>0</v>
      </c>
      <c r="M43" s="20" t="n">
        <f aca="false">M23-M41</f>
        <v>0</v>
      </c>
      <c r="N43" s="20" t="n">
        <f aca="false">N23-N41</f>
        <v>0</v>
      </c>
    </row>
    <row r="44" customFormat="false" ht="11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false" outlineLevel="0" collapsed="false">
      <c r="A45" s="1" t="s">
        <v>4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1.25" hidden="false" customHeight="false" outlineLevel="0" collapsed="false">
      <c r="A46" s="1" t="s">
        <v>4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1.2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1.25" hidden="false" customHeight="false" outlineLevel="0" collapsed="false">
      <c r="A48" s="16" t="s">
        <v>49</v>
      </c>
      <c r="B48" s="20" t="n">
        <f aca="false">B43+B45-B46</f>
        <v>0</v>
      </c>
      <c r="C48" s="20" t="n">
        <f aca="false">C43+C45-C46</f>
        <v>0</v>
      </c>
      <c r="D48" s="20" t="n">
        <f aca="false">D43+D45-D46</f>
        <v>0</v>
      </c>
      <c r="E48" s="20" t="n">
        <f aca="false">E43+E45-E46</f>
        <v>0</v>
      </c>
      <c r="F48" s="20" t="n">
        <f aca="false">F43+F45-F46</f>
        <v>0</v>
      </c>
      <c r="G48" s="20" t="n">
        <f aca="false">G43+G45-G46</f>
        <v>0</v>
      </c>
      <c r="H48" s="20" t="n">
        <f aca="false">H43+H45-H46</f>
        <v>0</v>
      </c>
      <c r="I48" s="20" t="n">
        <f aca="false">I43+I45-I46</f>
        <v>0</v>
      </c>
      <c r="J48" s="20" t="n">
        <f aca="false">J43+J45-J46</f>
        <v>0</v>
      </c>
      <c r="K48" s="20" t="n">
        <f aca="false">K43+K45-K46</f>
        <v>0</v>
      </c>
      <c r="L48" s="20" t="n">
        <f aca="false">L43+L45-L46</f>
        <v>0</v>
      </c>
      <c r="M48" s="20" t="n">
        <f aca="false">M43+M45-M46</f>
        <v>0</v>
      </c>
      <c r="N48" s="20" t="n">
        <f aca="false">N43+N45-N46</f>
        <v>0</v>
      </c>
    </row>
    <row r="49" customFormat="false" ht="11.25" hidden="false" customHeight="false" outlineLevel="0" collapsed="false">
      <c r="A49" s="16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1.25" hidden="false" customHeight="false" outlineLevel="0" collapsed="false">
      <c r="A50" s="1" t="s">
        <v>5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1.25" hidden="false" customHeight="fals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1.25" hidden="false" customHeight="false" outlineLevel="0" collapsed="false">
      <c r="A52" s="16" t="s">
        <v>51</v>
      </c>
      <c r="B52" s="20" t="n">
        <f aca="false">B48-B50</f>
        <v>0</v>
      </c>
      <c r="C52" s="20" t="n">
        <f aca="false">C48-C50</f>
        <v>0</v>
      </c>
      <c r="D52" s="20" t="n">
        <f aca="false">D48-D50</f>
        <v>0</v>
      </c>
      <c r="E52" s="20" t="n">
        <f aca="false">E48-E50</f>
        <v>0</v>
      </c>
      <c r="F52" s="20" t="n">
        <f aca="false">F48-F50</f>
        <v>0</v>
      </c>
      <c r="G52" s="20" t="n">
        <f aca="false">G48-G50</f>
        <v>0</v>
      </c>
      <c r="H52" s="20" t="n">
        <f aca="false">H48-H50</f>
        <v>0</v>
      </c>
      <c r="I52" s="20" t="n">
        <f aca="false">I48-I50</f>
        <v>0</v>
      </c>
      <c r="J52" s="20" t="n">
        <f aca="false">J48-J50</f>
        <v>0</v>
      </c>
      <c r="K52" s="20" t="n">
        <f aca="false">K48-K50</f>
        <v>0</v>
      </c>
      <c r="L52" s="20" t="n">
        <f aca="false">L48-L50</f>
        <v>0</v>
      </c>
      <c r="M52" s="20" t="n">
        <f aca="false">M48-M50</f>
        <v>0</v>
      </c>
      <c r="N52" s="20" t="n">
        <f aca="false">N48-N50</f>
        <v>0</v>
      </c>
    </row>
    <row r="53" customFormat="false" ht="11.25" hidden="false" customHeight="fals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1.25" hidden="false" customHeight="false" outlineLevel="0" collapsed="false">
      <c r="A54" s="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1.25" hidden="false" customHeight="fals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1.25" hidden="false" customHeight="false" outlineLevel="0" collapsed="false">
      <c r="A56" s="16" t="s">
        <v>53</v>
      </c>
      <c r="B56" s="22" t="n">
        <f aca="false">B52-B54</f>
        <v>0</v>
      </c>
      <c r="C56" s="22" t="n">
        <f aca="false">C52-C54</f>
        <v>0</v>
      </c>
      <c r="D56" s="22" t="n">
        <f aca="false">D52-D54</f>
        <v>0</v>
      </c>
      <c r="E56" s="22" t="n">
        <f aca="false">E52-E54</f>
        <v>0</v>
      </c>
      <c r="F56" s="22" t="n">
        <f aca="false">F52-F54</f>
        <v>0</v>
      </c>
      <c r="G56" s="22" t="n">
        <f aca="false">G52-G54</f>
        <v>0</v>
      </c>
      <c r="H56" s="22" t="n">
        <f aca="false">H52-H54</f>
        <v>0</v>
      </c>
      <c r="I56" s="22" t="n">
        <f aca="false">I52-I54</f>
        <v>0</v>
      </c>
      <c r="J56" s="22" t="n">
        <f aca="false">J52-J54</f>
        <v>0</v>
      </c>
      <c r="K56" s="22" t="n">
        <f aca="false">K52-K54</f>
        <v>0</v>
      </c>
      <c r="L56" s="22" t="n">
        <f aca="false">L52-L54</f>
        <v>0</v>
      </c>
      <c r="M56" s="22" t="n">
        <f aca="false">M52-M54</f>
        <v>0</v>
      </c>
      <c r="N56" s="22" t="n">
        <f aca="false">N52-N54</f>
        <v>0</v>
      </c>
    </row>
    <row r="57" customFormat="false" ht="11.25" hidden="false" customHeight="fals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1.2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1.25" hidden="false" customHeight="false" outlineLevel="0" collapsed="false">
      <c r="A59" s="12" t="s">
        <v>5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1.2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1.25" hidden="false" customHeight="false" outlineLevel="0" collapsed="false">
      <c r="A61" s="16" t="s">
        <v>55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false" outlineLevel="0" collapsed="false">
      <c r="A62" s="16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1.25" hidden="false" customHeight="false" outlineLevel="0" collapsed="false">
      <c r="A63" s="25" t="s">
        <v>5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1.25" hidden="false" customHeight="false" outlineLevel="0" collapsed="false">
      <c r="A64" s="26" t="s">
        <v>5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1.25" hidden="false" customHeight="false" outlineLevel="0" collapsed="false">
      <c r="A65" s="1" t="s">
        <v>5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1.25" hidden="false" customHeight="false" outlineLevel="0" collapsed="false">
      <c r="A66" s="26" t="s">
        <v>5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1.25" hidden="false" customHeight="false" outlineLevel="0" collapsed="false">
      <c r="A67" s="16" t="s">
        <v>60</v>
      </c>
      <c r="B67" s="20" t="n">
        <f aca="false">SUM(B64:B66)</f>
        <v>0</v>
      </c>
      <c r="C67" s="20" t="n">
        <f aca="false">SUM(C64:C66)</f>
        <v>0</v>
      </c>
      <c r="D67" s="20" t="n">
        <f aca="false">SUM(D64:D66)</f>
        <v>0</v>
      </c>
      <c r="E67" s="20" t="n">
        <f aca="false">SUM(E64:E66)</f>
        <v>0</v>
      </c>
      <c r="F67" s="20" t="n">
        <f aca="false">SUM(F64:F66)</f>
        <v>0</v>
      </c>
      <c r="G67" s="20" t="n">
        <f aca="false">SUM(G64:G66)</f>
        <v>0</v>
      </c>
      <c r="H67" s="20" t="n">
        <f aca="false">SUM(H64:H66)</f>
        <v>0</v>
      </c>
      <c r="I67" s="20" t="n">
        <f aca="false">SUM(I64:I66)</f>
        <v>0</v>
      </c>
      <c r="J67" s="20" t="n">
        <f aca="false">SUM(J64:J66)</f>
        <v>0</v>
      </c>
      <c r="K67" s="20" t="n">
        <f aca="false">SUM(K64:K66)</f>
        <v>0</v>
      </c>
      <c r="L67" s="20" t="n">
        <f aca="false">SUM(L64:L66)</f>
        <v>0</v>
      </c>
      <c r="M67" s="20" t="n">
        <f aca="false">SUM(M64:M66)</f>
        <v>0</v>
      </c>
      <c r="N67" s="20" t="n">
        <f aca="false">SUM(N64:N66)</f>
        <v>0</v>
      </c>
    </row>
    <row r="68" customFormat="false" ht="11.25" hidden="false" customHeight="false" outlineLevel="0" collapsed="false">
      <c r="A68" s="16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1.25" hidden="false" customHeight="false" outlineLevel="0" collapsed="false">
      <c r="A69" s="25" t="s">
        <v>6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1.25" hidden="false" customHeight="false" outlineLevel="0" collapsed="false">
      <c r="A70" s="26" t="s">
        <v>6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1.25" hidden="false" customHeight="false" outlineLevel="0" collapsed="false">
      <c r="A71" s="26" t="s">
        <v>6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1.25" hidden="false" customHeight="false" outlineLevel="0" collapsed="false">
      <c r="A72" s="26" t="s">
        <v>6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1.25" hidden="false" customHeight="false" outlineLevel="0" collapsed="false">
      <c r="A73" s="26" t="s">
        <v>6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1.25" hidden="false" customHeight="false" outlineLevel="0" collapsed="false">
      <c r="A74" s="26" t="s">
        <v>6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1.25" hidden="false" customHeight="false" outlineLevel="0" collapsed="false">
      <c r="A75" s="26" t="s">
        <v>6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1.25" hidden="false" customHeight="false" outlineLevel="0" collapsed="false">
      <c r="A76" s="16" t="s">
        <v>68</v>
      </c>
      <c r="B76" s="20" t="n">
        <f aca="false">SUM(B70:B75)</f>
        <v>0</v>
      </c>
      <c r="C76" s="20" t="n">
        <f aca="false">SUM(C70:C75)</f>
        <v>0</v>
      </c>
      <c r="D76" s="20" t="n">
        <f aca="false">SUM(D70:D75)</f>
        <v>0</v>
      </c>
      <c r="E76" s="20" t="n">
        <f aca="false">SUM(E70:E75)</f>
        <v>0</v>
      </c>
      <c r="F76" s="20" t="n">
        <f aca="false">SUM(F70:F75)</f>
        <v>0</v>
      </c>
      <c r="G76" s="20" t="n">
        <f aca="false">SUM(G70:G75)</f>
        <v>0</v>
      </c>
      <c r="H76" s="20" t="n">
        <f aca="false">SUM(H70:H75)</f>
        <v>0</v>
      </c>
      <c r="I76" s="20" t="n">
        <f aca="false">SUM(I70:I75)</f>
        <v>0</v>
      </c>
      <c r="J76" s="20" t="n">
        <f aca="false">SUM(J70:J75)</f>
        <v>0</v>
      </c>
      <c r="K76" s="20" t="n">
        <f aca="false">SUM(K70:K75)</f>
        <v>0</v>
      </c>
      <c r="L76" s="20" t="n">
        <f aca="false">SUM(L70:L75)</f>
        <v>0</v>
      </c>
      <c r="M76" s="20" t="n">
        <f aca="false">SUM(M70:M75)</f>
        <v>0</v>
      </c>
      <c r="N76" s="20" t="n">
        <f aca="false">SUM(N70:N75)</f>
        <v>0</v>
      </c>
    </row>
    <row r="77" customFormat="false" ht="11.2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1.25" hidden="false" customHeight="false" outlineLevel="0" collapsed="false">
      <c r="A78" s="16" t="s">
        <v>69</v>
      </c>
      <c r="B78" s="20" t="n">
        <f aca="false">B76+B67</f>
        <v>0</v>
      </c>
      <c r="C78" s="20" t="n">
        <f aca="false">C76+C67</f>
        <v>0</v>
      </c>
      <c r="D78" s="20" t="n">
        <f aca="false">D76+D67</f>
        <v>0</v>
      </c>
      <c r="E78" s="20" t="n">
        <f aca="false">E76+E67</f>
        <v>0</v>
      </c>
      <c r="F78" s="20" t="n">
        <f aca="false">F76+F67</f>
        <v>0</v>
      </c>
      <c r="G78" s="20" t="n">
        <f aca="false">G76+G67</f>
        <v>0</v>
      </c>
      <c r="H78" s="20" t="n">
        <f aca="false">H76+H67</f>
        <v>0</v>
      </c>
      <c r="I78" s="20" t="n">
        <f aca="false">I76+I67</f>
        <v>0</v>
      </c>
      <c r="J78" s="20" t="n">
        <f aca="false">J76+J67</f>
        <v>0</v>
      </c>
      <c r="K78" s="20" t="n">
        <f aca="false">K76+K67</f>
        <v>0</v>
      </c>
      <c r="L78" s="20" t="n">
        <f aca="false">L76+L67</f>
        <v>0</v>
      </c>
      <c r="M78" s="20" t="n">
        <f aca="false">M76+M67</f>
        <v>0</v>
      </c>
      <c r="N78" s="20" t="n">
        <f aca="false">N76+N67</f>
        <v>0</v>
      </c>
    </row>
    <row r="79" customFormat="false" ht="11.2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1.25" hidden="false" customHeight="false" outlineLevel="0" collapsed="false">
      <c r="A80" s="16" t="s">
        <v>7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1.25" hidden="false" customHeight="fals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1.25" hidden="false" customHeight="false" outlineLevel="0" collapsed="false">
      <c r="A82" s="25" t="s">
        <v>71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1.25" hidden="false" customHeight="false" outlineLevel="0" collapsed="false">
      <c r="A83" s="1" t="s">
        <v>72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1.25" hidden="false" customHeight="false" outlineLevel="0" collapsed="false">
      <c r="A84" s="1" t="s">
        <v>73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26" t="s">
        <v>74</v>
      </c>
      <c r="B85" s="27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3.5" hidden="false" customHeight="false" outlineLevel="0" collapsed="false">
      <c r="A86" s="26" t="s">
        <v>75</v>
      </c>
      <c r="B86" s="27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3.5" hidden="false" customHeight="false" outlineLevel="0" collapsed="false">
      <c r="A87" s="26" t="s">
        <v>76</v>
      </c>
      <c r="B87" s="27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5" hidden="false" customHeight="false" outlineLevel="0" collapsed="false">
      <c r="A88" s="26" t="s">
        <v>77</v>
      </c>
      <c r="B88" s="27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5" hidden="false" customHeight="false" outlineLevel="0" collapsed="false">
      <c r="A89" s="26" t="s">
        <v>78</v>
      </c>
      <c r="B89" s="27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1.25" hidden="false" customHeight="false" outlineLevel="0" collapsed="false">
      <c r="A90" s="16" t="s">
        <v>79</v>
      </c>
      <c r="B90" s="20" t="n">
        <f aca="false">SUM(B83:B89)</f>
        <v>0</v>
      </c>
      <c r="C90" s="20" t="n">
        <f aca="false">SUM(C83:C89)</f>
        <v>0</v>
      </c>
      <c r="D90" s="20" t="n">
        <f aca="false">SUM(D83:D89)</f>
        <v>0</v>
      </c>
      <c r="E90" s="20" t="n">
        <f aca="false">SUM(E83:E89)</f>
        <v>0</v>
      </c>
      <c r="F90" s="20" t="n">
        <f aca="false">SUM(F83:F89)</f>
        <v>0</v>
      </c>
      <c r="G90" s="20" t="n">
        <f aca="false">SUM(G83:G89)</f>
        <v>0</v>
      </c>
      <c r="H90" s="20" t="n">
        <f aca="false">SUM(H83:H89)</f>
        <v>0</v>
      </c>
      <c r="I90" s="20" t="n">
        <f aca="false">SUM(I83:I89)</f>
        <v>0</v>
      </c>
      <c r="J90" s="20" t="n">
        <f aca="false">SUM(J83:J89)</f>
        <v>0</v>
      </c>
      <c r="K90" s="20" t="n">
        <f aca="false">SUM(K83:K89)</f>
        <v>0</v>
      </c>
      <c r="L90" s="20" t="n">
        <f aca="false">SUM(L83:L89)</f>
        <v>0</v>
      </c>
      <c r="M90" s="20" t="n">
        <f aca="false">SUM(M83:M89)</f>
        <v>0</v>
      </c>
      <c r="N90" s="20" t="n">
        <f aca="false">SUM(N83:N89)</f>
        <v>0</v>
      </c>
    </row>
    <row r="91" customFormat="false" ht="11.2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1.25" hidden="false" customHeight="false" outlineLevel="0" collapsed="false">
      <c r="A92" s="25" t="s">
        <v>80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1.25" hidden="false" customHeight="false" outlineLevel="0" collapsed="false">
      <c r="A93" s="26" t="s">
        <v>8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1.25" hidden="false" customHeight="false" outlineLevel="0" collapsed="false">
      <c r="A94" s="26" t="s">
        <v>8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1.25" hidden="false" customHeight="false" outlineLevel="0" collapsed="false">
      <c r="A95" s="26" t="s">
        <v>8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1.25" hidden="false" customHeight="false" outlineLevel="0" collapsed="false">
      <c r="A96" s="26" t="s">
        <v>7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1.25" hidden="false" customHeight="false" outlineLevel="0" collapsed="false">
      <c r="A97" s="26" t="s">
        <v>8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1.25" hidden="false" customHeight="false" outlineLevel="0" collapsed="false">
      <c r="A98" s="16" t="s">
        <v>85</v>
      </c>
      <c r="B98" s="20" t="n">
        <f aca="false">SUM(B93:B97)</f>
        <v>0</v>
      </c>
      <c r="C98" s="20" t="n">
        <f aca="false">SUM(C93:C97)</f>
        <v>0</v>
      </c>
      <c r="D98" s="20" t="n">
        <f aca="false">SUM(D93:D97)</f>
        <v>0</v>
      </c>
      <c r="E98" s="20" t="n">
        <f aca="false">SUM(E93:E97)</f>
        <v>0</v>
      </c>
      <c r="F98" s="20" t="n">
        <f aca="false">SUM(F93:F97)</f>
        <v>0</v>
      </c>
      <c r="G98" s="20" t="n">
        <f aca="false">SUM(G93:G97)</f>
        <v>0</v>
      </c>
      <c r="H98" s="20" t="n">
        <f aca="false">SUM(H93:H97)</f>
        <v>0</v>
      </c>
      <c r="I98" s="20" t="n">
        <f aca="false">SUM(I93:I97)</f>
        <v>0</v>
      </c>
      <c r="J98" s="20" t="n">
        <f aca="false">SUM(J93:J97)</f>
        <v>0</v>
      </c>
      <c r="K98" s="20" t="n">
        <f aca="false">SUM(K93:K97)</f>
        <v>0</v>
      </c>
      <c r="L98" s="20" t="n">
        <f aca="false">SUM(L93:L97)</f>
        <v>0</v>
      </c>
      <c r="M98" s="20" t="n">
        <f aca="false">SUM(M93:M97)</f>
        <v>0</v>
      </c>
      <c r="N98" s="20" t="n">
        <f aca="false">SUM(N93:N97)</f>
        <v>0</v>
      </c>
    </row>
    <row r="99" customFormat="false" ht="11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1.25" hidden="false" customHeight="false" outlineLevel="0" collapsed="false">
      <c r="A100" s="16" t="s">
        <v>86</v>
      </c>
      <c r="B100" s="20" t="n">
        <f aca="false">B98+B90</f>
        <v>0</v>
      </c>
      <c r="C100" s="20" t="n">
        <f aca="false">C98+C90</f>
        <v>0</v>
      </c>
      <c r="D100" s="20" t="n">
        <f aca="false">D98+D90</f>
        <v>0</v>
      </c>
      <c r="E100" s="20" t="n">
        <f aca="false">E98+E90</f>
        <v>0</v>
      </c>
      <c r="F100" s="20" t="n">
        <f aca="false">F98+F90</f>
        <v>0</v>
      </c>
      <c r="G100" s="20" t="n">
        <f aca="false">G98+G90</f>
        <v>0</v>
      </c>
      <c r="H100" s="20" t="n">
        <f aca="false">H98+H90</f>
        <v>0</v>
      </c>
      <c r="I100" s="20" t="n">
        <f aca="false">I98+I90</f>
        <v>0</v>
      </c>
      <c r="J100" s="20" t="n">
        <f aca="false">J98+J90</f>
        <v>0</v>
      </c>
      <c r="K100" s="20" t="n">
        <f aca="false">K98+K90</f>
        <v>0</v>
      </c>
      <c r="L100" s="20" t="n">
        <f aca="false">L98+L90</f>
        <v>0</v>
      </c>
      <c r="M100" s="20" t="n">
        <f aca="false">M98+M90</f>
        <v>0</v>
      </c>
      <c r="N100" s="20" t="n">
        <f aca="false">N98+N90</f>
        <v>0</v>
      </c>
    </row>
    <row r="101" customFormat="false" ht="11.2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" hidden="false" customHeight="false" outlineLevel="0" collapsed="false">
      <c r="A102" s="16" t="s">
        <v>87</v>
      </c>
      <c r="B102" s="28" t="n">
        <f aca="false">B78-B100</f>
        <v>0</v>
      </c>
      <c r="C102" s="28" t="n">
        <f aca="false">C78-C100</f>
        <v>0</v>
      </c>
      <c r="D102" s="28" t="n">
        <f aca="false">D78-D100</f>
        <v>0</v>
      </c>
      <c r="E102" s="28" t="n">
        <f aca="false">E78-E100</f>
        <v>0</v>
      </c>
      <c r="F102" s="28" t="n">
        <f aca="false">F78-F100</f>
        <v>0</v>
      </c>
      <c r="G102" s="28" t="n">
        <f aca="false">G78-G100</f>
        <v>0</v>
      </c>
      <c r="H102" s="28" t="n">
        <f aca="false">H78-H100</f>
        <v>0</v>
      </c>
      <c r="I102" s="28" t="n">
        <f aca="false">I78-I100</f>
        <v>0</v>
      </c>
      <c r="J102" s="28" t="n">
        <f aca="false">J78-J100</f>
        <v>0</v>
      </c>
      <c r="K102" s="28" t="n">
        <f aca="false">K78-K100</f>
        <v>0</v>
      </c>
      <c r="L102" s="28" t="n">
        <f aca="false">L78-L100</f>
        <v>0</v>
      </c>
      <c r="M102" s="28" t="n">
        <f aca="false">M78-M100</f>
        <v>0</v>
      </c>
      <c r="N102" s="28" t="n">
        <f aca="false">N78-N100</f>
        <v>0</v>
      </c>
    </row>
    <row r="103" customFormat="fals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1.25" hidden="false" customHeight="false" outlineLevel="0" collapsed="false">
      <c r="A104" s="16" t="s">
        <v>8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1.25" hidden="false" customHeight="fals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1.25" hidden="false" customHeight="false" outlineLevel="0" collapsed="false">
      <c r="A106" s="26" t="s">
        <v>8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1.25" hidden="false" customHeight="false" outlineLevel="0" collapsed="false">
      <c r="A107" s="26" t="s">
        <v>90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1.25" hidden="false" customHeight="false" outlineLevel="0" collapsed="false">
      <c r="A108" s="26" t="s">
        <v>9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1.25" hidden="false" customHeight="false" outlineLevel="0" collapsed="false">
      <c r="A109" s="16" t="s">
        <v>92</v>
      </c>
      <c r="B109" s="20" t="n">
        <f aca="false">SUM(B106:B108)</f>
        <v>0</v>
      </c>
      <c r="C109" s="20" t="n">
        <f aca="false">SUM(C106:C108)</f>
        <v>0</v>
      </c>
      <c r="D109" s="20" t="n">
        <f aca="false">SUM(D106:D108)</f>
        <v>0</v>
      </c>
      <c r="E109" s="20" t="n">
        <f aca="false">SUM(E106:E108)</f>
        <v>0</v>
      </c>
      <c r="F109" s="20" t="n">
        <f aca="false">SUM(F106:F108)</f>
        <v>0</v>
      </c>
      <c r="G109" s="20" t="n">
        <f aca="false">SUM(G106:G108)</f>
        <v>0</v>
      </c>
      <c r="H109" s="20" t="n">
        <f aca="false">SUM(H106:H108)</f>
        <v>0</v>
      </c>
      <c r="I109" s="20" t="n">
        <f aca="false">SUM(I106:I108)</f>
        <v>0</v>
      </c>
      <c r="J109" s="20" t="n">
        <f aca="false">SUM(J106:J108)</f>
        <v>0</v>
      </c>
      <c r="K109" s="20" t="n">
        <f aca="false">SUM(K106:K108)</f>
        <v>0</v>
      </c>
      <c r="L109" s="20" t="n">
        <f aca="false">SUM(L106:L108)</f>
        <v>0</v>
      </c>
      <c r="M109" s="20" t="n">
        <f aca="false">SUM(M106:M108)</f>
        <v>0</v>
      </c>
      <c r="N109" s="20" t="n">
        <f aca="false">SUM(N106:N108)</f>
        <v>0</v>
      </c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1.2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1.25" hidden="false" customHeight="false" outlineLevel="0" collapsed="false">
      <c r="A112" s="12" t="s">
        <v>93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s="26" customFormat="true" ht="11.25" hidden="false" customHeight="false" outlineLevel="0" collapsed="false">
      <c r="A113" s="30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1.25" hidden="false" customHeight="false" outlineLevel="0" collapsed="false">
      <c r="A114" s="1" t="s">
        <v>1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26" customFormat="true" ht="11.25" hidden="false" customHeight="false" outlineLevel="0" collapsed="false">
      <c r="A115" s="1" t="s">
        <v>1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26" customFormat="true" ht="11.25" hidden="false" customHeight="false" outlineLevel="0" collapsed="false">
      <c r="A116" s="1" t="s">
        <v>2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26" customFormat="true" ht="11.25" hidden="false" customHeight="false" outlineLevel="0" collapsed="false">
      <c r="A117" s="1" t="s">
        <v>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26" customFormat="true" ht="11.25" hidden="false" customHeight="false" outlineLevel="0" collapsed="false">
      <c r="A118" s="1" t="s">
        <v>2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26" customFormat="true" ht="11.25" hidden="false" customHeight="false" outlineLevel="0" collapsed="false">
      <c r="A119" s="1" t="s">
        <v>2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26" customFormat="true" ht="11.25" hidden="false" customHeight="false" outlineLevel="0" collapsed="false">
      <c r="A120" s="1" t="s">
        <v>1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26" customFormat="true" ht="11.25" hidden="false" customHeight="false" outlineLevel="0" collapsed="false">
      <c r="A121" s="1" t="s">
        <v>2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26" customFormat="true" ht="11.25" hidden="false" customHeight="false" outlineLevel="0" collapsed="false">
      <c r="A122" s="1" t="s">
        <v>2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26" customFormat="true" ht="11.25" hidden="false" customHeight="false" outlineLevel="0" collapsed="false">
      <c r="A123" s="1" t="s">
        <v>2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26" customFormat="true" ht="11.25" hidden="false" customHeight="false" outlineLevel="0" collapsed="false">
      <c r="A124" s="1" t="s">
        <v>2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26" customFormat="true" ht="11.25" hidden="false" customHeight="false" outlineLevel="0" collapsed="false">
      <c r="A125" s="15" t="s">
        <v>2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26" customFormat="true" ht="11.25" hidden="false" customHeight="false" outlineLevel="0" collapsed="false">
      <c r="A126" s="15" t="s">
        <v>9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s="26" customFormat="true" ht="11.25" hidden="false" customHeight="false" outlineLevel="0" collapsed="false">
      <c r="A127" s="16" t="s">
        <v>28</v>
      </c>
      <c r="B127" s="20" t="n">
        <f aca="false">SUM(B115:B118)+SUM(B120:B126)</f>
        <v>0</v>
      </c>
      <c r="C127" s="20" t="n">
        <f aca="false">SUM(C115:C118)+SUM(C120:C126)</f>
        <v>0</v>
      </c>
      <c r="D127" s="20" t="n">
        <f aca="false">SUM(D115:D118)+SUM(D120:D126)</f>
        <v>0</v>
      </c>
      <c r="E127" s="20" t="n">
        <f aca="false">SUM(E115:E118)+SUM(E120:E126)</f>
        <v>0</v>
      </c>
      <c r="F127" s="20" t="n">
        <f aca="false">SUM(F115:F118)+SUM(F120:F126)</f>
        <v>0</v>
      </c>
      <c r="G127" s="20" t="n">
        <f aca="false">SUM(G115:G118)+SUM(G120:G126)</f>
        <v>0</v>
      </c>
      <c r="H127" s="20" t="n">
        <f aca="false">SUM(H115:H118)+SUM(H120:H126)</f>
        <v>0</v>
      </c>
      <c r="I127" s="20" t="n">
        <f aca="false">SUM(I115:I118)+SUM(I120:I126)</f>
        <v>0</v>
      </c>
      <c r="J127" s="20" t="n">
        <f aca="false">SUM(J115:J118)+SUM(J120:J126)</f>
        <v>0</v>
      </c>
      <c r="K127" s="20" t="n">
        <f aca="false">SUM(K115:K118)+SUM(K120:K126)</f>
        <v>0</v>
      </c>
      <c r="L127" s="20" t="n">
        <f aca="false">SUM(L115:L118)+SUM(L120:L126)</f>
        <v>0</v>
      </c>
      <c r="M127" s="20" t="n">
        <f aca="false">SUM(M115:M118)+SUM(M120:M126)</f>
        <v>0</v>
      </c>
      <c r="N127" s="20" t="n">
        <f aca="false">SUM(N115:N118)+SUM(N120:N126)</f>
        <v>0</v>
      </c>
    </row>
    <row r="128" s="26" customFormat="true" ht="11.25" hidden="false" customHeight="false" outlineLevel="0" collapsed="false">
      <c r="A128" s="1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26" customFormat="true" ht="11.25" hidden="false" customHeight="false" outlineLevel="0" collapsed="false">
      <c r="A129" s="15" t="s">
        <v>29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26" customFormat="true" ht="11.25" hidden="false" customHeight="false" outlineLevel="0" collapsed="false">
      <c r="A130" s="15" t="s">
        <v>3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26" customFormat="true" ht="11.25" hidden="false" customHeight="false" outlineLevel="0" collapsed="false">
      <c r="A131" s="15" t="s">
        <v>3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6" customFormat="true" ht="11.25" hidden="false" customHeight="false" outlineLevel="0" collapsed="false">
      <c r="A132" s="15" t="s">
        <v>3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26" customFormat="true" ht="11.25" hidden="false" customHeight="false" outlineLevel="0" collapsed="false">
      <c r="A133" s="15" t="s">
        <v>3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26" customFormat="true" ht="11.25" hidden="false" customHeight="false" outlineLevel="0" collapsed="false">
      <c r="A134" s="15" t="s">
        <v>3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26" customFormat="true" ht="11.25" hidden="false" customHeight="false" outlineLevel="0" collapsed="false">
      <c r="A135" s="15" t="s">
        <v>9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26" customFormat="true" ht="11.25" hidden="false" customHeight="false" outlineLevel="0" collapsed="false">
      <c r="A136" s="15" t="s">
        <v>37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26" customFormat="true" ht="11.25" hidden="false" customHeight="false" outlineLevel="0" collapsed="false">
      <c r="A137" s="15" t="s">
        <v>9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26" customFormat="true" ht="11.25" hidden="false" customHeight="false" outlineLevel="0" collapsed="false">
      <c r="A138" s="15" t="s">
        <v>3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s="26" customFormat="true" ht="11.25" hidden="false" customHeight="false" outlineLevel="0" collapsed="false">
      <c r="A139" s="15" t="s">
        <v>4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s="26" customFormat="true" ht="11.25" hidden="false" customHeight="false" outlineLevel="0" collapsed="false">
      <c r="A140" s="15" t="s">
        <v>4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s="26" customFormat="true" ht="11.25" hidden="false" customHeight="false" outlineLevel="0" collapsed="false">
      <c r="A141" s="15" t="s">
        <v>4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s="26" customFormat="true" ht="11.25" hidden="false" customHeight="false" outlineLevel="0" collapsed="false">
      <c r="A142" s="31" t="s">
        <v>97</v>
      </c>
      <c r="B142" s="20" t="n">
        <f aca="false">SUM(B129:B141)</f>
        <v>0</v>
      </c>
      <c r="C142" s="20" t="n">
        <f aca="false">SUM(C129:C141)</f>
        <v>0</v>
      </c>
      <c r="D142" s="20" t="n">
        <f aca="false">SUM(D129:D141)</f>
        <v>0</v>
      </c>
      <c r="E142" s="20" t="n">
        <f aca="false">SUM(E129:E141)</f>
        <v>0</v>
      </c>
      <c r="F142" s="20" t="n">
        <f aca="false">SUM(F129:F141)</f>
        <v>0</v>
      </c>
      <c r="G142" s="20" t="n">
        <f aca="false">SUM(G129:G141)</f>
        <v>0</v>
      </c>
      <c r="H142" s="20" t="n">
        <f aca="false">SUM(H129:H141)</f>
        <v>0</v>
      </c>
      <c r="I142" s="20" t="n">
        <f aca="false">SUM(I129:I141)</f>
        <v>0</v>
      </c>
      <c r="J142" s="20" t="n">
        <f aca="false">SUM(J129:J141)</f>
        <v>0</v>
      </c>
      <c r="K142" s="20" t="n">
        <f aca="false">SUM(K129:K141)</f>
        <v>0</v>
      </c>
      <c r="L142" s="20" t="n">
        <f aca="false">SUM(L129:L141)</f>
        <v>0</v>
      </c>
      <c r="M142" s="20" t="n">
        <f aca="false">SUM(M129:M141)</f>
        <v>0</v>
      </c>
      <c r="N142" s="20" t="n">
        <f aca="false">SUM(N129:N141)</f>
        <v>0</v>
      </c>
    </row>
    <row r="143" s="26" customFormat="true" ht="11.2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</row>
    <row r="144" s="26" customFormat="true" ht="11.25" hidden="false" customHeight="false" outlineLevel="0" collapsed="false">
      <c r="A144" s="1" t="s">
        <v>9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s="26" customFormat="true" ht="11.25" hidden="false" customHeight="fals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26" customFormat="true" ht="11.25" hidden="false" customHeight="false" outlineLevel="0" collapsed="false">
      <c r="A146" s="16" t="s">
        <v>99</v>
      </c>
      <c r="B146" s="20" t="n">
        <f aca="false">B127-B142-B144</f>
        <v>0</v>
      </c>
      <c r="C146" s="20" t="n">
        <f aca="false">C127-C142-C144</f>
        <v>0</v>
      </c>
      <c r="D146" s="20" t="n">
        <f aca="false">D127-D142-D144</f>
        <v>0</v>
      </c>
      <c r="E146" s="20" t="n">
        <f aca="false">E127-E142-E144</f>
        <v>0</v>
      </c>
      <c r="F146" s="20" t="n">
        <f aca="false">F127-F142-F144</f>
        <v>0</v>
      </c>
      <c r="G146" s="20" t="n">
        <f aca="false">G127-G142-G144</f>
        <v>0</v>
      </c>
      <c r="H146" s="20" t="n">
        <f aca="false">H127-H142-H144</f>
        <v>0</v>
      </c>
      <c r="I146" s="20" t="n">
        <f aca="false">I127-I142-I144</f>
        <v>0</v>
      </c>
      <c r="J146" s="20" t="n">
        <f aca="false">J127-J142-J144</f>
        <v>0</v>
      </c>
      <c r="K146" s="20" t="n">
        <f aca="false">K127-K142-K144</f>
        <v>0</v>
      </c>
      <c r="L146" s="20" t="n">
        <f aca="false">L127-L142-L144</f>
        <v>0</v>
      </c>
      <c r="M146" s="20" t="n">
        <f aca="false">M127-M142-M144</f>
        <v>0</v>
      </c>
      <c r="N146" s="20" t="n">
        <f aca="false">N127-N142-N144</f>
        <v>0</v>
      </c>
    </row>
    <row r="147" s="26" customFormat="true" ht="11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s="26" customFormat="true" ht="11.25" hidden="false" customHeight="false" outlineLevel="0" collapsed="false">
      <c r="A148" s="26" t="s">
        <v>10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26" customFormat="true" ht="11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26" customFormat="true" ht="11.25" hidden="false" customHeight="false" outlineLevel="0" collapsed="false">
      <c r="A150" s="33" t="s">
        <v>101</v>
      </c>
      <c r="B150" s="20" t="n">
        <f aca="false">B146-B148</f>
        <v>0</v>
      </c>
      <c r="C150" s="20" t="n">
        <f aca="false">C146-C148</f>
        <v>0</v>
      </c>
      <c r="D150" s="20" t="n">
        <f aca="false">D146-D148</f>
        <v>0</v>
      </c>
      <c r="E150" s="20" t="n">
        <f aca="false">E146-E148</f>
        <v>0</v>
      </c>
      <c r="F150" s="20" t="n">
        <f aca="false">F146-F148</f>
        <v>0</v>
      </c>
      <c r="G150" s="20" t="n">
        <f aca="false">G146-G148</f>
        <v>0</v>
      </c>
      <c r="H150" s="20" t="n">
        <f aca="false">H146-H148</f>
        <v>0</v>
      </c>
      <c r="I150" s="20" t="n">
        <f aca="false">I146-I148</f>
        <v>0</v>
      </c>
      <c r="J150" s="20" t="n">
        <f aca="false">J146-J148</f>
        <v>0</v>
      </c>
      <c r="K150" s="20" t="n">
        <f aca="false">K146-K148</f>
        <v>0</v>
      </c>
      <c r="L150" s="20" t="n">
        <f aca="false">L146-L148</f>
        <v>0</v>
      </c>
      <c r="M150" s="20" t="n">
        <f aca="false">M146-M148</f>
        <v>0</v>
      </c>
      <c r="N150" s="20" t="n">
        <f aca="false">N146-N148</f>
        <v>0</v>
      </c>
    </row>
    <row r="151" s="26" customFormat="true" ht="11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26" customFormat="true" ht="11.25" hidden="false" customHeight="false" outlineLevel="0" collapsed="false">
      <c r="A152" s="26" t="s">
        <v>10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26" customFormat="true" ht="11.25" hidden="false" customHeight="false" outlineLevel="0" collapsed="false">
      <c r="A153" s="26" t="s">
        <v>10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26" customFormat="true" ht="11.25" hidden="false" customHeight="false" outlineLevel="0" collapsed="false">
      <c r="A154" s="26" t="s">
        <v>10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s="26" customFormat="true" ht="11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s="26" customFormat="true" ht="11.25" hidden="false" customHeight="false" outlineLevel="0" collapsed="false">
      <c r="A156" s="33" t="s">
        <v>105</v>
      </c>
      <c r="B156" s="20" t="n">
        <f aca="false">B150-B152-B153-B154</f>
        <v>0</v>
      </c>
      <c r="C156" s="20" t="n">
        <f aca="false">C150-C152-C153-C154</f>
        <v>0</v>
      </c>
      <c r="D156" s="20" t="n">
        <f aca="false">D150-D152-D153-D154</f>
        <v>0</v>
      </c>
      <c r="E156" s="20" t="n">
        <f aca="false">E150-E152-E153-E154</f>
        <v>0</v>
      </c>
      <c r="F156" s="20" t="n">
        <f aca="false">F150-F152-F153-F154</f>
        <v>0</v>
      </c>
      <c r="G156" s="20" t="n">
        <f aca="false">G150-G152-G153-G154</f>
        <v>0</v>
      </c>
      <c r="H156" s="20" t="n">
        <f aca="false">H150-H152-H153-H154</f>
        <v>0</v>
      </c>
      <c r="I156" s="20" t="n">
        <f aca="false">I150-I152-I153-I154</f>
        <v>0</v>
      </c>
      <c r="J156" s="20" t="n">
        <f aca="false">J150-J152-J153-J154</f>
        <v>0</v>
      </c>
      <c r="K156" s="20" t="n">
        <f aca="false">K150-K152-K153-K154</f>
        <v>0</v>
      </c>
      <c r="L156" s="20" t="n">
        <f aca="false">L150-L152-L153-L154</f>
        <v>0</v>
      </c>
      <c r="M156" s="20" t="n">
        <f aca="false">M150-M152-M153-M154</f>
        <v>0</v>
      </c>
      <c r="N156" s="20" t="n">
        <f aca="false">N150-N152-N153-N154</f>
        <v>0</v>
      </c>
    </row>
    <row r="157" s="26" customFormat="true" ht="11.25" hidden="false" customHeight="false" outlineLevel="0" collapsed="false">
      <c r="A157" s="3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s="26" customFormat="true" ht="11.25" hidden="false" customHeight="false" outlineLevel="0" collapsed="false">
      <c r="A158" s="33" t="s">
        <v>106</v>
      </c>
      <c r="B158" s="34"/>
      <c r="C158" s="34" t="n">
        <f aca="false">B159</f>
        <v>0</v>
      </c>
      <c r="D158" s="34" t="n">
        <f aca="false">C159</f>
        <v>0</v>
      </c>
      <c r="E158" s="34" t="n">
        <f aca="false">D159</f>
        <v>0</v>
      </c>
      <c r="F158" s="34" t="n">
        <f aca="false">E159</f>
        <v>0</v>
      </c>
      <c r="G158" s="34" t="n">
        <f aca="false">F159</f>
        <v>0</v>
      </c>
      <c r="H158" s="34" t="n">
        <f aca="false">G159</f>
        <v>0</v>
      </c>
      <c r="I158" s="34" t="n">
        <f aca="false">H159</f>
        <v>0</v>
      </c>
      <c r="J158" s="34" t="n">
        <f aca="false">I159</f>
        <v>0</v>
      </c>
      <c r="K158" s="34" t="n">
        <f aca="false">J159</f>
        <v>0</v>
      </c>
      <c r="L158" s="34" t="n">
        <f aca="false">K159</f>
        <v>0</v>
      </c>
      <c r="M158" s="34" t="n">
        <f aca="false">L159</f>
        <v>0</v>
      </c>
      <c r="N158" s="34" t="n">
        <f aca="false">M159</f>
        <v>0</v>
      </c>
    </row>
    <row r="159" s="26" customFormat="true" ht="11.25" hidden="false" customHeight="false" outlineLevel="0" collapsed="false">
      <c r="A159" s="33" t="s">
        <v>107</v>
      </c>
      <c r="B159" s="34" t="n">
        <f aca="false">B158+B156</f>
        <v>0</v>
      </c>
      <c r="C159" s="34" t="n">
        <f aca="false">C158+C156</f>
        <v>0</v>
      </c>
      <c r="D159" s="34" t="n">
        <f aca="false">D158+D156</f>
        <v>0</v>
      </c>
      <c r="E159" s="34" t="n">
        <f aca="false">E158+E156</f>
        <v>0</v>
      </c>
      <c r="F159" s="34" t="n">
        <f aca="false">F158+F156</f>
        <v>0</v>
      </c>
      <c r="G159" s="34" t="n">
        <f aca="false">G158+G156</f>
        <v>0</v>
      </c>
      <c r="H159" s="34" t="n">
        <f aca="false">H158+H156</f>
        <v>0</v>
      </c>
      <c r="I159" s="34" t="n">
        <f aca="false">I158+I156</f>
        <v>0</v>
      </c>
      <c r="J159" s="34" t="n">
        <f aca="false">J158+J156</f>
        <v>0</v>
      </c>
      <c r="K159" s="34" t="n">
        <f aca="false">K158+K156</f>
        <v>0</v>
      </c>
      <c r="L159" s="34" t="n">
        <f aca="false">L158+L156</f>
        <v>0</v>
      </c>
      <c r="M159" s="34" t="n">
        <f aca="false">M158+M156</f>
        <v>0</v>
      </c>
      <c r="N159" s="34" t="n">
        <f aca="false">N158+N156</f>
        <v>0</v>
      </c>
    </row>
    <row r="160" s="26" customFormat="true" ht="11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s="26" customFormat="true" ht="11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s="26" customFormat="true" ht="11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s="26" customFormat="true" ht="11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s="26" customFormat="true" ht="11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s="26" customFormat="true" ht="11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26" customFormat="true" ht="11.2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s="26" customFormat="true" ht="11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26" customFormat="true" ht="11.2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s="26" customFormat="true" ht="11.2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s="26" customFormat="true" ht="11.2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s="26" customFormat="true" ht="11.2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s="26" customFormat="true" ht="11.2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s="26" customFormat="true" ht="11.2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s="26" customFormat="true" ht="11.2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s="26" customFormat="true" ht="11.25" hidden="false" customHeight="false" outlineLevel="0" collapsed="false"/>
    <row r="176" s="26" customFormat="true" ht="11.25" hidden="false" customHeight="false" outlineLevel="0" collapsed="false"/>
    <row r="177" s="26" customFormat="true" ht="11.25" hidden="false" customHeight="false" outlineLevel="0" collapsed="false"/>
    <row r="178" s="26" customFormat="true" ht="11.25" hidden="false" customHeight="false" outlineLevel="0" collapsed="false"/>
    <row r="179" s="26" customFormat="true" ht="11.25" hidden="false" customHeight="false" outlineLevel="0" collapsed="false"/>
    <row r="180" s="26" customFormat="true" ht="11.25" hidden="false" customHeight="false" outlineLevel="0" collapsed="false"/>
    <row r="181" s="26" customFormat="true" ht="11.25" hidden="false" customHeight="false" outlineLevel="0" collapsed="false"/>
    <row r="182" s="26" customFormat="true" ht="11.25" hidden="false" customHeight="false" outlineLevel="0" collapsed="false"/>
    <row r="183" s="26" customFormat="true" ht="11.25" hidden="false" customHeight="false" outlineLevel="0" collapsed="false"/>
    <row r="184" s="26" customFormat="true" ht="11.25" hidden="false" customHeight="false" outlineLevel="0" collapsed="false"/>
    <row r="185" s="26" customFormat="true" ht="11.25" hidden="false" customHeight="false" outlineLevel="0" collapsed="false"/>
    <row r="186" s="26" customFormat="true" ht="11.25" hidden="false" customHeight="false" outlineLevel="0" collapsed="false"/>
    <row r="187" s="26" customFormat="true" ht="11.25" hidden="false" customHeight="false" outlineLevel="0" collapsed="false"/>
    <row r="188" s="26" customFormat="true" ht="11.25" hidden="false" customHeight="false" outlineLevel="0" collapsed="false"/>
    <row r="189" s="26" customFormat="true" ht="11.25" hidden="false" customHeight="false" outlineLevel="0" collapsed="false"/>
    <row r="190" s="26" customFormat="true" ht="11.25" hidden="false" customHeight="false" outlineLevel="0" collapsed="false"/>
    <row r="191" s="26" customFormat="true" ht="11.25" hidden="false" customHeight="false" outlineLevel="0" collapsed="false"/>
    <row r="192" s="26" customFormat="true" ht="11.25" hidden="false" customHeight="false" outlineLevel="0" collapsed="false"/>
    <row r="193" s="26" customFormat="true" ht="11.25" hidden="false" customHeight="false" outlineLevel="0" collapsed="false"/>
    <row r="194" s="26" customFormat="true" ht="11.25" hidden="false" customHeight="false" outlineLevel="0" collapsed="false"/>
    <row r="195" s="26" customFormat="true" ht="11.25" hidden="false" customHeight="false" outlineLevel="0" collapsed="false"/>
    <row r="196" s="26" customFormat="true" ht="11.25" hidden="false" customHeight="false" outlineLevel="0" collapsed="false"/>
    <row r="197" s="26" customFormat="true" ht="11.25" hidden="false" customHeight="false" outlineLevel="0" collapsed="false"/>
    <row r="198" s="26" customFormat="true" ht="11.25" hidden="false" customHeight="false" outlineLevel="0" collapsed="false"/>
    <row r="199" s="26" customFormat="true" ht="11.25" hidden="false" customHeight="false" outlineLevel="0" collapsed="false"/>
    <row r="200" s="26" customFormat="true" ht="11.25" hidden="false" customHeight="false" outlineLevel="0" collapsed="false"/>
    <row r="201" s="26" customFormat="true" ht="11.25" hidden="false" customHeight="false" outlineLevel="0" collapsed="false"/>
    <row r="202" s="26" customFormat="true" ht="11.25" hidden="false" customHeight="false" outlineLevel="0" collapsed="false"/>
    <row r="203" s="26" customFormat="true" ht="11.25" hidden="false" customHeight="false" outlineLevel="0" collapsed="false"/>
    <row r="204" s="26" customFormat="true" ht="11.25" hidden="false" customHeight="false" outlineLevel="0" collapsed="false"/>
    <row r="205" s="26" customFormat="true" ht="11.25" hidden="false" customHeight="false" outlineLevel="0" collapsed="false"/>
    <row r="206" s="26" customFormat="true" ht="11.25" hidden="false" customHeight="false" outlineLevel="0" collapsed="false"/>
    <row r="207" s="26" customFormat="true" ht="11.25" hidden="false" customHeight="false" outlineLevel="0" collapsed="false"/>
    <row r="208" s="26" customFormat="true" ht="11.25" hidden="false" customHeight="false" outlineLevel="0" collapsed="false"/>
    <row r="209" s="26" customFormat="true" ht="11.25" hidden="false" customHeight="false" outlineLevel="0" collapsed="false"/>
    <row r="210" s="26" customFormat="true" ht="11.25" hidden="false" customHeight="false" outlineLevel="0" collapsed="false"/>
    <row r="211" s="26" customFormat="true" ht="11.25" hidden="false" customHeight="false" outlineLevel="0" collapsed="false"/>
    <row r="212" s="26" customFormat="true" ht="11.25" hidden="false" customHeight="false" outlineLevel="0" collapsed="false"/>
    <row r="213" s="26" customFormat="true" ht="11.25" hidden="false" customHeight="false" outlineLevel="0" collapsed="false"/>
    <row r="214" s="26" customFormat="true" ht="11.25" hidden="false" customHeight="false" outlineLevel="0" collapsed="false"/>
    <row r="215" s="26" customFormat="true" ht="11.25" hidden="false" customHeight="false" outlineLevel="0" collapsed="false"/>
    <row r="216" s="26" customFormat="true" ht="11.25" hidden="false" customHeight="false" outlineLevel="0" collapsed="false"/>
    <row r="217" s="26" customFormat="true" ht="11.25" hidden="false" customHeight="false" outlineLevel="0" collapsed="false"/>
    <row r="218" s="26" customFormat="true" ht="11.25" hidden="false" customHeight="false" outlineLevel="0" collapsed="false"/>
    <row r="219" s="26" customFormat="true" ht="11.25" hidden="false" customHeight="false" outlineLevel="0" collapsed="false"/>
    <row r="220" s="26" customFormat="true" ht="11.25" hidden="false" customHeight="false" outlineLevel="0" collapsed="false"/>
    <row r="221" s="26" customFormat="true" ht="11.25" hidden="false" customHeight="false" outlineLevel="0" collapsed="false"/>
    <row r="222" s="26" customFormat="true" ht="11.25" hidden="false" customHeight="false" outlineLevel="0" collapsed="false"/>
    <row r="223" s="26" customFormat="true" ht="11.25" hidden="false" customHeight="false" outlineLevel="0" collapsed="false"/>
    <row r="224" s="26" customFormat="true" ht="11.25" hidden="false" customHeight="false" outlineLevel="0" collapsed="false"/>
    <row r="225" s="26" customFormat="true" ht="11.25" hidden="false" customHeight="false" outlineLevel="0" collapsed="false"/>
    <row r="226" s="26" customFormat="true" ht="11.25" hidden="false" customHeight="false" outlineLevel="0" collapsed="false"/>
    <row r="227" s="26" customFormat="true" ht="11.25" hidden="false" customHeight="false" outlineLevel="0" collapsed="false"/>
    <row r="228" s="26" customFormat="true" ht="11.25" hidden="false" customHeight="false" outlineLevel="0" collapsed="false"/>
    <row r="229" s="26" customFormat="true" ht="11.25" hidden="false" customHeight="false" outlineLevel="0" collapsed="false"/>
    <row r="230" s="26" customFormat="true" ht="11.25" hidden="false" customHeight="false" outlineLevel="0" collapsed="false"/>
    <row r="231" s="26" customFormat="true" ht="11.25" hidden="false" customHeight="false" outlineLevel="0" collapsed="false"/>
    <row r="232" s="26" customFormat="true" ht="11.25" hidden="false" customHeight="false" outlineLevel="0" collapsed="false"/>
    <row r="233" s="26" customFormat="true" ht="11.25" hidden="false" customHeight="false" outlineLevel="0" collapsed="false"/>
    <row r="234" s="26" customFormat="true" ht="11.25" hidden="false" customHeight="false" outlineLevel="0" collapsed="false"/>
    <row r="235" s="26" customFormat="true" ht="11.25" hidden="false" customHeight="false" outlineLevel="0" collapsed="false"/>
    <row r="236" s="26" customFormat="true" ht="11.25" hidden="false" customHeight="false" outlineLevel="0" collapsed="false"/>
    <row r="237" s="26" customFormat="true" ht="11.25" hidden="false" customHeight="false" outlineLevel="0" collapsed="false"/>
    <row r="238" s="26" customFormat="true" ht="11.25" hidden="false" customHeight="false" outlineLevel="0" collapsed="false"/>
    <row r="239" s="26" customFormat="true" ht="11.25" hidden="false" customHeight="false" outlineLevel="0" collapsed="false"/>
    <row r="240" s="26" customFormat="true" ht="11.25" hidden="false" customHeight="false" outlineLevel="0" collapsed="false"/>
    <row r="241" s="26" customFormat="true" ht="11.25" hidden="false" customHeight="false" outlineLevel="0" collapsed="false"/>
    <row r="242" s="26" customFormat="true" ht="11.25" hidden="false" customHeight="false" outlineLevel="0" collapsed="false"/>
    <row r="243" s="26" customFormat="true" ht="11.25" hidden="false" customHeight="false" outlineLevel="0" collapsed="false"/>
    <row r="244" s="26" customFormat="true" ht="11.25" hidden="false" customHeight="false" outlineLevel="0" collapsed="false"/>
    <row r="245" s="26" customFormat="true" ht="11.25" hidden="false" customHeight="false" outlineLevel="0" collapsed="false"/>
    <row r="246" s="26" customFormat="true" ht="11.25" hidden="false" customHeight="false" outlineLevel="0" collapsed="false"/>
    <row r="247" s="26" customFormat="true" ht="11.25" hidden="false" customHeight="false" outlineLevel="0" collapsed="false"/>
    <row r="248" s="26" customFormat="true" ht="11.25" hidden="false" customHeight="false" outlineLevel="0" collapsed="false"/>
    <row r="249" s="26" customFormat="true" ht="11.25" hidden="false" customHeight="false" outlineLevel="0" collapsed="false"/>
    <row r="250" s="26" customFormat="true" ht="11.25" hidden="false" customHeight="false" outlineLevel="0" collapsed="false"/>
    <row r="251" s="26" customFormat="true" ht="11.25" hidden="false" customHeight="false" outlineLevel="0" collapsed="false"/>
    <row r="252" s="26" customFormat="true" ht="11.25" hidden="false" customHeight="false" outlineLevel="0" collapsed="false"/>
    <row r="253" s="26" customFormat="true" ht="11.25" hidden="false" customHeight="false" outlineLevel="0" collapsed="false"/>
    <row r="254" s="26" customFormat="true" ht="11.25" hidden="false" customHeight="false" outlineLevel="0" collapsed="false"/>
    <row r="255" s="26" customFormat="true" ht="11.25" hidden="false" customHeight="false" outlineLevel="0" collapsed="false"/>
    <row r="256" s="26" customFormat="true" ht="11.25" hidden="false" customHeight="false" outlineLevel="0" collapsed="false"/>
    <row r="257" s="26" customFormat="true" ht="11.25" hidden="false" customHeight="false" outlineLevel="0" collapsed="false"/>
    <row r="258" s="26" customFormat="true" ht="11.25" hidden="false" customHeight="false" outlineLevel="0" collapsed="false"/>
    <row r="259" s="26" customFormat="true" ht="11.25" hidden="false" customHeight="false" outlineLevel="0" collapsed="false"/>
    <row r="260" s="26" customFormat="true" ht="11.25" hidden="false" customHeight="false" outlineLevel="0" collapsed="false"/>
    <row r="261" s="26" customFormat="true" ht="11.25" hidden="false" customHeight="false" outlineLevel="0" collapsed="false"/>
    <row r="262" s="26" customFormat="true" ht="11.25" hidden="false" customHeight="false" outlineLevel="0" collapsed="false"/>
    <row r="263" s="26" customFormat="true" ht="11.25" hidden="false" customHeight="false" outlineLevel="0" collapsed="false"/>
    <row r="264" s="26" customFormat="true" ht="11.25" hidden="false" customHeight="false" outlineLevel="0" collapsed="false"/>
    <row r="265" s="26" customFormat="true" ht="11.25" hidden="false" customHeight="false" outlineLevel="0" collapsed="false"/>
    <row r="266" s="26" customFormat="true" ht="11.25" hidden="false" customHeight="false" outlineLevel="0" collapsed="false"/>
    <row r="267" s="26" customFormat="true" ht="11.25" hidden="false" customHeight="false" outlineLevel="0" collapsed="false"/>
    <row r="268" s="26" customFormat="true" ht="11.25" hidden="false" customHeight="false" outlineLevel="0" collapsed="false"/>
    <row r="269" s="26" customFormat="true" ht="11.25" hidden="false" customHeight="false" outlineLevel="0" collapsed="false"/>
    <row r="270" s="26" customFormat="true" ht="11.25" hidden="false" customHeight="false" outlineLevel="0" collapsed="false"/>
    <row r="271" s="26" customFormat="true" ht="11.25" hidden="false" customHeight="false" outlineLevel="0" collapsed="false"/>
    <row r="272" s="26" customFormat="true" ht="11.25" hidden="false" customHeight="false" outlineLevel="0" collapsed="false"/>
    <row r="273" s="26" customFormat="true" ht="11.25" hidden="false" customHeight="false" outlineLevel="0" collapsed="false"/>
    <row r="274" s="26" customFormat="true" ht="11.25" hidden="false" customHeight="false" outlineLevel="0" collapsed="false"/>
    <row r="275" s="26" customFormat="true" ht="11.25" hidden="false" customHeight="false" outlineLevel="0" collapsed="false"/>
    <row r="276" s="26" customFormat="true" ht="11.25" hidden="false" customHeight="false" outlineLevel="0" collapsed="false"/>
    <row r="277" s="26" customFormat="true" ht="11.25" hidden="false" customHeight="false" outlineLevel="0" collapsed="false"/>
    <row r="278" s="26" customFormat="true" ht="11.25" hidden="false" customHeight="false" outlineLevel="0" collapsed="false"/>
    <row r="279" s="26" customFormat="true" ht="11.25" hidden="false" customHeight="false" outlineLevel="0" collapsed="false"/>
    <row r="280" s="26" customFormat="true" ht="11.25" hidden="false" customHeight="false" outlineLevel="0" collapsed="false"/>
    <row r="281" s="26" customFormat="true" ht="11.25" hidden="false" customHeight="false" outlineLevel="0" collapsed="false"/>
    <row r="282" s="26" customFormat="true" ht="11.25" hidden="false" customHeight="false" outlineLevel="0" collapsed="false"/>
    <row r="283" s="26" customFormat="true" ht="11.25" hidden="false" customHeight="false" outlineLevel="0" collapsed="false"/>
    <row r="284" s="26" customFormat="true" ht="11.25" hidden="false" customHeight="false" outlineLevel="0" collapsed="false"/>
    <row r="285" s="26" customFormat="true" ht="11.25" hidden="false" customHeight="false" outlineLevel="0" collapsed="false"/>
    <row r="286" s="26" customFormat="true" ht="11.25" hidden="false" customHeight="false" outlineLevel="0" collapsed="false"/>
    <row r="287" s="26" customFormat="true" ht="11.25" hidden="false" customHeight="false" outlineLevel="0" collapsed="false"/>
    <row r="288" s="26" customFormat="true" ht="11.25" hidden="false" customHeight="false" outlineLevel="0" collapsed="false"/>
    <row r="289" s="26" customFormat="true" ht="11.25" hidden="false" customHeight="false" outlineLevel="0" collapsed="false"/>
    <row r="290" s="26" customFormat="true" ht="11.25" hidden="false" customHeight="false" outlineLevel="0" collapsed="false"/>
    <row r="291" s="26" customFormat="true" ht="11.25" hidden="false" customHeight="false" outlineLevel="0" collapsed="false"/>
    <row r="292" s="26" customFormat="true" ht="11.25" hidden="false" customHeight="false" outlineLevel="0" collapsed="false"/>
    <row r="293" s="26" customFormat="true" ht="11.25" hidden="false" customHeight="false" outlineLevel="0" collapsed="false"/>
    <row r="294" s="26" customFormat="true" ht="11.25" hidden="false" customHeight="false" outlineLevel="0" collapsed="false"/>
    <row r="295" s="26" customFormat="true" ht="11.25" hidden="false" customHeight="false" outlineLevel="0" collapsed="false"/>
    <row r="296" s="26" customFormat="true" ht="11.25" hidden="false" customHeight="false" outlineLevel="0" collapsed="false"/>
    <row r="297" s="26" customFormat="true" ht="11.25" hidden="false" customHeight="false" outlineLevel="0" collapsed="false"/>
    <row r="298" s="26" customFormat="true" ht="11.25" hidden="false" customHeight="false" outlineLevel="0" collapsed="false"/>
    <row r="299" s="26" customFormat="true" ht="11.25" hidden="false" customHeight="false" outlineLevel="0" collapsed="false"/>
    <row r="300" s="26" customFormat="true" ht="11.25" hidden="false" customHeight="false" outlineLevel="0" collapsed="false"/>
    <row r="301" s="26" customFormat="true" ht="11.25" hidden="false" customHeight="false" outlineLevel="0" collapsed="false"/>
  </sheetData>
  <mergeCells count="2">
    <mergeCell ref="C2:F4"/>
    <mergeCell ref="G2:N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33Z</dcterms:created>
  <dc:creator/>
  <dc:description/>
  <dc:language>en-US</dc:language>
  <cp:lastModifiedBy>andrew.causby</cp:lastModifiedBy>
  <cp:lastPrinted>2006-11-13T14:13:43Z</cp:lastPrinted>
  <dcterms:modified xsi:type="dcterms:W3CDTF">2006-12-19T13:53:46Z</dcterms:modified>
  <cp:revision>0</cp:revision>
  <dc:subject/>
  <dc:title/>
</cp:coreProperties>
</file>