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
  </bookViews>
  <sheets>
    <sheet name="configuration_version" sheetId="1" state="visible" r:id="rId2"/>
    <sheet name="licence_deployment" sheetId="2" state="visible" r:id="rId3"/>
    <sheet name="station_site" sheetId="3" state="visible" r:id="rId4"/>
    <sheet name="transmit_data" sheetId="4" state="visible" r:id="rId5"/>
    <sheet name="receive_data" sheetId="6" state="visible" r:id="rId6"/>
    <sheet name="master_data" sheetId="7" state="visible" r:id="rId7"/>
    <sheet name="Guidance Sheet" sheetId="8" state="visible" r:id="rId8"/>
  </sheets>
  <definedNames>
    <definedName function="false" hidden="false" localSheetId="5" name="_xlnm.Print_Titles" vbProcedure="false">receive_data!$2:$6</definedName>
    <definedName function="false" hidden="false" localSheetId="3" name="_xlnm.Print_Titles" vbProcedure="false">transmit_data!$2:$6</definedName>
    <definedName function="false" hidden="false" name="ClassStat" vbProcedure="false">master_data!$B$2:$B$42</definedName>
    <definedName function="false" hidden="false" name="EarthStationName" vbProcedure="false">#REF!</definedName>
    <definedName function="false" hidden="false" name="LicenceNo" vbProcedure="false">#REF!</definedName>
    <definedName function="false" hidden="false" name="NatServ" vbProcedure="false">master_data!$B$45:$B$59</definedName>
    <definedName function="false" hidden="false" name="NGRLetters" vbProcedure="false">master_data!$D$2:$D$166</definedName>
    <definedName function="false" hidden="false" name="Slist" vbProcedure="false">master_data!$B$2:$B$42</definedName>
    <definedName function="false" hidden="false" name="_xlfn_SINGLE" vbProcedure="false"/>
    <definedName function="false" hidden="false" localSheetId="7" name="EarthStationName" vbProcedure="false">#REF!</definedName>
    <definedName function="false" hidden="false" localSheetId="7" name="LicenceNo"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sz val="9"/>
            <color rgb="FF000000"/>
            <rFont val="Tahoma"/>
            <family val="2"/>
          </rPr>
          <t xml:space="preserve">Enter the centre frequency of the emission to be transmitted. Where the emission needs the ability to shift across a range of frequencies (e.g. a satellite transponder), enter the centre frequency of the accessible range (e.g. the centre frequency of the transponder). </t>
        </r>
      </text>
      <mc:AlternateContent>
        <mc:Choice Requires="v2">
          <commentPr autoFill="true" autoScale="false" colHidden="false" locked="false" rowHidden="false" textHAlign="justify" textVAlign="top">
            <anchor moveWithCells="false" sizeWithCells="false">
              <xdr:from>
                <xdr:col>2</xdr:col>
                <xdr:colOff>16</xdr:colOff>
                <xdr:row>73</xdr:row>
                <xdr:rowOff>88</xdr:rowOff>
              </xdr:from>
              <xdr:to>
                <xdr:col>4</xdr:col>
                <xdr:colOff>83</xdr:colOff>
                <xdr:row>76</xdr:row>
                <xdr:rowOff>18</xdr:rowOff>
              </xdr:to>
            </anchor>
          </commentPr>
        </mc:Choice>
        <mc:Fallback/>
      </mc:AlternateContent>
    </comment>
    <comment ref="B89" authorId="0">
      <text>
        <r>
          <rPr>
            <sz val="9"/>
            <color rgb="FF000000"/>
            <rFont val="Tahoma"/>
            <family val="2"/>
          </rPr>
          <t xml:space="preserve">Enter the centre frequency of the emission to be received. Where the emission needs the ability to shift across a range of frequencies (e.g. a satellite transponder), enter the centre frequency of the accessible range (e.g. the centre frequency of the transponder). </t>
        </r>
      </text>
      <mc:AlternateContent>
        <mc:Choice Requires="v2">
          <commentPr autoFill="true" autoScale="false" colHidden="false" locked="false" rowHidden="false" textHAlign="justify" textVAlign="top">
            <anchor moveWithCells="false" sizeWithCells="false">
              <xdr:from>
                <xdr:col>2</xdr:col>
                <xdr:colOff>16</xdr:colOff>
                <xdr:row>87</xdr:row>
                <xdr:rowOff>71</xdr:rowOff>
              </xdr:from>
              <xdr:to>
                <xdr:col>4</xdr:col>
                <xdr:colOff>43</xdr:colOff>
                <xdr:row>91</xdr:row>
                <xdr:rowOff>1</xdr:rowOff>
              </xdr:to>
            </anchor>
          </commentPr>
        </mc:Choice>
        <mc:Fallback/>
      </mc:AlternateContent>
    </comment>
    <comment ref="C12" authorId="0">
      <text>
        <r>
          <rPr>
            <sz val="9"/>
            <color rgb="FF000000"/>
            <rFont val="Tahoma"/>
            <family val="2"/>
          </rPr>
          <t xml:space="preserve">Enter the existing licence number if this application is for a variation to an existing site licence.
for example: 0884930/1.
Leave blank if this application is for a new site licence.</t>
        </r>
      </text>
      <mc:AlternateContent>
        <mc:Choice Requires="v2">
          <commentPr autoFill="true" autoScale="false" colHidden="false" locked="false" rowHidden="false" textHAlign="justify" textVAlign="top">
            <anchor moveWithCells="false" sizeWithCells="false">
              <xdr:from>
                <xdr:col>2</xdr:col>
                <xdr:colOff>163</xdr:colOff>
                <xdr:row>8</xdr:row>
                <xdr:rowOff>16</xdr:rowOff>
              </xdr:from>
              <xdr:to>
                <xdr:col>8</xdr:col>
                <xdr:colOff>37</xdr:colOff>
                <xdr:row>13</xdr:row>
                <xdr:rowOff>15</xdr:rowOff>
              </xdr:to>
            </anchor>
          </commentPr>
        </mc:Choice>
        <mc:Fallback/>
      </mc:AlternateContent>
    </comment>
    <comment ref="C13" authorId="0">
      <text>
        <r>
          <rPr>
            <sz val="9"/>
            <color rgb="FF000000"/>
            <rFont val="Tahoma"/>
            <family val="2"/>
          </rPr>
          <t xml:space="preserve">Please enter if known; this will be alpha numeric of 6 to 10 characters starting with 1.
for example: 1-18UQLK, 1-LQU-6.</t>
        </r>
      </text>
      <mc:AlternateContent>
        <mc:Choice Requires="v2">
          <commentPr autoFill="true" autoScale="false" colHidden="false" locked="false" rowHidden="false" textHAlign="justify" textVAlign="top">
            <anchor moveWithCells="false" sizeWithCells="false">
              <xdr:from>
                <xdr:col>2</xdr:col>
                <xdr:colOff>163</xdr:colOff>
                <xdr:row>10</xdr:row>
                <xdr:rowOff>0</xdr:rowOff>
              </xdr:from>
              <xdr:to>
                <xdr:col>7</xdr:col>
                <xdr:colOff>70</xdr:colOff>
                <xdr:row>13</xdr:row>
                <xdr:rowOff>2</xdr:rowOff>
              </xdr:to>
            </anchor>
          </commentPr>
        </mc:Choice>
        <mc:Fallback/>
      </mc:AlternateContent>
    </comment>
    <comment ref="C14" authorId="0">
      <text>
        <r>
          <rPr>
            <sz val="9"/>
            <color rgb="FF000000"/>
            <rFont val="Tahoma"/>
            <family val="2"/>
          </rPr>
          <t xml:space="preserve">If this is a variation of an existing Earth Station deployment, please include this number.
for example: ES0023456/2.
Leave blank if this is an application for a new earth station deployment.</t>
        </r>
      </text>
      <mc:AlternateContent>
        <mc:Choice Requires="v2">
          <commentPr autoFill="true" autoScale="false" colHidden="false" locked="false" rowHidden="false" textHAlign="justify" textVAlign="top">
            <anchor moveWithCells="false" sizeWithCells="false">
              <xdr:from>
                <xdr:col>2</xdr:col>
                <xdr:colOff>163</xdr:colOff>
                <xdr:row>10</xdr:row>
                <xdr:rowOff>12</xdr:rowOff>
              </xdr:from>
              <xdr:to>
                <xdr:col>7</xdr:col>
                <xdr:colOff>78</xdr:colOff>
                <xdr:row>15</xdr:row>
                <xdr:rowOff>9</xdr:rowOff>
              </xdr:to>
            </anchor>
          </commentPr>
        </mc:Choice>
        <mc:Fallback/>
      </mc:AlternateContent>
    </comment>
    <comment ref="C21" authorId="0">
      <text>
        <r>
          <rPr>
            <sz val="9"/>
            <color rgb="FF000000"/>
            <rFont val="Tahoma"/>
            <family val="2"/>
          </rPr>
          <t xml:space="preserve">Enter a name (preferably less than 10 characteristics) that will clearly identify this specific earth station deployment.
For example: London1, London2, ES1, ES2 etc.</t>
        </r>
      </text>
      <mc:AlternateContent>
        <mc:Choice Requires="v2">
          <commentPr autoFill="true" autoScale="false" colHidden="false" locked="false" rowHidden="false" textHAlign="justify" textVAlign="top">
            <anchor moveWithCells="false" sizeWithCells="false">
              <xdr:from>
                <xdr:col>2</xdr:col>
                <xdr:colOff>163</xdr:colOff>
                <xdr:row>19</xdr:row>
                <xdr:rowOff>6</xdr:rowOff>
              </xdr:from>
              <xdr:to>
                <xdr:col>5</xdr:col>
                <xdr:colOff>36</xdr:colOff>
                <xdr:row>23</xdr:row>
                <xdr:rowOff>5</xdr:rowOff>
              </xdr:to>
            </anchor>
          </commentPr>
        </mc:Choice>
        <mc:Fallback/>
      </mc:AlternateContent>
    </comment>
    <comment ref="C22" authorId="0">
      <text>
        <r>
          <rPr>
            <sz val="9"/>
            <color rgb="FF000000"/>
            <rFont val="Tahoma"/>
            <family val="2"/>
          </rPr>
          <t xml:space="preserve">Use the drop down menu to select "Specific".</t>
        </r>
      </text>
      <mc:AlternateContent>
        <mc:Choice Requires="v2">
          <commentPr autoFill="true" autoScale="false" colHidden="false" locked="false" rowHidden="false" textHAlign="justify" textVAlign="top">
            <anchor moveWithCells="false" sizeWithCells="false">
              <xdr:from>
                <xdr:col>2</xdr:col>
                <xdr:colOff>163</xdr:colOff>
                <xdr:row>20</xdr:row>
                <xdr:rowOff>6</xdr:rowOff>
              </xdr:from>
              <xdr:to>
                <xdr:col>4</xdr:col>
                <xdr:colOff>46</xdr:colOff>
                <xdr:row>21</xdr:row>
                <xdr:rowOff>15</xdr:rowOff>
              </xdr:to>
            </anchor>
          </commentPr>
        </mc:Choice>
        <mc:Fallback/>
      </mc:AlternateContent>
    </comment>
    <comment ref="C23" authorId="0">
      <text>
        <r>
          <rPr>
            <sz val="9"/>
            <color rgb="FF000000"/>
            <rFont val="Tahoma"/>
            <family val="2"/>
          </rPr>
          <t xml:space="preserve">Use the drop down menu to select the class of station – for example "TC" for the Fixed Satellite Service or "TM" for the Meteorological Satellite Service.</t>
        </r>
      </text>
      <mc:AlternateContent>
        <mc:Choice Requires="v2">
          <commentPr autoFill="true" autoScale="false" colHidden="false" locked="false" rowHidden="false" textHAlign="justify" textVAlign="top">
            <anchor moveWithCells="false" sizeWithCells="false">
              <xdr:from>
                <xdr:col>2</xdr:col>
                <xdr:colOff>163</xdr:colOff>
                <xdr:row>21</xdr:row>
                <xdr:rowOff>6</xdr:rowOff>
              </xdr:from>
              <xdr:to>
                <xdr:col>5</xdr:col>
                <xdr:colOff>30</xdr:colOff>
                <xdr:row>24</xdr:row>
                <xdr:rowOff>4</xdr:rowOff>
              </xdr:to>
            </anchor>
          </commentPr>
        </mc:Choice>
        <mc:Fallback/>
      </mc:AlternateContent>
    </comment>
    <comment ref="C24" authorId="0">
      <text>
        <r>
          <rPr>
            <sz val="9"/>
            <color rgb="FF000000"/>
            <rFont val="Tahoma"/>
            <family val="2"/>
          </rPr>
          <t xml:space="preserve">Use the drop down menu to enter the appropriate nature of service.</t>
        </r>
      </text>
      <mc:AlternateContent>
        <mc:Choice Requires="v2">
          <commentPr autoFill="true" autoScale="false" colHidden="false" locked="false" rowHidden="false" textHAlign="justify" textVAlign="top">
            <anchor moveWithCells="false" sizeWithCells="false">
              <xdr:from>
                <xdr:col>2</xdr:col>
                <xdr:colOff>163</xdr:colOff>
                <xdr:row>22</xdr:row>
                <xdr:rowOff>6</xdr:rowOff>
              </xdr:from>
              <xdr:to>
                <xdr:col>4</xdr:col>
                <xdr:colOff>13</xdr:colOff>
                <xdr:row>24</xdr:row>
                <xdr:rowOff>5</xdr:rowOff>
              </xdr:to>
            </anchor>
          </commentPr>
        </mc:Choice>
        <mc:Fallback/>
      </mc:AlternateContent>
    </comment>
    <comment ref="C28" authorId="0">
      <text>
        <r>
          <rPr>
            <sz val="9"/>
            <color rgb="FF000000"/>
            <rFont val="Tahoma"/>
            <family val="2"/>
          </rPr>
          <t xml:space="preserve">Use the drop down list to select the coordinate system you wish to use to specify the location ofthe earth station.</t>
        </r>
      </text>
      <mc:AlternateContent>
        <mc:Choice Requires="v2">
          <commentPr autoFill="true" autoScale="false" colHidden="false" locked="false" rowHidden="false" textHAlign="justify" textVAlign="top">
            <anchor moveWithCells="false" sizeWithCells="false">
              <xdr:from>
                <xdr:col>2</xdr:col>
                <xdr:colOff>163</xdr:colOff>
                <xdr:row>26</xdr:row>
                <xdr:rowOff>6</xdr:rowOff>
              </xdr:from>
              <xdr:to>
                <xdr:col>5</xdr:col>
                <xdr:colOff>80</xdr:colOff>
                <xdr:row>30</xdr:row>
                <xdr:rowOff>8</xdr:rowOff>
              </xdr:to>
            </anchor>
          </commentPr>
        </mc:Choice>
        <mc:Fallback/>
      </mc:AlternateContent>
    </comment>
    <comment ref="C31" authorId="0">
      <text>
        <r>
          <rPr>
            <sz val="9"/>
            <color rgb="FF000000"/>
            <rFont val="Tahoma"/>
            <family val="2"/>
          </rPr>
          <t xml:space="preserve">For BNG Letters - OSGB36, select the two letters of the Ordnance Survey co-ordinates from the drop down menu.</t>
        </r>
      </text>
      <mc:AlternateContent>
        <mc:Choice Requires="v2">
          <commentPr autoFill="true" autoScale="false" colHidden="false" locked="false" rowHidden="false" textHAlign="justify" textVAlign="top">
            <anchor moveWithCells="false" sizeWithCells="false">
              <xdr:from>
                <xdr:col>2</xdr:col>
                <xdr:colOff>163</xdr:colOff>
                <xdr:row>29</xdr:row>
                <xdr:rowOff>6</xdr:rowOff>
              </xdr:from>
              <xdr:to>
                <xdr:col>4</xdr:col>
                <xdr:colOff>85</xdr:colOff>
                <xdr:row>32</xdr:row>
                <xdr:rowOff>9</xdr:rowOff>
              </xdr:to>
            </anchor>
          </commentPr>
        </mc:Choice>
        <mc:Fallback/>
      </mc:AlternateContent>
    </comment>
    <comment ref="C32" authorId="0">
      <text>
        <r>
          <rPr>
            <sz val="9"/>
            <color rgb="FF000000"/>
            <rFont val="Tahoma"/>
            <family val="2"/>
          </rPr>
          <t xml:space="preserve">Enter the 5 numeral eastings coordinate. </t>
        </r>
      </text>
      <mc:AlternateContent>
        <mc:Choice Requires="v2">
          <commentPr autoFill="true" autoScale="false" colHidden="false" locked="false" rowHidden="false" textHAlign="justify" textVAlign="top">
            <anchor moveWithCells="false" sizeWithCells="false">
              <xdr:from>
                <xdr:col>2</xdr:col>
                <xdr:colOff>163</xdr:colOff>
                <xdr:row>30</xdr:row>
                <xdr:rowOff>6</xdr:rowOff>
              </xdr:from>
              <xdr:to>
                <xdr:col>3</xdr:col>
                <xdr:colOff>75</xdr:colOff>
                <xdr:row>32</xdr:row>
                <xdr:rowOff>10</xdr:rowOff>
              </xdr:to>
            </anchor>
          </commentPr>
        </mc:Choice>
        <mc:Fallback/>
      </mc:AlternateContent>
    </comment>
    <comment ref="C33" authorId="0">
      <text>
        <r>
          <rPr>
            <sz val="9"/>
            <color rgb="FF000000"/>
            <rFont val="Tahoma"/>
            <family val="2"/>
          </rPr>
          <t xml:space="preserve">Enter the 5 numeral northings coordinate.</t>
        </r>
      </text>
      <mc:AlternateContent>
        <mc:Choice Requires="v2">
          <commentPr autoFill="true" autoScale="false" colHidden="false" locked="false" rowHidden="false" textHAlign="justify" textVAlign="top">
            <anchor moveWithCells="false" sizeWithCells="false">
              <xdr:from>
                <xdr:col>2</xdr:col>
                <xdr:colOff>163</xdr:colOff>
                <xdr:row>31</xdr:row>
                <xdr:rowOff>6</xdr:rowOff>
              </xdr:from>
              <xdr:to>
                <xdr:col>3</xdr:col>
                <xdr:colOff>84</xdr:colOff>
                <xdr:row>33</xdr:row>
                <xdr:rowOff>9</xdr:rowOff>
              </xdr:to>
            </anchor>
          </commentPr>
        </mc:Choice>
        <mc:Fallback/>
      </mc:AlternateContent>
    </comment>
    <comment ref="C36" authorId="0">
      <text>
        <r>
          <rPr>
            <sz val="9"/>
            <color rgb="FF000000"/>
            <rFont val="Tahoma"/>
            <family val="2"/>
          </rPr>
          <t xml:space="preserve">For Lat/Long - WGS84, enter the latitude in decimal degrees north.
For example: 52.84762</t>
        </r>
      </text>
      <mc:AlternateContent>
        <mc:Choice Requires="v2">
          <commentPr autoFill="true" autoScale="false" colHidden="false" locked="false" rowHidden="false" textHAlign="justify" textVAlign="top">
            <anchor moveWithCells="false" sizeWithCells="false">
              <xdr:from>
                <xdr:col>2</xdr:col>
                <xdr:colOff>163</xdr:colOff>
                <xdr:row>34</xdr:row>
                <xdr:rowOff>6</xdr:rowOff>
              </xdr:from>
              <xdr:to>
                <xdr:col>4</xdr:col>
                <xdr:colOff>29</xdr:colOff>
                <xdr:row>38</xdr:row>
                <xdr:rowOff>13</xdr:rowOff>
              </xdr:to>
            </anchor>
          </commentPr>
        </mc:Choice>
        <mc:Fallback/>
      </mc:AlternateContent>
    </comment>
    <comment ref="C37" authorId="0">
      <text>
        <r>
          <rPr>
            <sz val="9"/>
            <color rgb="FF000000"/>
            <rFont val="Tahoma"/>
            <family val="2"/>
          </rPr>
          <t xml:space="preserve">For Lat/Long - WGS84, enter the longitude in decimal degrees east.
For example: -2.3809</t>
        </r>
      </text>
      <mc:AlternateContent>
        <mc:Choice Requires="v2">
          <commentPr autoFill="true" autoScale="false" colHidden="false" locked="false" rowHidden="false" textHAlign="justify" textVAlign="top">
            <anchor moveWithCells="false" sizeWithCells="false">
              <xdr:from>
                <xdr:col>2</xdr:col>
                <xdr:colOff>163</xdr:colOff>
                <xdr:row>35</xdr:row>
                <xdr:rowOff>6</xdr:rowOff>
              </xdr:from>
              <xdr:to>
                <xdr:col>4</xdr:col>
                <xdr:colOff>7</xdr:colOff>
                <xdr:row>39</xdr:row>
                <xdr:rowOff>7</xdr:rowOff>
              </xdr:to>
            </anchor>
          </commentPr>
        </mc:Choice>
        <mc:Fallback/>
      </mc:AlternateContent>
    </comment>
    <comment ref="C40" authorId="0">
      <text>
        <r>
          <rPr>
            <sz val="9"/>
            <color rgb="FF000000"/>
            <rFont val="Tahoma"/>
            <family val="2"/>
          </rPr>
          <t xml:space="preserve">For Lat/Long - OSGB36, enter the latitude in decimal degrees north.
For example: 52.84762</t>
        </r>
      </text>
      <mc:AlternateContent>
        <mc:Choice Requires="v2">
          <commentPr autoFill="true" autoScale="false" colHidden="false" locked="false" rowHidden="false" textHAlign="justify" textVAlign="top">
            <anchor moveWithCells="false" sizeWithCells="false">
              <xdr:from>
                <xdr:col>2</xdr:col>
                <xdr:colOff>163</xdr:colOff>
                <xdr:row>38</xdr:row>
                <xdr:rowOff>6</xdr:rowOff>
              </xdr:from>
              <xdr:to>
                <xdr:col>4</xdr:col>
                <xdr:colOff>49</xdr:colOff>
                <xdr:row>42</xdr:row>
                <xdr:rowOff>13</xdr:rowOff>
              </xdr:to>
            </anchor>
          </commentPr>
        </mc:Choice>
        <mc:Fallback/>
      </mc:AlternateContent>
    </comment>
    <comment ref="C41" authorId="0">
      <text>
        <r>
          <rPr>
            <sz val="9"/>
            <color rgb="FF000000"/>
            <rFont val="Tahoma"/>
            <family val="2"/>
          </rPr>
          <t xml:space="preserve">For Lat/Long - OSGB36, enter the longitude in decimal degrees east.
For example: -2.3809</t>
        </r>
      </text>
      <mc:AlternateContent>
        <mc:Choice Requires="v2">
          <commentPr autoFill="true" autoScale="false" colHidden="false" locked="false" rowHidden="false" textHAlign="justify" textVAlign="top">
            <anchor moveWithCells="false" sizeWithCells="false">
              <xdr:from>
                <xdr:col>2</xdr:col>
                <xdr:colOff>163</xdr:colOff>
                <xdr:row>39</xdr:row>
                <xdr:rowOff>6</xdr:rowOff>
              </xdr:from>
              <xdr:to>
                <xdr:col>3</xdr:col>
                <xdr:colOff>122</xdr:colOff>
                <xdr:row>43</xdr:row>
                <xdr:rowOff>9</xdr:rowOff>
              </xdr:to>
            </anchor>
          </commentPr>
        </mc:Choice>
        <mc:Fallback/>
      </mc:AlternateContent>
    </comment>
    <comment ref="C44" authorId="0">
      <text>
        <r>
          <rPr>
            <sz val="9"/>
            <color rgb="FF000000"/>
            <rFont val="Tahoma"/>
            <family val="2"/>
          </rPr>
          <t xml:space="preserve">Enter the height of ground level for the earth station above mean sea level as indicated by Ordnance Survey, to an accuracy of one metre.
</t>
        </r>
      </text>
      <mc:AlternateContent>
        <mc:Choice Requires="v2">
          <commentPr autoFill="true" autoScale="false" colHidden="false" locked="false" rowHidden="false" textHAlign="justify" textVAlign="top">
            <anchor moveWithCells="false" sizeWithCells="false">
              <xdr:from>
                <xdr:col>2</xdr:col>
                <xdr:colOff>163</xdr:colOff>
                <xdr:row>42</xdr:row>
                <xdr:rowOff>6</xdr:rowOff>
              </xdr:from>
              <xdr:to>
                <xdr:col>4</xdr:col>
                <xdr:colOff>83</xdr:colOff>
                <xdr:row>45</xdr:row>
                <xdr:rowOff>14</xdr:rowOff>
              </xdr:to>
            </anchor>
          </commentPr>
        </mc:Choice>
        <mc:Fallback/>
      </mc:AlternateContent>
    </comment>
    <comment ref="C48" authorId="0">
      <text>
        <r>
          <rPr>
            <sz val="9"/>
            <color rgb="FF000000"/>
            <rFont val="Tahoma"/>
            <family val="2"/>
          </rPr>
          <t xml:space="preserve">If known, enter the satellite name, as registered with the ITU IFRB. Alternatively, enter the commercial name of the satellite being accessed. For a non-geostationary system, please enter either the satellite or the network name.</t>
        </r>
      </text>
      <mc:AlternateContent>
        <mc:Choice Requires="v2">
          <commentPr autoFill="true" autoScale="false" colHidden="false" locked="false" rowHidden="false" textHAlign="justify" textVAlign="top">
            <anchor moveWithCells="false" sizeWithCells="false">
              <xdr:from>
                <xdr:col>2</xdr:col>
                <xdr:colOff>163</xdr:colOff>
                <xdr:row>46</xdr:row>
                <xdr:rowOff>6</xdr:rowOff>
              </xdr:from>
              <xdr:to>
                <xdr:col>7</xdr:col>
                <xdr:colOff>59</xdr:colOff>
                <xdr:row>49</xdr:row>
                <xdr:rowOff>9</xdr:rowOff>
              </xdr:to>
            </anchor>
          </commentPr>
        </mc:Choice>
        <mc:Fallback/>
      </mc:AlternateContent>
    </comment>
    <comment ref="C49" authorId="0">
      <text>
        <r>
          <rPr>
            <sz val="9"/>
            <color rgb="FF000000"/>
            <rFont val="Tahoma"/>
            <family val="2"/>
          </rPr>
          <t xml:space="preserve">If Geostationary, enter the satellite orbital location in the Geostationary Satellite Orbit, expressed as 0 to 180 degrees (numerals only) east or west of the Greenwich Meridian.</t>
        </r>
      </text>
      <mc:AlternateContent>
        <mc:Choice Requires="v2">
          <commentPr autoFill="true" autoScale="false" colHidden="false" locked="false" rowHidden="false" textHAlign="justify" textVAlign="top">
            <anchor moveWithCells="false" sizeWithCells="false">
              <xdr:from>
                <xdr:col>2</xdr:col>
                <xdr:colOff>163</xdr:colOff>
                <xdr:row>47</xdr:row>
                <xdr:rowOff>6</xdr:rowOff>
              </xdr:from>
              <xdr:to>
                <xdr:col>5</xdr:col>
                <xdr:colOff>84</xdr:colOff>
                <xdr:row>50</xdr:row>
                <xdr:rowOff>7</xdr:rowOff>
              </xdr:to>
            </anchor>
          </commentPr>
        </mc:Choice>
        <mc:Fallback/>
      </mc:AlternateContent>
    </comment>
    <comment ref="C50" authorId="0">
      <text>
        <r>
          <rPr>
            <sz val="9"/>
            <color rgb="FF000000"/>
            <rFont val="Tahoma"/>
            <family val="2"/>
          </rPr>
          <t xml:space="preserve">If Geostationary, use the drop down menu to indicate whether the location of the satellite is east or west of the Greenwich Meridian.</t>
        </r>
      </text>
      <mc:AlternateContent>
        <mc:Choice Requires="v2">
          <commentPr autoFill="true" autoScale="false" colHidden="false" locked="false" rowHidden="false" textHAlign="justify" textVAlign="top">
            <anchor moveWithCells="false" sizeWithCells="false">
              <xdr:from>
                <xdr:col>2</xdr:col>
                <xdr:colOff>163</xdr:colOff>
                <xdr:row>48</xdr:row>
                <xdr:rowOff>6</xdr:rowOff>
              </xdr:from>
              <xdr:to>
                <xdr:col>4</xdr:col>
                <xdr:colOff>58</xdr:colOff>
                <xdr:row>51</xdr:row>
                <xdr:rowOff>8</xdr:rowOff>
              </xdr:to>
            </anchor>
          </commentPr>
        </mc:Choice>
        <mc:Fallback/>
      </mc:AlternateContent>
    </comment>
    <comment ref="C51" authorId="0">
      <text>
        <r>
          <rPr>
            <sz val="9"/>
            <color rgb="FF000000"/>
            <rFont val="Tahoma"/>
            <family val="2"/>
          </rPr>
          <t xml:space="preserve">Use the drop down menu to indicate the type of satellite orbit.</t>
        </r>
      </text>
      <mc:AlternateContent>
        <mc:Choice Requires="v2">
          <commentPr autoFill="true" autoScale="false" colHidden="false" locked="false" rowHidden="false" textHAlign="justify" textVAlign="top">
            <anchor moveWithCells="false" sizeWithCells="false">
              <xdr:from>
                <xdr:col>2</xdr:col>
                <xdr:colOff>163</xdr:colOff>
                <xdr:row>49</xdr:row>
                <xdr:rowOff>6</xdr:rowOff>
              </xdr:from>
              <xdr:to>
                <xdr:col>3</xdr:col>
                <xdr:colOff>114</xdr:colOff>
                <xdr:row>51</xdr:row>
                <xdr:rowOff>10</xdr:rowOff>
              </xdr:to>
            </anchor>
          </commentPr>
        </mc:Choice>
        <mc:Fallback/>
      </mc:AlternateContent>
    </comment>
    <comment ref="C55" authorId="0">
      <text>
        <r>
          <rPr>
            <sz val="9"/>
            <color rgb="FF000000"/>
            <rFont val="Tahoma"/>
            <family val="2"/>
          </rPr>
          <t xml:space="preserve">Use the drop down menu to select the relevant antenna radiation pattern, either ITU-R Recommendation S.580 or S.465.</t>
        </r>
      </text>
      <mc:AlternateContent>
        <mc:Choice Requires="v2">
          <commentPr autoFill="true" autoScale="false" colHidden="false" locked="false" rowHidden="false" textHAlign="justify" textVAlign="top">
            <anchor moveWithCells="false" sizeWithCells="false">
              <xdr:from>
                <xdr:col>2</xdr:col>
                <xdr:colOff>163</xdr:colOff>
                <xdr:row>53</xdr:row>
                <xdr:rowOff>6</xdr:rowOff>
              </xdr:from>
              <xdr:to>
                <xdr:col>4</xdr:col>
                <xdr:colOff>51</xdr:colOff>
                <xdr:row>56</xdr:row>
                <xdr:rowOff>6</xdr:rowOff>
              </xdr:to>
            </anchor>
          </commentPr>
        </mc:Choice>
        <mc:Fallback/>
      </mc:AlternateContent>
    </comment>
    <comment ref="C56" authorId="0">
      <text>
        <r>
          <rPr>
            <sz val="9"/>
            <color rgb="FF000000"/>
            <rFont val="Tahoma"/>
            <family val="2"/>
          </rPr>
          <t xml:space="preserve">Enter the maximum dimension of the antenna reflector in metres.</t>
        </r>
      </text>
      <mc:AlternateContent>
        <mc:Choice Requires="v2">
          <commentPr autoFill="true" autoScale="false" colHidden="false" locked="false" rowHidden="false" textHAlign="justify" textVAlign="top">
            <anchor moveWithCells="false" sizeWithCells="false">
              <xdr:from>
                <xdr:col>2</xdr:col>
                <xdr:colOff>163</xdr:colOff>
                <xdr:row>54</xdr:row>
                <xdr:rowOff>6</xdr:rowOff>
              </xdr:from>
              <xdr:to>
                <xdr:col>3</xdr:col>
                <xdr:colOff>95</xdr:colOff>
                <xdr:row>56</xdr:row>
                <xdr:rowOff>8</xdr:rowOff>
              </xdr:to>
            </anchor>
          </commentPr>
        </mc:Choice>
        <mc:Fallback/>
      </mc:AlternateContent>
    </comment>
    <comment ref="C57" authorId="0">
      <text>
        <r>
          <rPr>
            <sz val="9"/>
            <color rgb="FF000000"/>
            <rFont val="Tahoma"/>
            <family val="2"/>
          </rPr>
          <t xml:space="preserve">Enter the height of the centre of the earth station antenna above the ground.
</t>
        </r>
      </text>
      <mc:AlternateContent>
        <mc:Choice Requires="v2">
          <commentPr autoFill="true" autoScale="false" colHidden="false" locked="false" rowHidden="false" textHAlign="justify" textVAlign="top">
            <anchor moveWithCells="false" sizeWithCells="false">
              <xdr:from>
                <xdr:col>2</xdr:col>
                <xdr:colOff>163</xdr:colOff>
                <xdr:row>55</xdr:row>
                <xdr:rowOff>6</xdr:rowOff>
              </xdr:from>
              <xdr:to>
                <xdr:col>4</xdr:col>
                <xdr:colOff>42</xdr:colOff>
                <xdr:row>57</xdr:row>
                <xdr:rowOff>8</xdr:rowOff>
              </xdr:to>
            </anchor>
          </commentPr>
        </mc:Choice>
        <mc:Fallback/>
      </mc:AlternateContent>
    </comment>
    <comment ref="C58" authorId="0">
      <text>
        <r>
          <rPr>
            <sz val="9"/>
            <color rgb="FF000000"/>
            <rFont val="Tahoma"/>
            <family val="2"/>
          </rPr>
          <t xml:space="preserve">Enter the maximum isotropic gain in dBi for the antenna at the transmit frequency (see Radio Regulations 1.160a) in the direction of maximum radiation, as a gain relative to that of an isotropic antenna.
</t>
        </r>
      </text>
      <mc:AlternateContent>
        <mc:Choice Requires="v2">
          <commentPr autoFill="true" autoScale="false" colHidden="false" locked="false" rowHidden="false" textHAlign="justify" textVAlign="top">
            <anchor moveWithCells="false" sizeWithCells="false">
              <xdr:from>
                <xdr:col>2</xdr:col>
                <xdr:colOff>163</xdr:colOff>
                <xdr:row>56</xdr:row>
                <xdr:rowOff>6</xdr:rowOff>
              </xdr:from>
              <xdr:to>
                <xdr:col>5</xdr:col>
                <xdr:colOff>52</xdr:colOff>
                <xdr:row>60</xdr:row>
                <xdr:rowOff>7</xdr:rowOff>
              </xdr:to>
            </anchor>
          </commentPr>
        </mc:Choice>
        <mc:Fallback/>
      </mc:AlternateContent>
    </comment>
    <comment ref="C59" authorId="0">
      <text>
        <r>
          <rPr>
            <sz val="9"/>
            <color rgb="FF000000"/>
            <rFont val="Tahoma"/>
            <family val="2"/>
          </rPr>
          <t xml:space="preserve">Enter the total beamwidth at the mean half-power points of the antenna main lobe at the transmit frequency, expressed in decimal degrees. If the beam is not symmetrical, describe any detail in an attachment.
</t>
        </r>
      </text>
      <mc:AlternateContent>
        <mc:Choice Requires="v2">
          <commentPr autoFill="true" autoScale="false" colHidden="false" locked="false" rowHidden="false" textHAlign="justify" textVAlign="top">
            <anchor moveWithCells="false" sizeWithCells="false">
              <xdr:from>
                <xdr:col>2</xdr:col>
                <xdr:colOff>163</xdr:colOff>
                <xdr:row>57</xdr:row>
                <xdr:rowOff>6</xdr:rowOff>
              </xdr:from>
              <xdr:to>
                <xdr:col>5</xdr:col>
                <xdr:colOff>21</xdr:colOff>
                <xdr:row>61</xdr:row>
                <xdr:rowOff>7</xdr:rowOff>
              </xdr:to>
            </anchor>
          </commentPr>
        </mc:Choice>
        <mc:Fallback/>
      </mc:AlternateContent>
    </comment>
    <comment ref="C60" authorId="0">
      <text>
        <r>
          <rPr>
            <sz val="9"/>
            <color rgb="FF000000"/>
            <rFont val="Tahoma"/>
            <family val="2"/>
          </rPr>
          <t xml:space="preserve">Enter the maximum isotropic gain in dBi for the antenna at the receive frequency (see Radio Regulations 1.160a) in the direction of maximum radiation, as a gain relative to that of an isotropic antenna.
</t>
        </r>
      </text>
      <mc:AlternateContent>
        <mc:Choice Requires="v2">
          <commentPr autoFill="true" autoScale="false" colHidden="false" locked="false" rowHidden="false" textHAlign="justify" textVAlign="top">
            <anchor moveWithCells="false" sizeWithCells="false">
              <xdr:from>
                <xdr:col>2</xdr:col>
                <xdr:colOff>163</xdr:colOff>
                <xdr:row>58</xdr:row>
                <xdr:rowOff>6</xdr:rowOff>
              </xdr:from>
              <xdr:to>
                <xdr:col>5</xdr:col>
                <xdr:colOff>29</xdr:colOff>
                <xdr:row>62</xdr:row>
                <xdr:rowOff>6</xdr:rowOff>
              </xdr:to>
            </anchor>
          </commentPr>
        </mc:Choice>
        <mc:Fallback/>
      </mc:AlternateContent>
    </comment>
    <comment ref="C61" authorId="0">
      <text>
        <r>
          <rPr>
            <sz val="9"/>
            <color rgb="FF000000"/>
            <rFont val="Tahoma"/>
            <family val="2"/>
          </rPr>
          <t xml:space="preserve">Enter the total beamwidth at the mean half-power points of the antenna main lobe at the receive frequency, expressed in decimal degrees. If the beam is not symmetrical, describe any detail in an attachment.</t>
        </r>
      </text>
      <mc:AlternateContent>
        <mc:Choice Requires="v2">
          <commentPr autoFill="true" autoScale="false" colHidden="false" locked="false" rowHidden="false" textHAlign="justify" textVAlign="top">
            <anchor moveWithCells="false" sizeWithCells="false">
              <xdr:from>
                <xdr:col>2</xdr:col>
                <xdr:colOff>163</xdr:colOff>
                <xdr:row>59</xdr:row>
                <xdr:rowOff>6</xdr:rowOff>
              </xdr:from>
              <xdr:to>
                <xdr:col>5</xdr:col>
                <xdr:colOff>18</xdr:colOff>
                <xdr:row>63</xdr:row>
                <xdr:rowOff>5</xdr:rowOff>
              </xdr:to>
            </anchor>
          </commentPr>
        </mc:Choice>
        <mc:Fallback/>
      </mc:AlternateContent>
    </comment>
    <comment ref="C62" authorId="0">
      <text>
        <r>
          <rPr>
            <sz val="9"/>
            <color rgb="FF000000"/>
            <rFont val="Tahoma"/>
            <family val="2"/>
          </rPr>
          <t xml:space="preserve">Please enter the pointing azimuth of the antenna in degrees east of true north. For antennas operating to non-geostationary satellites, please enter an azimuth of 0 degrees.</t>
        </r>
      </text>
      <mc:AlternateContent>
        <mc:Choice Requires="v2">
          <commentPr autoFill="true" autoScale="false" colHidden="false" locked="false" rowHidden="false" textHAlign="justify" textVAlign="top">
            <anchor moveWithCells="false" sizeWithCells="false">
              <xdr:from>
                <xdr:col>2</xdr:col>
                <xdr:colOff>163</xdr:colOff>
                <xdr:row>60</xdr:row>
                <xdr:rowOff>6</xdr:rowOff>
              </xdr:from>
              <xdr:to>
                <xdr:col>4</xdr:col>
                <xdr:colOff>83</xdr:colOff>
                <xdr:row>64</xdr:row>
                <xdr:rowOff>7</xdr:rowOff>
              </xdr:to>
            </anchor>
          </commentPr>
        </mc:Choice>
        <mc:Fallback/>
      </mc:AlternateContent>
    </comment>
    <comment ref="C63" authorId="0">
      <text>
        <r>
          <rPr>
            <sz val="9"/>
            <color rgb="FF000000"/>
            <rFont val="Tahoma"/>
            <family val="2"/>
          </rPr>
          <t xml:space="preserve">Please enter the pointing elevation angle of the antenna. For antennas operating to non-geostationary satellites, please enter the minimum elevation angle at which the antenna will operate.</t>
        </r>
      </text>
      <mc:AlternateContent>
        <mc:Choice Requires="v2">
          <commentPr autoFill="true" autoScale="false" colHidden="false" locked="false" rowHidden="false" textHAlign="justify" textVAlign="top">
            <anchor moveWithCells="false" sizeWithCells="false">
              <xdr:from>
                <xdr:col>2</xdr:col>
                <xdr:colOff>163</xdr:colOff>
                <xdr:row>61</xdr:row>
                <xdr:rowOff>6</xdr:rowOff>
              </xdr:from>
              <xdr:to>
                <xdr:col>5</xdr:col>
                <xdr:colOff>9</xdr:colOff>
                <xdr:row>65</xdr:row>
                <xdr:rowOff>5</xdr:rowOff>
              </xdr:to>
            </anchor>
          </commentPr>
        </mc:Choice>
        <mc:Fallback/>
      </mc:AlternateContent>
    </comment>
    <comment ref="C65" authorId="0">
      <text>
        <r>
          <rPr>
            <sz val="9"/>
            <color rgb="FF000000"/>
            <rFont val="Tahoma"/>
            <family val="2"/>
          </rPr>
          <t xml:space="preserve">Enter the lowest </t>
        </r>
        <r>
          <rPr>
            <b val="true"/>
            <sz val="9"/>
            <color rgb="FF000000"/>
            <rFont val="Tahoma"/>
            <family val="2"/>
          </rPr>
          <t xml:space="preserve">total receiving system noise temperature</t>
        </r>
        <r>
          <rPr>
            <sz val="9"/>
            <color rgb="FF000000"/>
            <rFont val="Tahoma"/>
            <family val="2"/>
          </rPr>
          <t xml:space="preserve">, in Kelvin, referred to the input of the receiver under clear sky conditions. 
This may be determined from TR = Ta/e + 290(1-1/e) + Tr.
Where: 
Ta = noise temperature contributed by the receiving antenna;  
e = numerical loss in the transmission line (e.g. a waveguide) between antenna and receiver front end (Note where loss is not known, a value of e=1 may be assumed);
Tr = noise temperature (K) of the receiver front end, including all successive stages, referred to the front end input.
This value of system noise temperature should be indicated for the nominal value of the angle of elevation when the associated transmitting station is onboard a geostationary satellite and in other cases, for the minimum value of the angle of elevation.
</t>
        </r>
      </text>
      <mc:AlternateContent>
        <mc:Choice Requires="v2">
          <commentPr autoFill="true" autoScale="false" colHidden="false" locked="false" rowHidden="false" textHAlign="justify" textVAlign="top">
            <anchor moveWithCells="false" sizeWithCells="false">
              <xdr:from>
                <xdr:col>2</xdr:col>
                <xdr:colOff>163</xdr:colOff>
                <xdr:row>63</xdr:row>
                <xdr:rowOff>6</xdr:rowOff>
              </xdr:from>
              <xdr:to>
                <xdr:col>11</xdr:col>
                <xdr:colOff>58</xdr:colOff>
                <xdr:row>72</xdr:row>
                <xdr:rowOff>34</xdr:rowOff>
              </xdr:to>
            </anchor>
          </commentPr>
        </mc:Choice>
        <mc:Fallback/>
      </mc:AlternateContent>
    </comment>
    <comment ref="C75" authorId="0">
      <text>
        <r>
          <rPr>
            <sz val="9"/>
            <color rgb="FF000000"/>
            <rFont val="Tahoma"/>
            <family val="2"/>
          </rPr>
          <t xml:space="preserve">Enter the bandwidth to be accessed by the emission. Where the emission is fixed on a spot frequency, the accessible bandwidth is generally equal to the emission bandwidth. Where the emission needs the ability to shift across a range of frequencies (e.g. a satellite transponder), enter the total bandwidth of the accesible range. </t>
        </r>
      </text>
      <mc:AlternateContent>
        <mc:Choice Requires="v2">
          <commentPr autoFill="true" autoScale="false" colHidden="false" locked="false" rowHidden="false" textHAlign="justify" textVAlign="top">
            <anchor moveWithCells="false" sizeWithCells="false">
              <xdr:from>
                <xdr:col>2</xdr:col>
                <xdr:colOff>163</xdr:colOff>
                <xdr:row>73</xdr:row>
                <xdr:rowOff>88</xdr:rowOff>
              </xdr:from>
              <xdr:to>
                <xdr:col>7</xdr:col>
                <xdr:colOff>74</xdr:colOff>
                <xdr:row>76</xdr:row>
                <xdr:rowOff>18</xdr:rowOff>
              </xdr:to>
            </anchor>
          </commentPr>
        </mc:Choice>
        <mc:Fallback/>
      </mc:AlternateContent>
    </comment>
    <comment ref="C89" authorId="0">
      <text>
        <r>
          <rPr>
            <sz val="9"/>
            <color rgb="FF000000"/>
            <rFont val="Tahoma"/>
            <family val="2"/>
          </rPr>
          <t xml:space="preserve">Enter the bandwidth within which the emission is to be received. Where the emission is fixed on a spot frequency, the accessible bandwidth is generally equal to the emission bandwidth. Where the emission is receivable across a range of frequencies (e.g. a satellite transponder), enter the total bandwidth of the accesible range. 
</t>
        </r>
      </text>
      <mc:AlternateContent>
        <mc:Choice Requires="v2">
          <commentPr autoFill="true" autoScale="false" colHidden="false" locked="false" rowHidden="false" textHAlign="justify" textVAlign="top">
            <anchor moveWithCells="false" sizeWithCells="false">
              <xdr:from>
                <xdr:col>2</xdr:col>
                <xdr:colOff>163</xdr:colOff>
                <xdr:row>87</xdr:row>
                <xdr:rowOff>71</xdr:rowOff>
              </xdr:from>
              <xdr:to>
                <xdr:col>8</xdr:col>
                <xdr:colOff>4</xdr:colOff>
                <xdr:row>90</xdr:row>
                <xdr:rowOff>18</xdr:rowOff>
              </xdr:to>
            </anchor>
          </commentPr>
        </mc:Choice>
        <mc:Fallback/>
      </mc:AlternateContent>
    </comment>
    <comment ref="D75" authorId="0">
      <text>
        <r>
          <rPr>
            <sz val="9"/>
            <color rgb="FF000000"/>
            <rFont val="Tahoma"/>
            <family val="2"/>
          </rPr>
          <t xml:space="preserve">Use the drop down menu to enter the polarisation of the transmit antenna.</t>
        </r>
      </text>
      <mc:AlternateContent>
        <mc:Choice Requires="v2">
          <commentPr autoFill="true" autoScale="false" colHidden="false" locked="false" rowHidden="false" textHAlign="justify" textVAlign="top">
            <anchor moveWithCells="false" sizeWithCells="false">
              <xdr:from>
                <xdr:col>2</xdr:col>
                <xdr:colOff>249</xdr:colOff>
                <xdr:row>73</xdr:row>
                <xdr:rowOff>88</xdr:rowOff>
              </xdr:from>
              <xdr:to>
                <xdr:col>4</xdr:col>
                <xdr:colOff>87</xdr:colOff>
                <xdr:row>75</xdr:row>
                <xdr:rowOff>7</xdr:rowOff>
              </xdr:to>
            </anchor>
          </commentPr>
        </mc:Choice>
        <mc:Fallback/>
      </mc:AlternateContent>
    </comment>
    <comment ref="D89" authorId="0">
      <text>
        <r>
          <rPr>
            <sz val="9"/>
            <color rgb="FF000000"/>
            <rFont val="Tahoma"/>
            <family val="2"/>
          </rPr>
          <t xml:space="preserve">Use the drop down menu to enter the polarisation of the receive antenna.</t>
        </r>
      </text>
      <mc:AlternateContent>
        <mc:Choice Requires="v2">
          <commentPr autoFill="true" autoScale="false" colHidden="false" locked="false" rowHidden="false" textHAlign="justify" textVAlign="top">
            <anchor moveWithCells="false" sizeWithCells="false">
              <xdr:from>
                <xdr:col>2</xdr:col>
                <xdr:colOff>249</xdr:colOff>
                <xdr:row>87</xdr:row>
                <xdr:rowOff>71</xdr:rowOff>
              </xdr:from>
              <xdr:to>
                <xdr:col>4</xdr:col>
                <xdr:colOff>87</xdr:colOff>
                <xdr:row>89</xdr:row>
                <xdr:rowOff>7</xdr:rowOff>
              </xdr:to>
            </anchor>
          </commentPr>
        </mc:Choice>
        <mc:Fallback/>
      </mc:AlternateContent>
    </comment>
    <comment ref="E75" authorId="0">
      <text>
        <r>
          <rPr>
            <sz val="9"/>
            <color rgb="FF000000"/>
            <rFont val="Tahoma"/>
            <family val="2"/>
          </rPr>
          <t xml:space="preserve">For linear polarisations only (e.g. H or V), please enter the polarisation/tilt angle if known. Otherwise enter 0.</t>
        </r>
      </text>
      <mc:AlternateContent>
        <mc:Choice Requires="v2">
          <commentPr autoFill="true" autoScale="false" colHidden="false" locked="false" rowHidden="false" textHAlign="justify" textVAlign="top">
            <anchor moveWithCells="false" sizeWithCells="false">
              <xdr:from>
                <xdr:col>3</xdr:col>
                <xdr:colOff>63</xdr:colOff>
                <xdr:row>73</xdr:row>
                <xdr:rowOff>88</xdr:rowOff>
              </xdr:from>
              <xdr:to>
                <xdr:col>6</xdr:col>
                <xdr:colOff>9</xdr:colOff>
                <xdr:row>76</xdr:row>
                <xdr:rowOff>3</xdr:rowOff>
              </xdr:to>
            </anchor>
          </commentPr>
        </mc:Choice>
        <mc:Fallback/>
      </mc:AlternateContent>
    </comment>
    <comment ref="E89" authorId="0">
      <text>
        <r>
          <rPr>
            <sz val="9"/>
            <color rgb="FF000000"/>
            <rFont val="Tahoma"/>
            <family val="2"/>
          </rPr>
          <t xml:space="preserve">For linear polarisations only (e.g. H or V), please enter the polarisation/tilt angle if known. Otherwise enter 0.
</t>
        </r>
      </text>
      <mc:AlternateContent>
        <mc:Choice Requires="v2">
          <commentPr autoFill="true" autoScale="false" colHidden="false" locked="false" rowHidden="false" textHAlign="justify" textVAlign="top">
            <anchor moveWithCells="false" sizeWithCells="false">
              <xdr:from>
                <xdr:col>3</xdr:col>
                <xdr:colOff>63</xdr:colOff>
                <xdr:row>87</xdr:row>
                <xdr:rowOff>71</xdr:rowOff>
              </xdr:from>
              <xdr:to>
                <xdr:col>6</xdr:col>
                <xdr:colOff>18</xdr:colOff>
                <xdr:row>90</xdr:row>
                <xdr:rowOff>3</xdr:rowOff>
              </xdr:to>
            </anchor>
          </commentPr>
        </mc:Choice>
        <mc:Fallback/>
      </mc:AlternateContent>
    </comment>
    <comment ref="F75" authorId="0">
      <text>
        <r>
          <rPr>
            <sz val="9"/>
            <color rgb="FF000000"/>
            <rFont val="Tahoma"/>
            <family val="2"/>
          </rPr>
          <t xml:space="preserve">Enter the bandwidth of the transmitted emission using a 4 character alpha-numeric code according to ITU convention (see Ofcom publication OfW 84 - Guide to class of emissions).
For example:
36 MHz = </t>
        </r>
        <r>
          <rPr>
            <b val="true"/>
            <sz val="9"/>
            <color rgb="FF000000"/>
            <rFont val="Tahoma"/>
            <family val="2"/>
          </rPr>
          <t xml:space="preserve">36M0
</t>
        </r>
        <r>
          <rPr>
            <sz val="9"/>
            <color rgb="FF000000"/>
            <rFont val="Tahoma"/>
            <family val="2"/>
          </rPr>
          <t xml:space="preserve">18.2 MHz = </t>
        </r>
        <r>
          <rPr>
            <b val="true"/>
            <sz val="9"/>
            <color rgb="FF000000"/>
            <rFont val="Tahoma"/>
            <family val="2"/>
          </rPr>
          <t xml:space="preserve">18M2
</t>
        </r>
        <r>
          <rPr>
            <sz val="9"/>
            <color rgb="FF000000"/>
            <rFont val="Tahoma"/>
            <family val="2"/>
          </rPr>
          <t xml:space="preserve">4.5 MHz = </t>
        </r>
        <r>
          <rPr>
            <b val="true"/>
            <sz val="9"/>
            <color rgb="FF000000"/>
            <rFont val="Tahoma"/>
            <family val="2"/>
          </rPr>
          <t xml:space="preserve">4M50
</t>
        </r>
        <r>
          <rPr>
            <sz val="9"/>
            <color rgb="FF000000"/>
            <rFont val="Tahoma"/>
            <family val="2"/>
          </rPr>
          <t xml:space="preserve">556 kHz = </t>
        </r>
        <r>
          <rPr>
            <b val="true"/>
            <sz val="9"/>
            <color rgb="FF000000"/>
            <rFont val="Tahoma"/>
            <family val="2"/>
          </rPr>
          <t xml:space="preserve">556K
</t>
        </r>
        <r>
          <rPr>
            <sz val="9"/>
            <color rgb="FF000000"/>
            <rFont val="Tahoma"/>
            <family val="2"/>
          </rPr>
          <t xml:space="preserve">64 kHz = </t>
        </r>
        <r>
          <rPr>
            <b val="true"/>
            <sz val="9"/>
            <color rgb="FF000000"/>
            <rFont val="Tahoma"/>
            <family val="2"/>
          </rPr>
          <t xml:space="preserve">64K0</t>
        </r>
      </text>
      <mc:AlternateContent>
        <mc:Choice Requires="v2">
          <commentPr autoFill="true" autoScale="false" colHidden="false" locked="false" rowHidden="false" textHAlign="justify" textVAlign="top">
            <anchor moveWithCells="false" sizeWithCells="false">
              <xdr:from>
                <xdr:col>4</xdr:col>
                <xdr:colOff>28</xdr:colOff>
                <xdr:row>73</xdr:row>
                <xdr:rowOff>88</xdr:rowOff>
              </xdr:from>
              <xdr:to>
                <xdr:col>9</xdr:col>
                <xdr:colOff>19</xdr:colOff>
                <xdr:row>82</xdr:row>
                <xdr:rowOff>15</xdr:rowOff>
              </xdr:to>
            </anchor>
          </commentPr>
        </mc:Choice>
        <mc:Fallback/>
      </mc:AlternateContent>
    </comment>
    <comment ref="F89" authorId="0">
      <text>
        <r>
          <rPr>
            <sz val="9"/>
            <color rgb="FF000000"/>
            <rFont val="Tahoma"/>
            <family val="2"/>
          </rPr>
          <t xml:space="preserve">Enter the bandwidth of the received emission using a 4 character alpha-numeric code according to ITU convention (see Ofcom publication OfW 84 - Guide to class of emissions).
For example:
36 MHz = </t>
        </r>
        <r>
          <rPr>
            <b val="true"/>
            <sz val="9"/>
            <color rgb="FF000000"/>
            <rFont val="Tahoma"/>
            <family val="2"/>
          </rPr>
          <t xml:space="preserve">36M0
</t>
        </r>
        <r>
          <rPr>
            <sz val="9"/>
            <color rgb="FF000000"/>
            <rFont val="Tahoma"/>
            <family val="2"/>
          </rPr>
          <t xml:space="preserve">18.2 MHz = </t>
        </r>
        <r>
          <rPr>
            <b val="true"/>
            <sz val="9"/>
            <color rgb="FF000000"/>
            <rFont val="Tahoma"/>
            <family val="2"/>
          </rPr>
          <t xml:space="preserve">18M2
</t>
        </r>
        <r>
          <rPr>
            <sz val="9"/>
            <color rgb="FF000000"/>
            <rFont val="Tahoma"/>
            <family val="2"/>
          </rPr>
          <t xml:space="preserve">4.5 MHz = </t>
        </r>
        <r>
          <rPr>
            <b val="true"/>
            <sz val="9"/>
            <color rgb="FF000000"/>
            <rFont val="Tahoma"/>
            <family val="2"/>
          </rPr>
          <t xml:space="preserve">4M50
</t>
        </r>
        <r>
          <rPr>
            <sz val="9"/>
            <color rgb="FF000000"/>
            <rFont val="Tahoma"/>
            <family val="2"/>
          </rPr>
          <t xml:space="preserve">556 kHz = </t>
        </r>
        <r>
          <rPr>
            <b val="true"/>
            <sz val="9"/>
            <color rgb="FF000000"/>
            <rFont val="Tahoma"/>
            <family val="2"/>
          </rPr>
          <t xml:space="preserve">556K
</t>
        </r>
        <r>
          <rPr>
            <sz val="9"/>
            <color rgb="FF000000"/>
            <rFont val="Tahoma"/>
            <family val="2"/>
          </rPr>
          <t xml:space="preserve">64 kHz = </t>
        </r>
        <r>
          <rPr>
            <b val="true"/>
            <sz val="9"/>
            <color rgb="FF000000"/>
            <rFont val="Tahoma"/>
            <family val="2"/>
          </rPr>
          <t xml:space="preserve">64K0
</t>
        </r>
      </text>
      <mc:AlternateContent>
        <mc:Choice Requires="v2">
          <commentPr autoFill="true" autoScale="false" colHidden="false" locked="false" rowHidden="false" textHAlign="justify" textVAlign="top">
            <anchor moveWithCells="false" sizeWithCells="false">
              <xdr:from>
                <xdr:col>4</xdr:col>
                <xdr:colOff>28</xdr:colOff>
                <xdr:row>87</xdr:row>
                <xdr:rowOff>71</xdr:rowOff>
              </xdr:from>
              <xdr:to>
                <xdr:col>9</xdr:col>
                <xdr:colOff>31</xdr:colOff>
                <xdr:row>96</xdr:row>
                <xdr:rowOff>4</xdr:rowOff>
              </xdr:to>
            </anchor>
          </commentPr>
        </mc:Choice>
        <mc:Fallback/>
      </mc:AlternateContent>
    </comment>
    <comment ref="H75" authorId="0">
      <text>
        <r>
          <rPr>
            <sz val="9"/>
            <color rgb="FF000000"/>
            <rFont val="Tahoma"/>
            <family val="2"/>
          </rPr>
          <t xml:space="preserve">Use the drop down menu to enter the appropriate character (see OfW 84 - Guide to class of emissions).</t>
        </r>
      </text>
      <mc:AlternateContent>
        <mc:Choice Requires="v2">
          <commentPr autoFill="true" autoScale="false" colHidden="false" locked="false" rowHidden="false" textHAlign="justify" textVAlign="top">
            <anchor moveWithCells="false" sizeWithCells="false">
              <xdr:from>
                <xdr:col>5</xdr:col>
                <xdr:colOff>41</xdr:colOff>
                <xdr:row>73</xdr:row>
                <xdr:rowOff>88</xdr:rowOff>
              </xdr:from>
              <xdr:to>
                <xdr:col>9</xdr:col>
                <xdr:colOff>3</xdr:colOff>
                <xdr:row>76</xdr:row>
                <xdr:rowOff>4</xdr:rowOff>
              </xdr:to>
            </anchor>
          </commentPr>
        </mc:Choice>
        <mc:Fallback/>
      </mc:AlternateContent>
    </comment>
    <comment ref="H89" authorId="0">
      <text>
        <r>
          <rPr>
            <sz val="9"/>
            <color rgb="FF000000"/>
            <rFont val="Tahoma"/>
            <family val="2"/>
          </rPr>
          <t xml:space="preserve">Use the drop down menu to enter the appropriate character (see OfW 84 - Guide to class of emissions).
</t>
        </r>
      </text>
      <mc:AlternateContent>
        <mc:Choice Requires="v2">
          <commentPr autoFill="true" autoScale="false" colHidden="false" locked="false" rowHidden="false" textHAlign="justify" textVAlign="top">
            <anchor moveWithCells="false" sizeWithCells="false">
              <xdr:from>
                <xdr:col>5</xdr:col>
                <xdr:colOff>41</xdr:colOff>
                <xdr:row>87</xdr:row>
                <xdr:rowOff>71</xdr:rowOff>
              </xdr:from>
              <xdr:to>
                <xdr:col>9</xdr:col>
                <xdr:colOff>10</xdr:colOff>
                <xdr:row>90</xdr:row>
                <xdr:rowOff>3</xdr:rowOff>
              </xdr:to>
            </anchor>
          </commentPr>
        </mc:Choice>
        <mc:Fallback/>
      </mc:AlternateContent>
    </comment>
    <comment ref="I75" authorId="0">
      <text>
        <r>
          <rPr>
            <sz val="9"/>
            <color rgb="FF000000"/>
            <rFont val="Tahoma"/>
            <family val="2"/>
          </rPr>
          <t xml:space="preserve">Use the drop down menu to enter the appropriate character (see OfW 84 - Guide to class of emissions).</t>
        </r>
      </text>
      <mc:AlternateContent>
        <mc:Choice Requires="v2">
          <commentPr autoFill="true" autoScale="false" colHidden="false" locked="false" rowHidden="false" textHAlign="justify" textVAlign="top">
            <anchor moveWithCells="false" sizeWithCells="false">
              <xdr:from>
                <xdr:col>7</xdr:col>
                <xdr:colOff>14</xdr:colOff>
                <xdr:row>73</xdr:row>
                <xdr:rowOff>88</xdr:rowOff>
              </xdr:from>
              <xdr:to>
                <xdr:col>10</xdr:col>
                <xdr:colOff>11</xdr:colOff>
                <xdr:row>76</xdr:row>
                <xdr:rowOff>3</xdr:rowOff>
              </xdr:to>
            </anchor>
          </commentPr>
        </mc:Choice>
        <mc:Fallback/>
      </mc:AlternateContent>
    </comment>
    <comment ref="I89" authorId="0">
      <text>
        <r>
          <rPr>
            <sz val="9"/>
            <color rgb="FF000000"/>
            <rFont val="Tahoma"/>
            <family val="2"/>
          </rPr>
          <t xml:space="preserve">Use the drop down menu to enter the appropriate character (see OfW 84 - Guide to class of emissions).
</t>
        </r>
      </text>
      <mc:AlternateContent>
        <mc:Choice Requires="v2">
          <commentPr autoFill="true" autoScale="false" colHidden="false" locked="false" rowHidden="false" textHAlign="justify" textVAlign="top">
            <anchor moveWithCells="false" sizeWithCells="false">
              <xdr:from>
                <xdr:col>7</xdr:col>
                <xdr:colOff>14</xdr:colOff>
                <xdr:row>87</xdr:row>
                <xdr:rowOff>71</xdr:rowOff>
              </xdr:from>
              <xdr:to>
                <xdr:col>10</xdr:col>
                <xdr:colOff>1</xdr:colOff>
                <xdr:row>90</xdr:row>
                <xdr:rowOff>2</xdr:rowOff>
              </xdr:to>
            </anchor>
          </commentPr>
        </mc:Choice>
        <mc:Fallback/>
      </mc:AlternateContent>
    </comment>
    <comment ref="J75" authorId="0">
      <text>
        <r>
          <rPr>
            <sz val="9"/>
            <color rgb="FF000000"/>
            <rFont val="Tahoma"/>
            <family val="2"/>
          </rPr>
          <t xml:space="preserve">Use the drop down menu to enter the appropriate character (see OfW 84 - Guide to class of emissions).
</t>
        </r>
      </text>
      <mc:AlternateContent>
        <mc:Choice Requires="v2">
          <commentPr autoFill="true" autoScale="false" colHidden="false" locked="false" rowHidden="false" textHAlign="justify" textVAlign="top">
            <anchor moveWithCells="false" sizeWithCells="false">
              <xdr:from>
                <xdr:col>8</xdr:col>
                <xdr:colOff>17</xdr:colOff>
                <xdr:row>73</xdr:row>
                <xdr:rowOff>88</xdr:rowOff>
              </xdr:from>
              <xdr:to>
                <xdr:col>11</xdr:col>
                <xdr:colOff>15</xdr:colOff>
                <xdr:row>76</xdr:row>
                <xdr:rowOff>4</xdr:rowOff>
              </xdr:to>
            </anchor>
          </commentPr>
        </mc:Choice>
        <mc:Fallback/>
      </mc:AlternateContent>
    </comment>
    <comment ref="J89" authorId="0">
      <text>
        <r>
          <rPr>
            <sz val="9"/>
            <color rgb="FF000000"/>
            <rFont val="Tahoma"/>
            <family val="2"/>
          </rPr>
          <t xml:space="preserve">Use the drop down menu to enter the appropriate character (see OfW 84 - Guide to class of emissions).
</t>
        </r>
      </text>
      <mc:AlternateContent>
        <mc:Choice Requires="v2">
          <commentPr autoFill="true" autoScale="false" colHidden="false" locked="false" rowHidden="false" textHAlign="justify" textVAlign="top">
            <anchor moveWithCells="false" sizeWithCells="false">
              <xdr:from>
                <xdr:col>8</xdr:col>
                <xdr:colOff>17</xdr:colOff>
                <xdr:row>87</xdr:row>
                <xdr:rowOff>71</xdr:rowOff>
              </xdr:from>
              <xdr:to>
                <xdr:col>11</xdr:col>
                <xdr:colOff>16</xdr:colOff>
                <xdr:row>90</xdr:row>
                <xdr:rowOff>2</xdr:rowOff>
              </xdr:to>
            </anchor>
          </commentPr>
        </mc:Choice>
        <mc:Fallback/>
      </mc:AlternateContent>
    </comment>
    <comment ref="K75" authorId="0">
      <text>
        <r>
          <rPr>
            <sz val="9"/>
            <color rgb="FF000000"/>
            <rFont val="Tahoma"/>
            <family val="2"/>
          </rPr>
          <t xml:space="preserve">Use the drop down menu to enter the appropriate character (see OfW 84 - Guide to class of emissions).
</t>
        </r>
      </text>
      <mc:AlternateContent>
        <mc:Choice Requires="v2">
          <commentPr autoFill="true" autoScale="false" colHidden="false" locked="false" rowHidden="false" textHAlign="justify" textVAlign="top">
            <anchor moveWithCells="false" sizeWithCells="false">
              <xdr:from>
                <xdr:col>9</xdr:col>
                <xdr:colOff>3</xdr:colOff>
                <xdr:row>73</xdr:row>
                <xdr:rowOff>88</xdr:rowOff>
              </xdr:from>
              <xdr:to>
                <xdr:col>11</xdr:col>
                <xdr:colOff>88</xdr:colOff>
                <xdr:row>76</xdr:row>
                <xdr:rowOff>4</xdr:rowOff>
              </xdr:to>
            </anchor>
          </commentPr>
        </mc:Choice>
        <mc:Fallback/>
      </mc:AlternateContent>
    </comment>
    <comment ref="K89" authorId="0">
      <text>
        <r>
          <rPr>
            <sz val="9"/>
            <color rgb="FF000000"/>
            <rFont val="Tahoma"/>
            <family val="2"/>
          </rPr>
          <t xml:space="preserve">Use the drop down menu to enter the appropriate character (see OfW 84 - Guide to class of emissions).
</t>
        </r>
      </text>
      <mc:AlternateContent>
        <mc:Choice Requires="v2">
          <commentPr autoFill="true" autoScale="false" colHidden="false" locked="false" rowHidden="false" textHAlign="justify" textVAlign="top">
            <anchor moveWithCells="false" sizeWithCells="false">
              <xdr:from>
                <xdr:col>9</xdr:col>
                <xdr:colOff>3</xdr:colOff>
                <xdr:row>87</xdr:row>
                <xdr:rowOff>71</xdr:rowOff>
              </xdr:from>
              <xdr:to>
                <xdr:col>11</xdr:col>
                <xdr:colOff>87</xdr:colOff>
                <xdr:row>90</xdr:row>
                <xdr:rowOff>3</xdr:rowOff>
              </xdr:to>
            </anchor>
          </commentPr>
        </mc:Choice>
        <mc:Fallback/>
      </mc:AlternateContent>
    </comment>
    <comment ref="L75" authorId="0">
      <text>
        <r>
          <rPr>
            <sz val="9"/>
            <color rgb="FF000000"/>
            <rFont val="Tahoma"/>
            <family val="2"/>
          </rPr>
          <t xml:space="preserve">Use the drop down menu to enter the appropriate character (see OfW 84 - Guide to class of emissions).
</t>
        </r>
      </text>
      <mc:AlternateContent>
        <mc:Choice Requires="v2">
          <commentPr autoFill="true" autoScale="false" colHidden="false" locked="false" rowHidden="false" textHAlign="justify" textVAlign="top">
            <anchor moveWithCells="false" sizeWithCells="false">
              <xdr:from>
                <xdr:col>10</xdr:col>
                <xdr:colOff>15</xdr:colOff>
                <xdr:row>73</xdr:row>
                <xdr:rowOff>88</xdr:rowOff>
              </xdr:from>
              <xdr:to>
                <xdr:col>14</xdr:col>
                <xdr:colOff>2</xdr:colOff>
                <xdr:row>76</xdr:row>
                <xdr:rowOff>3</xdr:rowOff>
              </xdr:to>
            </anchor>
          </commentPr>
        </mc:Choice>
        <mc:Fallback/>
      </mc:AlternateContent>
    </comment>
    <comment ref="L89" authorId="0">
      <text>
        <r>
          <rPr>
            <sz val="9"/>
            <color rgb="FF000000"/>
            <rFont val="Tahoma"/>
            <family val="2"/>
          </rPr>
          <t xml:space="preserve">Use the drop down menu to enter the appropriate character (see OfW 84 - Guide to class of emissions).</t>
        </r>
      </text>
      <mc:AlternateContent>
        <mc:Choice Requires="v2">
          <commentPr autoFill="true" autoScale="false" colHidden="false" locked="false" rowHidden="false" textHAlign="justify" textVAlign="top">
            <anchor moveWithCells="false" sizeWithCells="false">
              <xdr:from>
                <xdr:col>10</xdr:col>
                <xdr:colOff>15</xdr:colOff>
                <xdr:row>87</xdr:row>
                <xdr:rowOff>71</xdr:rowOff>
              </xdr:from>
              <xdr:to>
                <xdr:col>14</xdr:col>
                <xdr:colOff>4</xdr:colOff>
                <xdr:row>90</xdr:row>
                <xdr:rowOff>3</xdr:rowOff>
              </xdr:to>
            </anchor>
          </commentPr>
        </mc:Choice>
        <mc:Fallback/>
      </mc:AlternateContent>
    </comment>
    <comment ref="M75" authorId="0">
      <text>
        <r>
          <rPr>
            <sz val="9"/>
            <color rgb="FF000000"/>
            <rFont val="Tahoma"/>
            <family val="2"/>
          </rPr>
          <t xml:space="preserve">Enter the appropriate sign (+ or -) and the maximum value of the total peak envelope power (see Radio Regulations 1.157), expressed in dBW, supplied to the input of the antenna for the corresponding emission.
</t>
        </r>
      </text>
      <mc:AlternateContent>
        <mc:Choice Requires="v2">
          <commentPr autoFill="true" autoScale="false" colHidden="false" locked="false" rowHidden="false" textHAlign="justify" textVAlign="top">
            <anchor moveWithCells="false" sizeWithCells="false">
              <xdr:from>
                <xdr:col>11</xdr:col>
                <xdr:colOff>12</xdr:colOff>
                <xdr:row>73</xdr:row>
                <xdr:rowOff>88</xdr:rowOff>
              </xdr:from>
              <xdr:to>
                <xdr:col>15</xdr:col>
                <xdr:colOff>40</xdr:colOff>
                <xdr:row>77</xdr:row>
                <xdr:rowOff>15</xdr:rowOff>
              </xdr:to>
            </anchor>
          </commentPr>
        </mc:Choice>
        <mc:Fallback/>
      </mc:AlternateContent>
    </comment>
  </commentList>
</comments>
</file>

<file path=xl/sharedStrings.xml><?xml version="1.0" encoding="utf-8"?>
<sst xmlns="http://schemas.openxmlformats.org/spreadsheetml/2006/main" count="492" uniqueCount="363">
  <si>
    <t xml:space="preserve">Configuration and File Management Control</t>
  </si>
  <si>
    <t xml:space="preserve">DO NOT CHANGE ANY DETAILS ON THIS SHEET</t>
  </si>
  <si>
    <t xml:space="preserve">file_name</t>
  </si>
  <si>
    <t xml:space="preserve">File Name</t>
  </si>
  <si>
    <t xml:space="preserve">Ofcom OFW xxx Permanent Earth Station Individual Earth Station Technical Details Form</t>
  </si>
  <si>
    <t xml:space="preserve">file_type_id</t>
  </si>
  <si>
    <t xml:space="preserve">File Type ID</t>
  </si>
  <si>
    <t xml:space="preserve">PESESDAT</t>
  </si>
  <si>
    <t xml:space="preserve">version</t>
  </si>
  <si>
    <t xml:space="preserve">Version</t>
  </si>
  <si>
    <t xml:space="preserve">1.3.0</t>
  </si>
  <si>
    <t xml:space="preserve">Licence and Deployment numbers</t>
  </si>
  <si>
    <t xml:space="preserve">licence_number</t>
  </si>
  <si>
    <t xml:space="preserve">Existing Licence Number (for licence variations only)</t>
  </si>
  <si>
    <t xml:space="preserve">customer_id</t>
  </si>
  <si>
    <t xml:space="preserve">Customer ID (Address No.)</t>
  </si>
  <si>
    <t xml:space="preserve">earth_station_depl_number</t>
  </si>
  <si>
    <t xml:space="preserve">Earth Station Deployment Number (for licence variations only)</t>
  </si>
  <si>
    <t xml:space="preserve">Station Details</t>
  </si>
  <si>
    <t xml:space="preserve"> </t>
  </si>
  <si>
    <t xml:space="preserve">station_name</t>
  </si>
  <si>
    <t xml:space="preserve">Name of Station</t>
  </si>
  <si>
    <t xml:space="preserve">station_type</t>
  </si>
  <si>
    <t xml:space="preserve">Station Type</t>
  </si>
  <si>
    <t xml:space="preserve">station_class</t>
  </si>
  <si>
    <t xml:space="preserve">Class of Station</t>
  </si>
  <si>
    <t xml:space="preserve">service_nature</t>
  </si>
  <si>
    <t xml:space="preserve">Nature of Service</t>
  </si>
  <si>
    <t xml:space="preserve">Site Details</t>
  </si>
  <si>
    <t xml:space="preserve">coord_sys</t>
  </si>
  <si>
    <t xml:space="preserve">Coordinate System</t>
  </si>
  <si>
    <t xml:space="preserve">BNG Letters - OSGB36</t>
  </si>
  <si>
    <t xml:space="preserve">ngr_letters</t>
  </si>
  <si>
    <t xml:space="preserve">NGR Letters</t>
  </si>
  <si>
    <t xml:space="preserve">ngr_easting_5</t>
  </si>
  <si>
    <t xml:space="preserve">Easting (5 numbers)</t>
  </si>
  <si>
    <t xml:space="preserve">ngr_northing_5</t>
  </si>
  <si>
    <t xml:space="preserve">Northing (5 numbers)</t>
  </si>
  <si>
    <t xml:space="preserve">Lat/Long - WGS84</t>
  </si>
  <si>
    <t xml:space="preserve">latitude_wgs84</t>
  </si>
  <si>
    <t xml:space="preserve">Latitude (± decimal degrees North):</t>
  </si>
  <si>
    <t xml:space="preserve">longitude_wgs84</t>
  </si>
  <si>
    <t xml:space="preserve">Longitude (± decimal degrees East):</t>
  </si>
  <si>
    <t xml:space="preserve">site_height</t>
  </si>
  <si>
    <t xml:space="preserve">Site Height (AMSL) (m)</t>
  </si>
  <si>
    <t xml:space="preserve">Satellite Details</t>
  </si>
  <si>
    <t xml:space="preserve">satellite_name</t>
  </si>
  <si>
    <t xml:space="preserve">Satellite Name</t>
  </si>
  <si>
    <t xml:space="preserve">orbital_loc_deg_decimal</t>
  </si>
  <si>
    <t xml:space="preserve">Orbital Location Degrees (Decimal)</t>
  </si>
  <si>
    <t xml:space="preserve">directional_indicator_e_w</t>
  </si>
  <si>
    <t xml:space="preserve">Directional indicator (E/W)</t>
  </si>
  <si>
    <t xml:space="preserve">geostationary</t>
  </si>
  <si>
    <t xml:space="preserve">Geostationary/Non Geostationary</t>
  </si>
  <si>
    <t xml:space="preserve">Earth Station Details</t>
  </si>
  <si>
    <t xml:space="preserve">ean_performance_pattern</t>
  </si>
  <si>
    <t xml:space="preserve">Antenna Performance Pattern</t>
  </si>
  <si>
    <t xml:space="preserve">ean_diameter_m</t>
  </si>
  <si>
    <t xml:space="preserve">Antenna Diameter (m)</t>
  </si>
  <si>
    <t xml:space="preserve">ean_height_above_ground_m</t>
  </si>
  <si>
    <t xml:space="preserve">Antenna Height (above ground level) (m)</t>
  </si>
  <si>
    <t xml:space="preserve">ean_tx_gain_dbi</t>
  </si>
  <si>
    <t xml:space="preserve">Tx Antenna Gain (dBi)</t>
  </si>
  <si>
    <t xml:space="preserve">ean_tx_beamwidth_deg</t>
  </si>
  <si>
    <t xml:space="preserve">Tx Antenna beamwidth (degrees)</t>
  </si>
  <si>
    <t xml:space="preserve">ean_rx_gain_dbi</t>
  </si>
  <si>
    <t xml:space="preserve">Rx Antenna Gain (dBi)</t>
  </si>
  <si>
    <t xml:space="preserve">ean_rx_beamwidth_deg</t>
  </si>
  <si>
    <t xml:space="preserve">Rx Antenna Beamwidth (degrees)</t>
  </si>
  <si>
    <t xml:space="preserve">ean_azimuth_deg</t>
  </si>
  <si>
    <t xml:space="preserve">Antenna Azimuth (degrees)</t>
  </si>
  <si>
    <t xml:space="preserve">ean_elevation_deg</t>
  </si>
  <si>
    <t xml:space="preserve">Antenna Elevation (degrees)</t>
  </si>
  <si>
    <t xml:space="preserve">recvr_sys_noise_temp_deg_k</t>
  </si>
  <si>
    <t xml:space="preserve">Receiver System Noise Temperature (Kelvin)</t>
  </si>
  <si>
    <t xml:space="preserve">frequency_mhz</t>
  </si>
  <si>
    <t xml:space="preserve">accessible_bandwidth_mhz</t>
  </si>
  <si>
    <t xml:space="preserve">polarisation_type</t>
  </si>
  <si>
    <t xml:space="preserve">polarisation_angle</t>
  </si>
  <si>
    <t xml:space="preserve">emission_bandwidth_code</t>
  </si>
  <si>
    <t xml:space="preserve">emission_main_carrier_modulation_type</t>
  </si>
  <si>
    <t xml:space="preserve">emission_main_carrier_signal_nature</t>
  </si>
  <si>
    <t xml:space="preserve">emission_transmitted_information_type</t>
  </si>
  <si>
    <t xml:space="preserve">emission_signal_details</t>
  </si>
  <si>
    <t xml:space="preserve">emission_multiplexing_type</t>
  </si>
  <si>
    <t xml:space="preserve">emission_max_antenna_input_peak_power_dbw</t>
  </si>
  <si>
    <t xml:space="preserve">Transmit Parameters</t>
  </si>
  <si>
    <t xml:space="preserve">Designation of Emission (emission code)</t>
  </si>
  <si>
    <t xml:space="preserve">Frequency range check</t>
  </si>
  <si>
    <t xml:space="preserve">Fee charging parameters</t>
  </si>
  <si>
    <t xml:space="preserve">Centre Frequency of accessible bandwidth (MHz)</t>
  </si>
  <si>
    <t xml:space="preserve">Accessible Bandwidth required (MHz)</t>
  </si>
  <si>
    <t xml:space="preserve">Polarisation Type</t>
  </si>
  <si>
    <t xml:space="preserve">Polarisation Angle
(if appropriate) (degrees)</t>
  </si>
  <si>
    <t xml:space="preserve">Necessary bandwidth of emission index</t>
  </si>
  <si>
    <t xml:space="preserve">Type of modulation of main carrier</t>
  </si>
  <si>
    <t xml:space="preserve">Nature of signal modulating main carrier</t>
  </si>
  <si>
    <t xml:space="preserve">Type of information transmitted</t>
  </si>
  <si>
    <t xml:space="preserve">Details of signal</t>
  </si>
  <si>
    <t xml:space="preserve">Type of multiplexing</t>
  </si>
  <si>
    <t xml:space="preserve">Max Antenna Input Peak Power of emission (dBW)</t>
  </si>
  <si>
    <t xml:space="preserve">lower limit</t>
  </si>
  <si>
    <t xml:space="preserve">upper limit</t>
  </si>
  <si>
    <t xml:space="preserve">Power (W)</t>
  </si>
  <si>
    <t xml:space="preserve">Bandwith (MHz)</t>
  </si>
  <si>
    <t xml:space="preserve">Receive Parameters</t>
  </si>
  <si>
    <t xml:space="preserve">Polarisation Angle 
(if appropriate) (degrees)</t>
  </si>
  <si>
    <t xml:space="preserve">Class of station master data</t>
  </si>
  <si>
    <t xml:space="preserve">BNG Letters</t>
  </si>
  <si>
    <t xml:space="preserve">Frequency Ranges</t>
  </si>
  <si>
    <t xml:space="preserve">TN - Fixed Earth Station Radio Navigation Satellite Service</t>
  </si>
  <si>
    <t xml:space="preserve">GJ</t>
  </si>
  <si>
    <t xml:space="preserve">Receive Bands (MHz)</t>
  </si>
  <si>
    <t xml:space="preserve">Transmit Bands (MHz)</t>
  </si>
  <si>
    <t xml:space="preserve">TQ - Mobile Earth Station Maritime Radio Navigation Satellite Service</t>
  </si>
  <si>
    <t xml:space="preserve">GK</t>
  </si>
  <si>
    <t xml:space="preserve">Lower </t>
  </si>
  <si>
    <t xml:space="preserve">Upper</t>
  </si>
  <si>
    <t xml:space="preserve">Lower</t>
  </si>
  <si>
    <t xml:space="preserve">UE - Earth Station Standard Frequency Satellite Service</t>
  </si>
  <si>
    <t xml:space="preserve">GO</t>
  </si>
  <si>
    <t xml:space="preserve">EQ - Space Station Maritime Radio Navigation Satellite Service</t>
  </si>
  <si>
    <t xml:space="preserve">GP</t>
  </si>
  <si>
    <t xml:space="preserve">EB - Space Station Broadcast Satellite Sound</t>
  </si>
  <si>
    <t xml:space="preserve">GT</t>
  </si>
  <si>
    <t xml:space="preserve">TA - Space Operation Earth Station Amateur Satellite Service</t>
  </si>
  <si>
    <t xml:space="preserve">GU</t>
  </si>
  <si>
    <t xml:space="preserve">TZ - Fixed Earth Station Aero. Radio Navigation Satellite Service</t>
  </si>
  <si>
    <t xml:space="preserve">GY</t>
  </si>
  <si>
    <t xml:space="preserve">UB - Earth Station Broadcasting Satellite Service (Sound)</t>
  </si>
  <si>
    <t xml:space="preserve">GZ</t>
  </si>
  <si>
    <t xml:space="preserve">EA - Space Station Amateur Satellite Service</t>
  </si>
  <si>
    <t xml:space="preserve">HF</t>
  </si>
  <si>
    <t xml:space="preserve">EW - Space Station Earth Exploration Satellite Service</t>
  </si>
  <si>
    <t xml:space="preserve">HG</t>
  </si>
  <si>
    <t xml:space="preserve">TE - Satellite Epirb Mobile Satellite Service</t>
  </si>
  <si>
    <t xml:space="preserve">HH</t>
  </si>
  <si>
    <t xml:space="preserve">TI - Coast Earth Station</t>
  </si>
  <si>
    <t xml:space="preserve">HJ</t>
  </si>
  <si>
    <t xml:space="preserve">TW - Earth Station Earth Exploration Satellite Service</t>
  </si>
  <si>
    <t xml:space="preserve">HK</t>
  </si>
  <si>
    <t xml:space="preserve">UA - Mobile Earth Station</t>
  </si>
  <si>
    <t xml:space="preserve">HL</t>
  </si>
  <si>
    <t xml:space="preserve">VA - Land Earth Station</t>
  </si>
  <si>
    <t xml:space="preserve">HM</t>
  </si>
  <si>
    <t xml:space="preserve">TY - Base Earth Station</t>
  </si>
  <si>
    <t xml:space="preserve">HN</t>
  </si>
  <si>
    <t xml:space="preserve">UY - Earth Station Time Signal Satellite Service</t>
  </si>
  <si>
    <t xml:space="preserve">HO</t>
  </si>
  <si>
    <t xml:space="preserve">EC - Space Station Fixed Satellite Service</t>
  </si>
  <si>
    <t xml:space="preserve">HP</t>
  </si>
  <si>
    <t xml:space="preserve">EJ - Space Station Aeronautical Mobile Satellite Service</t>
  </si>
  <si>
    <t xml:space="preserve">HQ</t>
  </si>
  <si>
    <t xml:space="preserve">EM - Space Station Meterological Satellite Service</t>
  </si>
  <si>
    <t xml:space="preserve">HR</t>
  </si>
  <si>
    <t xml:space="preserve">TB - Aeronautical Earth Station</t>
  </si>
  <si>
    <t xml:space="preserve">HS</t>
  </si>
  <si>
    <t xml:space="preserve">TC - Earth Station Fixed Satellite Service</t>
  </si>
  <si>
    <t xml:space="preserve">HT</t>
  </si>
  <si>
    <t xml:space="preserve">TM - Earth Station Meteorological Satellite Service</t>
  </si>
  <si>
    <t xml:space="preserve">HU</t>
  </si>
  <si>
    <t xml:space="preserve">TO - Mobile Earth Station Aero. Radio Navigation Satellite Service</t>
  </si>
  <si>
    <t xml:space="preserve">HV</t>
  </si>
  <si>
    <t xml:space="preserve">UM - Mobile Earth Station Meteorological Satellite Service</t>
  </si>
  <si>
    <t xml:space="preserve">HW</t>
  </si>
  <si>
    <t xml:space="preserve">TU - Land Mobile Earth Station</t>
  </si>
  <si>
    <t xml:space="preserve">HX</t>
  </si>
  <si>
    <t xml:space="preserve">UV - Earth Station Broadcasting Satellite Service (Television)</t>
  </si>
  <si>
    <t xml:space="preserve">HY</t>
  </si>
  <si>
    <t xml:space="preserve">EN - Space Station Radio Navigation Satellite Service</t>
  </si>
  <si>
    <t xml:space="preserve">HZ</t>
  </si>
  <si>
    <t xml:space="preserve">EO - Space Station Aeronautical Radio Navigation Satellite Service</t>
  </si>
  <si>
    <t xml:space="preserve">JF</t>
  </si>
  <si>
    <t xml:space="preserve">EV - Space Station Broadcasting Satellite Service (Television)</t>
  </si>
  <si>
    <t xml:space="preserve">JG</t>
  </si>
  <si>
    <t xml:space="preserve">TF - Fixed Earth Station Radio Determination Satellite Service</t>
  </si>
  <si>
    <t xml:space="preserve">JH</t>
  </si>
  <si>
    <t xml:space="preserve">TG - Ship Earth Station</t>
  </si>
  <si>
    <t xml:space="preserve">JJ</t>
  </si>
  <si>
    <t xml:space="preserve">EF - Space Station Radio Determination Satellite Service</t>
  </si>
  <si>
    <t xml:space="preserve">JL</t>
  </si>
  <si>
    <t xml:space="preserve">EU - Space Station Land Mobile Satellite Service</t>
  </si>
  <si>
    <t xml:space="preserve">JM</t>
  </si>
  <si>
    <t xml:space="preserve">TJ - Aircraft Earth Station</t>
  </si>
  <si>
    <t xml:space="preserve">JN</t>
  </si>
  <si>
    <t xml:space="preserve">TL - Mobile Earth Station Radio Determination Satellite Service</t>
  </si>
  <si>
    <t xml:space="preserve">JO</t>
  </si>
  <si>
    <t xml:space="preserve">TX - Fixed Earth Station Maritime Radio Navigation Satellite</t>
  </si>
  <si>
    <t xml:space="preserve">JQ</t>
  </si>
  <si>
    <t xml:space="preserve">EG - Space Station Maritime Mobile Satellite Service</t>
  </si>
  <si>
    <t xml:space="preserve">JR</t>
  </si>
  <si>
    <t xml:space="preserve">EI - Space Station Mobile Satellite Service</t>
  </si>
  <si>
    <t xml:space="preserve">JS</t>
  </si>
  <si>
    <t xml:space="preserve">EY - Space Station Time Signal Satellite Service</t>
  </si>
  <si>
    <t xml:space="preserve">JT</t>
  </si>
  <si>
    <t xml:space="preserve">ES - Space Station Inter Satellite Service</t>
  </si>
  <si>
    <t xml:space="preserve">JV</t>
  </si>
  <si>
    <t xml:space="preserve">JW</t>
  </si>
  <si>
    <t xml:space="preserve">Nature of service master data</t>
  </si>
  <si>
    <t xml:space="preserve">JX</t>
  </si>
  <si>
    <t xml:space="preserve">CP - Station open to public correspondence</t>
  </si>
  <si>
    <t xml:space="preserve">JY</t>
  </si>
  <si>
    <t xml:space="preserve">CO - Station open to official correspondence exclusively</t>
  </si>
  <si>
    <t xml:space="preserve">MD</t>
  </si>
  <si>
    <t xml:space="preserve">CR - Station open to limited public correspondence</t>
  </si>
  <si>
    <t xml:space="preserve">ME</t>
  </si>
  <si>
    <t xml:space="preserve">CV - Station open exclusively to correspondence of a private agency</t>
  </si>
  <si>
    <t xml:space="preserve">MJ</t>
  </si>
  <si>
    <t xml:space="preserve">OT - Station open exclusively to operational traffic of the service concerned</t>
  </si>
  <si>
    <t xml:space="preserve">MK</t>
  </si>
  <si>
    <t xml:space="preserve">AX - Fixed station used for transmission of aeronautical information</t>
  </si>
  <si>
    <t xml:space="preserve">MO</t>
  </si>
  <si>
    <t xml:space="preserve">FS - Land station established solely for the safety of life</t>
  </si>
  <si>
    <t xml:space="preserve">MP</t>
  </si>
  <si>
    <t xml:space="preserve">HP - Fixed station using high altitude platform</t>
  </si>
  <si>
    <t xml:space="preserve">MT</t>
  </si>
  <si>
    <t xml:space="preserve">RD - Directional radiobeacon</t>
  </si>
  <si>
    <t xml:space="preserve">MU</t>
  </si>
  <si>
    <t xml:space="preserve">MX - Fixed station used for transmission of meteorological information</t>
  </si>
  <si>
    <t xml:space="preserve">MY</t>
  </si>
  <si>
    <t xml:space="preserve">PX - Fixed station used for press transmission</t>
  </si>
  <si>
    <t xml:space="preserve">MZ</t>
  </si>
  <si>
    <t xml:space="preserve">RC - Non-directional radiobeacon</t>
  </si>
  <si>
    <t xml:space="preserve">NA</t>
  </si>
  <si>
    <t xml:space="preserve">RG - Radio direction-finding station</t>
  </si>
  <si>
    <t xml:space="preserve">NB</t>
  </si>
  <si>
    <t xml:space="preserve">RT - Revolving radiobeacon</t>
  </si>
  <si>
    <t xml:space="preserve">NC</t>
  </si>
  <si>
    <t xml:space="preserve">ST - Fixed station using tropospheric scatter</t>
  </si>
  <si>
    <t xml:space="preserve">ND</t>
  </si>
  <si>
    <t xml:space="preserve">NE</t>
  </si>
  <si>
    <t xml:space="preserve">NF</t>
  </si>
  <si>
    <t xml:space="preserve">NG</t>
  </si>
  <si>
    <t xml:space="preserve">NH</t>
  </si>
  <si>
    <t xml:space="preserve">NJ</t>
  </si>
  <si>
    <t xml:space="preserve">NK</t>
  </si>
  <si>
    <t xml:space="preserve">NL</t>
  </si>
  <si>
    <t xml:space="preserve">NM</t>
  </si>
  <si>
    <t xml:space="preserve">NN</t>
  </si>
  <si>
    <t xml:space="preserve">NO</t>
  </si>
  <si>
    <t xml:space="preserve">NP</t>
  </si>
  <si>
    <t xml:space="preserve">NQ</t>
  </si>
  <si>
    <t xml:space="preserve">NR</t>
  </si>
  <si>
    <t xml:space="preserve">NS</t>
  </si>
  <si>
    <t xml:space="preserve">NT</t>
  </si>
  <si>
    <t xml:space="preserve">NU</t>
  </si>
  <si>
    <t xml:space="preserve">NV</t>
  </si>
  <si>
    <t xml:space="preserve">NW</t>
  </si>
  <si>
    <t xml:space="preserve">NX</t>
  </si>
  <si>
    <t xml:space="preserve">NY</t>
  </si>
  <si>
    <t xml:space="preserve">NZ</t>
  </si>
  <si>
    <t xml:space="preserve">OA</t>
  </si>
  <si>
    <t xml:space="preserve">OB</t>
  </si>
  <si>
    <t xml:space="preserve">OC</t>
  </si>
  <si>
    <t xml:space="preserve">OD</t>
  </si>
  <si>
    <t xml:space="preserve">OF</t>
  </si>
  <si>
    <t xml:space="preserve">OG</t>
  </si>
  <si>
    <t xml:space="preserve">OH</t>
  </si>
  <si>
    <t xml:space="preserve">OJ</t>
  </si>
  <si>
    <t xml:space="preserve">OL</t>
  </si>
  <si>
    <t xml:space="preserve">OM</t>
  </si>
  <si>
    <t xml:space="preserve">ON</t>
  </si>
  <si>
    <t xml:space="preserve">OO</t>
  </si>
  <si>
    <t xml:space="preserve">OQ</t>
  </si>
  <si>
    <t xml:space="preserve">OR</t>
  </si>
  <si>
    <t xml:space="preserve">OS</t>
  </si>
  <si>
    <t xml:space="preserve">OT</t>
  </si>
  <si>
    <t xml:space="preserve">OV</t>
  </si>
  <si>
    <t xml:space="preserve">OW</t>
  </si>
  <si>
    <t xml:space="preserve">OX</t>
  </si>
  <si>
    <t xml:space="preserve">OY</t>
  </si>
  <si>
    <t xml:space="preserve">RD</t>
  </si>
  <si>
    <t xml:space="preserve">RE</t>
  </si>
  <si>
    <t xml:space="preserve">RJ</t>
  </si>
  <si>
    <t xml:space="preserve">RK</t>
  </si>
  <si>
    <t xml:space="preserve">RO</t>
  </si>
  <si>
    <t xml:space="preserve">RP</t>
  </si>
  <si>
    <t xml:space="preserve">RT</t>
  </si>
  <si>
    <t xml:space="preserve">RU</t>
  </si>
  <si>
    <t xml:space="preserve">RY</t>
  </si>
  <si>
    <t xml:space="preserve">RZ</t>
  </si>
  <si>
    <t xml:space="preserve">SA</t>
  </si>
  <si>
    <t xml:space="preserve">SB</t>
  </si>
  <si>
    <t xml:space="preserve">SC</t>
  </si>
  <si>
    <t xml:space="preserve">SD</t>
  </si>
  <si>
    <t xml:space="preserve">SE</t>
  </si>
  <si>
    <t xml:space="preserve">SF</t>
  </si>
  <si>
    <t xml:space="preserve">SG</t>
  </si>
  <si>
    <t xml:space="preserve">SH</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TA</t>
  </si>
  <si>
    <t xml:space="preserve">TB</t>
  </si>
  <si>
    <t xml:space="preserve">TC</t>
  </si>
  <si>
    <t xml:space="preserve">TD</t>
  </si>
  <si>
    <t xml:space="preserve">TF</t>
  </si>
  <si>
    <t xml:space="preserve">TG</t>
  </si>
  <si>
    <t xml:space="preserve">TH</t>
  </si>
  <si>
    <t xml:space="preserve">TJ</t>
  </si>
  <si>
    <t xml:space="preserve">TL</t>
  </si>
  <si>
    <t xml:space="preserve">TM</t>
  </si>
  <si>
    <t xml:space="preserve">TN</t>
  </si>
  <si>
    <t xml:space="preserve">TO</t>
  </si>
  <si>
    <t xml:space="preserve">TQ</t>
  </si>
  <si>
    <t xml:space="preserve">TR</t>
  </si>
  <si>
    <t xml:space="preserve">TS</t>
  </si>
  <si>
    <t xml:space="preserve">TT</t>
  </si>
  <si>
    <t xml:space="preserve">TV</t>
  </si>
  <si>
    <t xml:space="preserve">TW</t>
  </si>
  <si>
    <t xml:space="preserve">TX</t>
  </si>
  <si>
    <t xml:space="preserve">TY</t>
  </si>
  <si>
    <t xml:space="preserve">WD</t>
  </si>
  <si>
    <t xml:space="preserve">WE</t>
  </si>
  <si>
    <t xml:space="preserve">XA</t>
  </si>
  <si>
    <t xml:space="preserve">XB</t>
  </si>
  <si>
    <t xml:space="preserve">XC</t>
  </si>
  <si>
    <t xml:space="preserve">XD</t>
  </si>
  <si>
    <t xml:space="preserve">XE</t>
  </si>
  <si>
    <t xml:space="preserve">YA</t>
  </si>
  <si>
    <t xml:space="preserve">YB</t>
  </si>
  <si>
    <t xml:space="preserve">YC</t>
  </si>
  <si>
    <t xml:space="preserve">YD</t>
  </si>
  <si>
    <r>
      <rPr>
        <b val="true"/>
        <sz val="18"/>
        <color rgb="FFFFFFFF"/>
        <rFont val="Arial"/>
        <family val="2"/>
      </rPr>
      <t xml:space="preserve">Help &amp; Guidance </t>
    </r>
    <r>
      <rPr>
        <sz val="11"/>
        <color rgb="FFFFFFFF"/>
        <rFont val="Arial"/>
        <family val="2"/>
      </rPr>
      <t xml:space="preserve">(</t>
    </r>
    <r>
      <rPr>
        <b val="true"/>
        <sz val="11"/>
        <color rgb="FFFFFFFF"/>
        <rFont val="Arial"/>
        <family val="2"/>
      </rPr>
      <t xml:space="preserve">hover over each cell to see relevant guidance notes)</t>
    </r>
  </si>
  <si>
    <r>
      <rPr>
        <sz val="11"/>
        <color rgb="FF000000"/>
        <rFont val="Calibri"/>
        <family val="2"/>
      </rPr>
      <t xml:space="preserve">Please complete a separate Excel application form for each Earth Station "</t>
    </r>
    <r>
      <rPr>
        <b val="true"/>
        <sz val="11"/>
        <color rgb="FF000000"/>
        <rFont val="Calibri"/>
        <family val="2"/>
      </rPr>
      <t xml:space="preserve">Deployment</t>
    </r>
    <r>
      <rPr>
        <sz val="11"/>
        <color rgb="FF000000"/>
        <rFont val="Calibri"/>
        <family val="2"/>
      </rPr>
      <t xml:space="preserve">".
For licensing purposes, an Earth Station </t>
    </r>
    <r>
      <rPr>
        <b val="true"/>
        <sz val="11"/>
        <color rgb="FF000000"/>
        <rFont val="Calibri"/>
        <family val="2"/>
      </rPr>
      <t xml:space="preserve">Deployment</t>
    </r>
    <r>
      <rPr>
        <sz val="11"/>
        <color rgb="FF000000"/>
        <rFont val="Calibri"/>
        <family val="2"/>
      </rPr>
      <t xml:space="preserve"> is a unique Earth Station ↔ Satellite "link".
If a single Earth Station has the ability to operate to two different satellites, then this is regarded as two separate Earth Station Deployments and would require two separate application forms.  
A licence can incorporate more than one Earth Station deployment providing each deployment is located within 500 metres of a nominated licence centre point.</t>
    </r>
  </si>
  <si>
    <t xml:space="preserve">The following provides example data to be completed in each sheet and cell. Hover over each cell to see additional guidance notes.</t>
  </si>
  <si>
    <t xml:space="preserve">licence_deployment</t>
  </si>
  <si>
    <t xml:space="preserve">0884930/1</t>
  </si>
  <si>
    <t xml:space="preserve">1-LQU-6</t>
  </si>
  <si>
    <t xml:space="preserve">ES0023456/2</t>
  </si>
  <si>
    <t xml:space="preserve">station_site</t>
  </si>
  <si>
    <t xml:space="preserve">ES1</t>
  </si>
  <si>
    <t xml:space="preserve">Specific</t>
  </si>
  <si>
    <r>
      <rPr>
        <sz val="9"/>
        <rFont val="Arial"/>
        <family val="2"/>
      </rPr>
      <t xml:space="preserve">Longitude (</t>
    </r>
    <r>
      <rPr>
        <sz val="9"/>
        <rFont val="Symbol"/>
        <family val="1"/>
        <charset val="2"/>
      </rPr>
      <t xml:space="preserve">±</t>
    </r>
    <r>
      <rPr>
        <sz val="9"/>
        <rFont val="Arial"/>
        <family val="2"/>
      </rPr>
      <t xml:space="preserve"> decimal degrees East):</t>
    </r>
  </si>
  <si>
    <t xml:space="preserve">Lat/Long - OSGB36</t>
  </si>
  <si>
    <t xml:space="preserve">SpaceSat 1</t>
  </si>
  <si>
    <t xml:space="preserve">W</t>
  </si>
  <si>
    <t xml:space="preserve">Geostationary</t>
  </si>
  <si>
    <t xml:space="preserve">REC-465</t>
  </si>
  <si>
    <t xml:space="preserve">transmit_data</t>
  </si>
  <si>
    <t xml:space="preserve">H - Horizontal linear</t>
  </si>
  <si>
    <t xml:space="preserve">9M00</t>
  </si>
  <si>
    <t xml:space="preserve">G</t>
  </si>
  <si>
    <t xml:space="preserve">D</t>
  </si>
  <si>
    <t xml:space="preserve">N</t>
  </si>
  <si>
    <t xml:space="preserve">18M0</t>
  </si>
  <si>
    <t xml:space="preserve">2M69</t>
  </si>
  <si>
    <t xml:space="preserve">receive_data</t>
  </si>
  <si>
    <t xml:space="preserve">V - Vertical linear</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i val="true"/>
      <sz val="10"/>
      <name val="Arial"/>
      <family val="2"/>
    </font>
    <font>
      <b val="true"/>
      <sz val="11"/>
      <color rgb="FFFFFFFF"/>
      <name val="Arial"/>
      <family val="2"/>
    </font>
    <font>
      <sz val="11"/>
      <name val="Arial"/>
      <family val="2"/>
    </font>
    <font>
      <sz val="11"/>
      <color rgb="FFFFFFFF"/>
      <name val="Arial"/>
      <family val="2"/>
    </font>
    <font>
      <b val="true"/>
      <sz val="11"/>
      <name val="Arial"/>
      <family val="2"/>
    </font>
    <font>
      <sz val="11"/>
      <name val="Lucida Sans Unicode"/>
      <family val="2"/>
    </font>
    <font>
      <b val="true"/>
      <sz val="13"/>
      <name val="Arial"/>
      <family val="2"/>
    </font>
    <font>
      <b val="true"/>
      <sz val="10"/>
      <name val="Arial"/>
      <family val="2"/>
    </font>
    <font>
      <sz val="10"/>
      <name val="Arial Unicode MS"/>
      <family val="2"/>
    </font>
    <font>
      <sz val="8"/>
      <name val="Arial"/>
      <family val="2"/>
    </font>
    <font>
      <b val="true"/>
      <i val="true"/>
      <sz val="8"/>
      <color rgb="FF0000FF"/>
      <name val="Arial"/>
      <family val="2"/>
    </font>
    <font>
      <b val="true"/>
      <sz val="8"/>
      <color rgb="FFFFFF99"/>
      <name val="Arial"/>
      <family val="2"/>
    </font>
    <font>
      <sz val="8"/>
      <name val="Lucida Sans Unicode"/>
      <family val="2"/>
    </font>
    <font>
      <sz val="11"/>
      <color rgb="FF00CCFF"/>
      <name val="Arial"/>
      <family val="2"/>
    </font>
    <font>
      <sz val="9"/>
      <name val="Arial"/>
      <family val="2"/>
    </font>
    <font>
      <b val="true"/>
      <sz val="18"/>
      <color rgb="FFFFFFFF"/>
      <name val="Arial"/>
      <family val="2"/>
    </font>
    <font>
      <sz val="11"/>
      <color rgb="FF000000"/>
      <name val="Calibri"/>
      <family val="2"/>
    </font>
    <font>
      <b val="true"/>
      <sz val="11"/>
      <color rgb="FF000000"/>
      <name val="Calibri"/>
      <family val="2"/>
    </font>
    <font>
      <b val="true"/>
      <sz val="11"/>
      <color rgb="FF000080"/>
      <name val="Calibri"/>
      <family val="2"/>
    </font>
    <font>
      <b val="true"/>
      <sz val="9"/>
      <color rgb="FFFFFFFF"/>
      <name val="Arial"/>
      <family val="2"/>
    </font>
    <font>
      <sz val="9"/>
      <color rgb="FFFFFFFF"/>
      <name val="Arial"/>
      <family val="2"/>
    </font>
    <font>
      <sz val="9"/>
      <color rgb="FF339966"/>
      <name val="Arial"/>
      <family val="2"/>
    </font>
    <font>
      <sz val="9"/>
      <name val="Lucida Sans Unicode"/>
      <family val="2"/>
    </font>
    <font>
      <b val="true"/>
      <sz val="9"/>
      <name val="Arial"/>
      <family val="2"/>
    </font>
    <font>
      <sz val="9"/>
      <name val="Symbol"/>
      <family val="1"/>
      <charset val="2"/>
    </font>
    <font>
      <b val="true"/>
      <i val="true"/>
      <sz val="9"/>
      <name val="Arial"/>
      <family val="2"/>
    </font>
    <font>
      <i val="true"/>
      <sz val="9"/>
      <color rgb="FF339966"/>
      <name val="Arial"/>
      <family val="2"/>
    </font>
    <font>
      <b val="true"/>
      <sz val="9"/>
      <color rgb="FFFFFF99"/>
      <name val="Arial"/>
      <family val="2"/>
    </font>
    <font>
      <b val="true"/>
      <i val="true"/>
      <sz val="9"/>
      <color rgb="FF0000FF"/>
      <name val="Arial"/>
      <family val="2"/>
    </font>
    <font>
      <sz val="9"/>
      <color rgb="FF00CCFF"/>
      <name val="Arial"/>
      <family val="2"/>
    </font>
    <font>
      <i val="true"/>
      <sz val="8"/>
      <color rgb="FF339966"/>
      <name val="Arial"/>
      <family val="2"/>
    </font>
    <font>
      <sz val="9"/>
      <color rgb="FF000000"/>
      <name val="Tahoma"/>
      <family val="2"/>
    </font>
    <font>
      <b val="true"/>
      <sz val="9"/>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6" fontId="10" fillId="6" borderId="7" xfId="0" applyFont="true" applyBorder="true" applyAlignment="true" applyProtection="true">
      <alignment horizontal="left" vertical="center" textRotation="0" wrapText="true" indent="1" shrinkToFit="false"/>
      <protection locked="fals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8" fillId="6" borderId="7" xfId="0" applyFont="true" applyBorder="true" applyAlignment="true" applyProtection="true">
      <alignment horizontal="left" vertical="center" textRotation="0" wrapText="false" indent="1" shrinkToFit="false"/>
      <protection locked="fals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6" borderId="7" xfId="0" applyFont="true" applyBorder="true" applyAlignment="true" applyProtection="true">
      <alignment horizontal="left" vertical="center" textRotation="0" wrapText="true" indent="1" shrinkToFit="false"/>
      <protection locked="fals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center" textRotation="0" wrapText="true" indent="1" shrinkToFit="false"/>
      <protection locked="fals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right" vertical="bottom" textRotation="0" wrapText="false" indent="0" shrinkToFit="false"/>
      <protection locked="true" hidden="false"/>
    </xf>
    <xf numFmtId="164" fontId="8" fillId="3" borderId="3" xfId="0" applyFont="true" applyBorder="true" applyAlignment="true" applyProtection="true">
      <alignment horizontal="right" vertical="bottom"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6" fontId="8" fillId="6" borderId="7" xfId="0" applyFont="true" applyBorder="true" applyAlignment="true" applyProtection="true">
      <alignment horizontal="left" vertical="center" textRotation="0" wrapText="false" indent="1" shrinkToFit="false"/>
      <protection locked="false" hidden="false"/>
    </xf>
    <xf numFmtId="166" fontId="8" fillId="6" borderId="0" xfId="0" applyFont="true" applyBorder="true" applyAlignment="true" applyProtection="true">
      <alignment horizontal="left" vertical="center" textRotation="0" wrapText="false" indent="1" shrinkToFit="false"/>
      <protection locked="false" hidden="false"/>
    </xf>
    <xf numFmtId="167"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8" fillId="6" borderId="7" xfId="0" applyFont="true" applyBorder="true" applyAlignment="true" applyProtection="true">
      <alignment horizontal="left" vertical="center" textRotation="0" wrapText="false" indent="1" shrinkToFit="false"/>
      <protection locked="false" hidden="false"/>
    </xf>
    <xf numFmtId="168" fontId="8" fillId="6" borderId="0" xfId="0" applyFont="true" applyBorder="true" applyAlignment="true" applyProtection="true">
      <alignment horizontal="left" vertical="center" textRotation="0" wrapText="false" indent="1"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tru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true">
      <alignment horizontal="right" vertical="top" textRotation="0" wrapText="tru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false" applyProtection="true">
      <alignment horizontal="general" vertical="bottom" textRotation="0" wrapText="false" indent="0" shrinkToFit="false"/>
      <protection locked="true" hidden="false"/>
    </xf>
    <xf numFmtId="168" fontId="8" fillId="3" borderId="0" xfId="0" applyFont="true" applyBorder="true" applyAlignment="false" applyProtection="true">
      <alignment horizontal="general" vertical="bottom" textRotation="0" wrapText="false" indent="0" shrinkToFit="false"/>
      <protection locked="true" hidden="false"/>
    </xf>
    <xf numFmtId="168" fontId="8" fillId="3" borderId="3"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8" fillId="3"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13" fillId="3" borderId="15" xfId="0" applyFont="true" applyBorder="true" applyAlignment="true" applyProtection="true">
      <alignment horizontal="center" vertical="bottom" textRotation="0" wrapText="true" indent="0" shrinkToFit="false"/>
      <protection locked="true" hidden="false"/>
    </xf>
    <xf numFmtId="168" fontId="13" fillId="3" borderId="16" xfId="0" applyFont="true" applyBorder="true" applyAlignment="true" applyProtection="true">
      <alignment horizontal="center" vertical="bottom" textRotation="0" wrapText="true" indent="0" shrinkToFit="false"/>
      <protection locked="true" hidden="false"/>
    </xf>
    <xf numFmtId="168" fontId="13" fillId="0" borderId="0" xfId="0" applyFont="true" applyBorder="true" applyAlignment="true" applyProtection="true">
      <alignment horizontal="center" vertical="bottom" textRotation="0" wrapText="true" indent="0" shrinkToFit="false"/>
      <protection locked="true" hidden="false"/>
    </xf>
    <xf numFmtId="168" fontId="13" fillId="7" borderId="17" xfId="0" applyFont="true" applyBorder="true" applyAlignment="true" applyProtection="true">
      <alignment horizontal="center" vertical="bottom" textRotation="0" wrapText="true" indent="0" shrinkToFit="false"/>
      <protection locked="true" hidden="false"/>
    </xf>
    <xf numFmtId="164" fontId="13" fillId="7" borderId="18"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true" indent="0" shrinkToFit="false"/>
      <protection locked="true" hidden="false"/>
    </xf>
    <xf numFmtId="164" fontId="13" fillId="3" borderId="20" xfId="0" applyFont="true" applyBorder="true" applyAlignment="true" applyProtection="true">
      <alignment horizontal="center" vertical="bottom" textRotation="0" wrapText="true" indent="0" shrinkToFit="false"/>
      <protection locked="true" hidden="false"/>
    </xf>
    <xf numFmtId="164" fontId="6" fillId="0" borderId="20" xfId="0" applyFont="true" applyBorder="true" applyAlignment="true" applyProtection="true">
      <alignment horizontal="center" vertical="bottom" textRotation="0" wrapText="true" indent="0" shrinkToFit="false"/>
      <protection locked="true" hidden="false"/>
    </xf>
    <xf numFmtId="164" fontId="13" fillId="3" borderId="21" xfId="0" applyFont="true" applyBorder="true" applyAlignment="true" applyProtection="false">
      <alignment horizontal="center" vertical="bottom" textRotation="0" wrapText="true" indent="0" shrinkToFit="false"/>
      <protection locked="true" hidden="false"/>
    </xf>
    <xf numFmtId="164" fontId="4" fillId="3" borderId="22" xfId="0" applyFont="true" applyBorder="true" applyAlignment="true" applyProtection="false">
      <alignment horizontal="center" vertical="center" textRotation="90" wrapText="true" indent="0" shrinkToFit="false"/>
      <protection locked="true" hidden="false"/>
    </xf>
    <xf numFmtId="164" fontId="13" fillId="3" borderId="21" xfId="0" applyFont="true" applyBorder="true" applyAlignment="true" applyProtection="true">
      <alignment horizontal="center" vertical="bottom" textRotation="0" wrapText="true" indent="0" shrinkToFit="false"/>
      <protection locked="true" hidden="false"/>
    </xf>
    <xf numFmtId="168" fontId="13" fillId="3" borderId="23" xfId="0" applyFont="true" applyBorder="true" applyAlignment="true" applyProtection="true">
      <alignment horizontal="center" vertical="bottom" textRotation="0" wrapText="true" indent="0" shrinkToFit="false"/>
      <protection locked="true" hidden="false"/>
    </xf>
    <xf numFmtId="168" fontId="13" fillId="7" borderId="24" xfId="0" applyFont="true" applyBorder="true" applyAlignment="true" applyProtection="true">
      <alignment horizontal="center" vertical="bottom" textRotation="0" wrapText="true" indent="0" shrinkToFit="false"/>
      <protection locked="true" hidden="false"/>
    </xf>
    <xf numFmtId="168" fontId="13" fillId="7" borderId="21" xfId="0" applyFont="true" applyBorder="true" applyAlignment="true" applyProtection="true">
      <alignment horizontal="center" vertical="bottom" textRotation="0" wrapText="true" indent="0" shrinkToFit="false"/>
      <protection locked="true" hidden="false"/>
    </xf>
    <xf numFmtId="168" fontId="13" fillId="7" borderId="1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6" borderId="25" xfId="0" applyFont="true" applyBorder="true" applyAlignment="true" applyProtection="true">
      <alignment horizontal="general" vertical="center" textRotation="0" wrapText="false" indent="0" shrinkToFit="false"/>
      <protection locked="false" hidden="false"/>
    </xf>
    <xf numFmtId="166" fontId="15" fillId="6" borderId="25" xfId="0" applyFont="true" applyBorder="true" applyAlignment="true" applyProtection="true">
      <alignment horizontal="right" vertical="center" textRotation="0" wrapText="false" indent="0" shrinkToFit="false"/>
      <protection locked="false" hidden="false"/>
    </xf>
    <xf numFmtId="164" fontId="16" fillId="6" borderId="25"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6" fillId="6" borderId="7" xfId="0" applyFont="true" applyBorder="true" applyAlignment="true" applyProtection="true">
      <alignment horizontal="center" vertical="center" textRotation="0" wrapText="false" indent="0" shrinkToFit="false"/>
      <protection locked="false" hidden="false"/>
    </xf>
    <xf numFmtId="168" fontId="15" fillId="6" borderId="26" xfId="0" applyFont="true" applyBorder="true" applyAlignment="true" applyProtection="true">
      <alignment horizontal="center" vertical="center" textRotation="0" wrapText="false" indent="0" shrinkToFit="false"/>
      <protection locked="false" hidden="false"/>
    </xf>
    <xf numFmtId="168" fontId="17" fillId="6" borderId="27" xfId="0" applyFont="true" applyBorder="true" applyAlignment="true" applyProtection="true">
      <alignment horizontal="center" vertical="center" textRotation="0" wrapText="false" indent="0" shrinkToFit="false"/>
      <protection locked="true" hidden="false"/>
    </xf>
    <xf numFmtId="168" fontId="17" fillId="6" borderId="25" xfId="0" applyFont="true" applyBorder="true" applyAlignment="true" applyProtection="true">
      <alignment horizontal="center" vertical="center" textRotation="0" wrapText="false" indent="0" shrinkToFit="false"/>
      <protection locked="true" hidden="false"/>
    </xf>
    <xf numFmtId="168" fontId="18" fillId="6" borderId="25" xfId="0" applyFont="true" applyBorder="true" applyAlignment="true" applyProtection="true">
      <alignment horizontal="general" vertical="center" textRotation="0" wrapText="false" indent="0" shrinkToFit="false"/>
      <protection locked="true" hidden="false"/>
    </xf>
    <xf numFmtId="168" fontId="18" fillId="6" borderId="18" xfId="0" applyFont="true" applyBorder="true" applyAlignment="true" applyProtection="true">
      <alignment horizontal="general" vertical="center" textRotation="0" wrapText="false" indent="0" shrinkToFit="false"/>
      <protection locked="true" hidden="false"/>
    </xf>
    <xf numFmtId="168" fontId="18" fillId="6" borderId="2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3" fillId="3" borderId="0" xfId="0" applyFont="true" applyBorder="true" applyAlignment="true" applyProtection="true">
      <alignment horizontal="center" vertical="bottom" textRotation="0" wrapText="tru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true" hidden="false"/>
    </xf>
    <xf numFmtId="167" fontId="12" fillId="3" borderId="2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8" fontId="13" fillId="3" borderId="1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true" applyProtection="false">
      <alignment horizontal="center" vertical="bottom" textRotation="0" wrapText="tru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4" fontId="13" fillId="3" borderId="1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13" fillId="7" borderId="29"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3" borderId="20" xfId="0" applyFont="true" applyBorder="true" applyAlignment="true" applyProtection="false">
      <alignment horizontal="center" vertical="bottom" textRotation="0" wrapText="true" indent="0" shrinkToFit="false"/>
      <protection locked="true" hidden="false"/>
    </xf>
    <xf numFmtId="164" fontId="6" fillId="3" borderId="20"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3" borderId="30" xfId="0" applyFont="true" applyBorder="true" applyAlignment="true" applyProtection="false">
      <alignment horizontal="center" vertical="bottom" textRotation="0" wrapText="true" indent="0" shrinkToFit="false"/>
      <protection locked="true" hidden="false"/>
    </xf>
    <xf numFmtId="168" fontId="13" fillId="7" borderId="3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6" borderId="25" xfId="0" applyFont="true" applyBorder="true" applyAlignment="true" applyProtection="true">
      <alignment horizontal="right" vertical="center" textRotation="0" wrapText="false" indent="0" shrinkToFit="false"/>
      <protection locked="false" hidden="false"/>
    </xf>
    <xf numFmtId="164" fontId="16" fillId="6" borderId="3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7" fillId="6"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22" fillId="2" borderId="4" xfId="21" applyFont="true" applyBorder="true" applyAlignment="true" applyProtection="true">
      <alignment horizontal="general" vertical="top" textRotation="0" wrapText="true" indent="0" shrinkToFit="false"/>
      <protection locked="true" hidden="false"/>
    </xf>
    <xf numFmtId="164" fontId="22" fillId="2" borderId="4" xfId="21"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4" borderId="4" xfId="0" applyFont="true" applyBorder="true" applyAlignment="true" applyProtection="true">
      <alignment horizontal="center"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66" fontId="26" fillId="3" borderId="0" xfId="0" applyFont="true" applyBorder="true" applyAlignment="false" applyProtection="true">
      <alignment horizontal="general" vertical="bottom" textRotation="0" wrapText="false" indent="0" shrinkToFit="false"/>
      <protection locked="true" hidden="false"/>
    </xf>
    <xf numFmtId="164" fontId="26" fillId="3" borderId="6" xfId="0" applyFont="tru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right" vertical="top" textRotation="0" wrapText="false" indent="0" shrinkToFit="false"/>
      <protection locked="true" hidden="false"/>
    </xf>
    <xf numFmtId="166" fontId="27" fillId="6" borderId="7" xfId="0" applyFont="true" applyBorder="true" applyAlignment="true" applyProtection="true">
      <alignment horizontal="left" vertical="center" textRotation="0" wrapText="true" indent="1" shrinkToFit="false"/>
      <protection locked="true" hidden="false"/>
    </xf>
    <xf numFmtId="164" fontId="28" fillId="3" borderId="6" xfId="0" applyFont="true" applyBorder="true" applyAlignment="true" applyProtection="true">
      <alignment horizontal="general" vertical="top" textRotation="0" wrapText="true" indent="0" shrinkToFit="false"/>
      <protection locked="true" hidden="false"/>
    </xf>
    <xf numFmtId="164" fontId="27" fillId="6" borderId="7" xfId="0" applyFont="true" applyBorder="true" applyAlignment="true" applyProtection="true">
      <alignment horizontal="left" vertical="center" textRotation="0" wrapText="false" indent="1" shrinkToFit="false"/>
      <protection locked="true" hidden="false"/>
    </xf>
    <xf numFmtId="164" fontId="20" fillId="3" borderId="6" xfId="0" applyFont="true" applyBorder="true" applyAlignment="true" applyProtection="true">
      <alignment horizontal="general" vertical="bottom" textRotation="0" wrapText="false" indent="0" shrinkToFit="false"/>
      <protection locked="true" hidden="false"/>
    </xf>
    <xf numFmtId="164" fontId="27" fillId="6" borderId="7" xfId="0" applyFont="true" applyBorder="true" applyAlignment="true" applyProtection="true">
      <alignment horizontal="left" vertical="center" textRotation="0" wrapText="true" indent="1" shrinkToFit="false"/>
      <protection locked="true" hidden="false"/>
    </xf>
    <xf numFmtId="164" fontId="20" fillId="3" borderId="8" xfId="0" applyFont="true" applyBorder="true" applyAlignment="false" applyProtection="true">
      <alignment horizontal="general" vertical="bottom" textRotation="0" wrapText="false" indent="0" shrinkToFit="false"/>
      <protection locked="true" hidden="false"/>
    </xf>
    <xf numFmtId="164" fontId="20" fillId="3" borderId="9" xfId="0" applyFont="true" applyBorder="true" applyAlignment="false" applyProtection="true">
      <alignment horizontal="general"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64" fontId="20" fillId="3" borderId="1"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1" shrinkToFit="false"/>
      <protection locked="true" hidden="false"/>
    </xf>
    <xf numFmtId="164" fontId="20" fillId="3" borderId="8" xfId="0" applyFont="true" applyBorder="true" applyAlignment="true" applyProtection="true">
      <alignment horizontal="right" vertical="bottom" textRotation="0" wrapText="false" indent="0" shrinkToFit="false"/>
      <protection locked="true" hidden="false"/>
    </xf>
    <xf numFmtId="164" fontId="20" fillId="3" borderId="2" xfId="0" applyFont="true" applyBorder="true" applyAlignment="true" applyProtection="true">
      <alignment horizontal="right" vertical="bottom" textRotation="0" wrapText="false" indent="0" shrinkToFit="false"/>
      <protection locked="true" hidden="false"/>
    </xf>
    <xf numFmtId="164" fontId="20" fillId="3" borderId="3" xfId="0" applyFont="true" applyBorder="true" applyAlignment="true" applyProtection="true">
      <alignment horizontal="right" vertical="bottom"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4" fontId="26" fillId="3" borderId="6"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3" borderId="5"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1" xfId="0" applyFont="true" applyBorder="true" applyAlignment="false" applyProtection="true">
      <alignment horizontal="general" vertical="bottom" textRotation="0" wrapText="false" indent="0" shrinkToFit="false"/>
      <protection locked="true" hidden="false"/>
    </xf>
    <xf numFmtId="168" fontId="27" fillId="6" borderId="7" xfId="0" applyFont="true" applyBorder="true" applyAlignment="true" applyProtection="true">
      <alignment horizontal="left" vertical="center" textRotation="0" wrapText="false" indent="1" shrinkToFit="false"/>
      <protection locked="true" hidden="false"/>
    </xf>
    <xf numFmtId="164" fontId="20" fillId="3" borderId="5" xfId="0" applyFont="true" applyBorder="true" applyAlignment="true" applyProtection="true">
      <alignment horizontal="right" vertical="center" textRotation="0" wrapText="tru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20" fillId="3" borderId="5" xfId="0" applyFont="true" applyBorder="true" applyAlignment="true" applyProtection="true">
      <alignment horizontal="right" vertical="top" textRotation="0" wrapText="true" indent="0" shrinkToFit="false"/>
      <protection locked="true" hidden="false"/>
    </xf>
    <xf numFmtId="164" fontId="20" fillId="3" borderId="10" xfId="0" applyFont="true" applyBorder="true" applyAlignment="false" applyProtection="true">
      <alignment horizontal="general" vertical="bottom" textRotation="0" wrapText="false" indent="0" shrinkToFit="false"/>
      <protection locked="true" hidden="false"/>
    </xf>
    <xf numFmtId="164" fontId="25" fillId="4" borderId="4" xfId="0" applyFont="true" applyBorder="true" applyAlignment="true" applyProtection="true">
      <alignment horizontal="center" vertical="center" textRotation="0" wrapText="false" indent="0" shrinkToFit="false"/>
      <protection locked="true" hidden="false"/>
    </xf>
    <xf numFmtId="164" fontId="26" fillId="3" borderId="1"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8" fontId="26" fillId="3" borderId="0" xfId="0" applyFont="true" applyBorder="true" applyAlignment="false" applyProtection="true">
      <alignment horizontal="general" vertical="bottom" textRotation="0" wrapText="false" indent="0" shrinkToFit="false"/>
      <protection locked="true" hidden="false"/>
    </xf>
    <xf numFmtId="168" fontId="20" fillId="3" borderId="0" xfId="0" applyFont="true" applyBorder="true" applyAlignment="false" applyProtection="true">
      <alignment horizontal="general" vertical="bottom" textRotation="0" wrapText="false" indent="0" shrinkToFit="false"/>
      <protection locked="true" hidden="false"/>
    </xf>
    <xf numFmtId="167" fontId="29" fillId="0" borderId="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9" fillId="3" borderId="13" xfId="0" applyFont="true" applyBorder="true" applyAlignment="true" applyProtection="true">
      <alignment horizontal="center" vertical="bottom" textRotation="0" wrapText="true" indent="0" shrinkToFit="false"/>
      <protection locked="true" hidden="false"/>
    </xf>
    <xf numFmtId="164" fontId="29" fillId="3" borderId="14" xfId="0"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true">
      <alignment horizontal="center" vertical="bottom" textRotation="0" wrapText="true" indent="0" shrinkToFit="false"/>
      <protection locked="true" hidden="false"/>
    </xf>
    <xf numFmtId="164" fontId="29" fillId="3" borderId="15" xfId="0" applyFont="true" applyBorder="true" applyAlignment="true" applyProtection="true">
      <alignment horizontal="center" vertical="bottom" textRotation="0" wrapText="true" indent="0" shrinkToFit="false"/>
      <protection locked="true" hidden="false"/>
    </xf>
    <xf numFmtId="168" fontId="29" fillId="3" borderId="16" xfId="0" applyFont="true" applyBorder="true" applyAlignment="true" applyProtection="true">
      <alignment horizontal="center" vertical="bottom" textRotation="0" wrapText="true" indent="0" shrinkToFit="false"/>
      <protection locked="true" hidden="false"/>
    </xf>
    <xf numFmtId="168" fontId="29" fillId="0" borderId="0" xfId="0" applyFont="true" applyBorder="true" applyAlignment="true" applyProtection="true">
      <alignment horizontal="center" vertical="bottom" textRotation="0" wrapText="true" indent="0" shrinkToFit="false"/>
      <protection locked="true" hidden="false"/>
    </xf>
    <xf numFmtId="168" fontId="29" fillId="7" borderId="17" xfId="0" applyFont="true" applyBorder="true" applyAlignment="true" applyProtection="true">
      <alignment horizontal="center" vertical="bottom" textRotation="0" wrapText="true" indent="0" shrinkToFit="false"/>
      <protection locked="true" hidden="false"/>
    </xf>
    <xf numFmtId="164" fontId="29" fillId="7" borderId="18" xfId="0" applyFont="true" applyBorder="true" applyAlignment="true" applyProtection="true">
      <alignment horizontal="center" vertical="bottom" textRotation="0" wrapText="true" indent="0" shrinkToFit="false"/>
      <protection locked="true" hidden="false"/>
    </xf>
    <xf numFmtId="164" fontId="29" fillId="3" borderId="19" xfId="0" applyFont="true" applyBorder="true" applyAlignment="true" applyProtection="true">
      <alignment horizontal="center" vertical="bottom" textRotation="0" wrapText="true" indent="0" shrinkToFit="false"/>
      <protection locked="true" hidden="false"/>
    </xf>
    <xf numFmtId="164" fontId="29" fillId="3" borderId="2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bottom" textRotation="0" wrapText="true" indent="0" shrinkToFit="false"/>
      <protection locked="true" hidden="false"/>
    </xf>
    <xf numFmtId="164" fontId="29" fillId="3" borderId="21" xfId="0" applyFont="true" applyBorder="true" applyAlignment="true" applyProtection="true">
      <alignment horizontal="center" vertical="bottom" textRotation="0" wrapText="true" indent="0" shrinkToFit="false"/>
      <protection locked="true" hidden="false"/>
    </xf>
    <xf numFmtId="164" fontId="20" fillId="3" borderId="22" xfId="0" applyFont="true" applyBorder="true" applyAlignment="true" applyProtection="true">
      <alignment horizontal="center" vertical="center" textRotation="90" wrapText="true" indent="0" shrinkToFit="false"/>
      <protection locked="true" hidden="false"/>
    </xf>
    <xf numFmtId="168" fontId="29" fillId="3" borderId="23" xfId="0" applyFont="true" applyBorder="true" applyAlignment="true" applyProtection="true">
      <alignment horizontal="center" vertical="bottom" textRotation="0" wrapText="true" indent="0" shrinkToFit="false"/>
      <protection locked="true" hidden="false"/>
    </xf>
    <xf numFmtId="168" fontId="29" fillId="7" borderId="24" xfId="0" applyFont="true" applyBorder="true" applyAlignment="true" applyProtection="true">
      <alignment horizontal="center" vertical="bottom" textRotation="0" wrapText="true" indent="0" shrinkToFit="false"/>
      <protection locked="true" hidden="false"/>
    </xf>
    <xf numFmtId="168" fontId="29" fillId="7" borderId="21" xfId="0" applyFont="true" applyBorder="true" applyAlignment="true" applyProtection="true">
      <alignment horizontal="center" vertical="bottom" textRotation="0" wrapText="true" indent="0" shrinkToFit="false"/>
      <protection locked="true" hidden="false"/>
    </xf>
    <xf numFmtId="168" fontId="29" fillId="7" borderId="10" xfId="0" applyFont="true" applyBorder="true" applyAlignment="true" applyProtection="true">
      <alignment horizontal="center" vertical="bottom" textRotation="0" wrapText="true" indent="0" shrinkToFit="false"/>
      <protection locked="true" hidden="false"/>
    </xf>
    <xf numFmtId="164" fontId="27" fillId="6" borderId="17" xfId="0" applyFont="true" applyBorder="true" applyAlignment="true" applyProtection="true">
      <alignment horizontal="general" vertical="center" textRotation="0" wrapText="false" indent="0" shrinkToFit="false"/>
      <protection locked="true" hidden="false"/>
    </xf>
    <xf numFmtId="164" fontId="27" fillId="6" borderId="25" xfId="0" applyFont="true" applyBorder="true" applyAlignment="true" applyProtection="true">
      <alignment horizontal="general" vertical="center" textRotation="0" wrapText="false" indent="0" shrinkToFit="false"/>
      <protection locked="true" hidden="false"/>
    </xf>
    <xf numFmtId="164" fontId="27" fillId="6" borderId="25" xfId="0" applyFont="true" applyBorder="true" applyAlignment="true" applyProtection="true">
      <alignment horizontal="general" vertical="center" textRotation="0" wrapText="true" indent="0" shrinkToFit="false"/>
      <protection locked="true" hidden="false"/>
    </xf>
    <xf numFmtId="164" fontId="27" fillId="6" borderId="25" xfId="0" applyFont="true" applyBorder="true" applyAlignment="true" applyProtection="true">
      <alignment horizontal="right" vertical="center" textRotation="0" wrapText="false" indent="0" shrinkToFit="false"/>
      <protection locked="true" hidden="false"/>
    </xf>
    <xf numFmtId="164" fontId="32" fillId="6" borderId="25" xfId="0" applyFont="true" applyBorder="true" applyAlignment="true" applyProtection="true">
      <alignment horizontal="center" vertical="center" textRotation="0" wrapText="false" indent="0" shrinkToFit="false"/>
      <protection locked="true" hidden="false"/>
    </xf>
    <xf numFmtId="168" fontId="27" fillId="6" borderId="26" xfId="0" applyFont="true" applyBorder="true" applyAlignment="true" applyProtection="true">
      <alignment horizontal="center" vertical="center" textRotation="0" wrapText="false" indent="0" shrinkToFit="false"/>
      <protection locked="true" hidden="false"/>
    </xf>
    <xf numFmtId="168" fontId="33" fillId="6" borderId="27" xfId="0" applyFont="true" applyBorder="true" applyAlignment="true" applyProtection="true">
      <alignment horizontal="center" vertical="center" textRotation="0" wrapText="false" indent="0" shrinkToFit="false"/>
      <protection locked="true" hidden="false"/>
    </xf>
    <xf numFmtId="168" fontId="33" fillId="6" borderId="25" xfId="0" applyFont="true" applyBorder="true" applyAlignment="true" applyProtection="true">
      <alignment horizontal="center" vertical="center" textRotation="0" wrapText="false" indent="0" shrinkToFit="false"/>
      <protection locked="true" hidden="false"/>
    </xf>
    <xf numFmtId="168" fontId="28" fillId="6" borderId="25" xfId="0" applyFont="true" applyBorder="true" applyAlignment="true" applyProtection="true">
      <alignment horizontal="general" vertical="center" textRotation="0" wrapText="false" indent="0" shrinkToFit="false"/>
      <protection locked="true" hidden="false"/>
    </xf>
    <xf numFmtId="168" fontId="28" fillId="6" borderId="18" xfId="0" applyFont="true" applyBorder="true" applyAlignment="true" applyProtection="true">
      <alignment horizontal="general" vertical="center" textRotation="0" wrapText="false" indent="0" shrinkToFit="false"/>
      <protection locked="true" hidden="false"/>
    </xf>
    <xf numFmtId="164" fontId="27" fillId="6" borderId="27" xfId="0" applyFont="true" applyBorder="true" applyAlignment="true" applyProtection="true">
      <alignment horizontal="general" vertical="center" textRotation="0" wrapText="false" indent="0" shrinkToFit="false"/>
      <protection locked="true" hidden="false"/>
    </xf>
    <xf numFmtId="164" fontId="32" fillId="6" borderId="7" xfId="0" applyFont="true" applyBorder="true" applyAlignment="true" applyProtection="true">
      <alignment horizontal="center" vertical="center" textRotation="0" wrapText="false" indent="0" shrinkToFit="false"/>
      <protection locked="true" hidden="false"/>
    </xf>
    <xf numFmtId="168" fontId="28" fillId="6" borderId="26" xfId="0" applyFont="true" applyBorder="true" applyAlignment="true" applyProtection="true">
      <alignment horizontal="general" vertical="center" textRotation="0" wrapText="false" indent="0" shrinkToFit="false"/>
      <protection locked="true" hidden="false"/>
    </xf>
    <xf numFmtId="164" fontId="20" fillId="6" borderId="27" xfId="0" applyFont="true" applyBorder="true" applyAlignment="true" applyProtection="true">
      <alignment horizontal="general" vertical="center" textRotation="0" wrapText="false" indent="0" shrinkToFit="false"/>
      <protection locked="true" hidden="false"/>
    </xf>
    <xf numFmtId="164" fontId="20" fillId="6" borderId="25" xfId="0" applyFont="true" applyBorder="true" applyAlignment="true" applyProtection="true">
      <alignment horizontal="general" vertical="center" textRotation="0" wrapText="false" indent="0" shrinkToFit="false"/>
      <protection locked="true" hidden="false"/>
    </xf>
    <xf numFmtId="164" fontId="15" fillId="6" borderId="25" xfId="0" applyFont="true" applyBorder="true" applyAlignment="true" applyProtection="true">
      <alignment horizontal="general" vertical="center" textRotation="0" wrapText="true" indent="0" shrinkToFit="false"/>
      <protection locked="true" hidden="false"/>
    </xf>
    <xf numFmtId="164" fontId="20" fillId="6" borderId="25" xfId="0" applyFont="true" applyBorder="true" applyAlignment="true" applyProtection="true">
      <alignment horizontal="right" vertical="center" textRotation="0" wrapText="false" indent="0" shrinkToFit="false"/>
      <protection locked="true" hidden="false"/>
    </xf>
    <xf numFmtId="164" fontId="34" fillId="6" borderId="7" xfId="0" applyFont="true" applyBorder="true" applyAlignment="true" applyProtection="true">
      <alignment horizontal="center" vertical="center" textRotation="0" wrapText="false" indent="0" shrinkToFit="false"/>
      <protection locked="true" hidden="false"/>
    </xf>
    <xf numFmtId="164" fontId="34" fillId="6" borderId="25" xfId="0" applyFont="true" applyBorder="true" applyAlignment="true" applyProtection="true">
      <alignment horizontal="center" vertical="center" textRotation="0" wrapText="false" indent="0" shrinkToFit="false"/>
      <protection locked="true" hidden="false"/>
    </xf>
    <xf numFmtId="168" fontId="20" fillId="6" borderId="26"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left" vertical="top"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top"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false"/>
    </xf>
    <xf numFmtId="168" fontId="29" fillId="3" borderId="0"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29" fillId="3" borderId="8"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31" fillId="3" borderId="14" xfId="0" applyFont="true" applyBorder="true" applyAlignment="true" applyProtection="true">
      <alignment horizontal="center" vertical="bottom" textRotation="0" wrapText="true" indent="0" shrinkToFit="false"/>
      <protection locked="true" hidden="false"/>
    </xf>
    <xf numFmtId="164" fontId="29" fillId="3" borderId="18"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8" fontId="29" fillId="7" borderId="29" xfId="0" applyFont="true" applyBorder="true" applyAlignment="true" applyProtection="true">
      <alignment horizontal="center" vertical="bottom" textRotation="0" wrapText="true" indent="0" shrinkToFit="false"/>
      <protection locked="true" hidden="false"/>
    </xf>
    <xf numFmtId="164" fontId="31" fillId="3" borderId="20" xfId="0" applyFont="true" applyBorder="true" applyAlignment="true" applyProtection="true">
      <alignment horizontal="center" vertical="bottom" textRotation="0" wrapText="true" indent="0" shrinkToFit="false"/>
      <protection locked="true" hidden="false"/>
    </xf>
    <xf numFmtId="164" fontId="29" fillId="0" borderId="22" xfId="0" applyFont="true" applyBorder="true" applyAlignment="true" applyProtection="true">
      <alignment horizontal="center" vertical="bottom" textRotation="0" wrapText="true" indent="0" shrinkToFit="false"/>
      <protection locked="true" hidden="false"/>
    </xf>
    <xf numFmtId="164" fontId="29" fillId="3" borderId="30" xfId="0" applyFont="true" applyBorder="true" applyAlignment="true" applyProtection="true">
      <alignment horizontal="center" vertical="bottom" textRotation="0" wrapText="true" indent="0" shrinkToFit="false"/>
      <protection locked="true" hidden="false"/>
    </xf>
    <xf numFmtId="168" fontId="29" fillId="7" borderId="30" xfId="0" applyFont="true" applyBorder="true" applyAlignment="true" applyProtection="true">
      <alignment horizontal="center" vertical="bottom" textRotation="0" wrapText="true" indent="0" shrinkToFit="false"/>
      <protection locked="true" hidden="false"/>
    </xf>
    <xf numFmtId="164" fontId="27" fillId="6" borderId="25" xfId="0" applyFont="true" applyBorder="true" applyAlignment="true" applyProtection="true">
      <alignment horizontal="right"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33" fillId="6" borderId="26" xfId="0" applyFont="true" applyBorder="true" applyAlignment="true" applyProtection="true">
      <alignment horizontal="center" vertical="center" textRotation="0" wrapText="false" indent="0" shrinkToFit="false"/>
      <protection locked="true" hidden="false"/>
    </xf>
    <xf numFmtId="164" fontId="32" fillId="6" borderId="26" xfId="0" applyFont="true" applyBorder="true" applyAlignment="true" applyProtection="true">
      <alignment horizontal="center" vertical="center" textRotation="0" wrapText="false" indent="0" shrinkToFit="false"/>
      <protection locked="true" hidden="false"/>
    </xf>
    <xf numFmtId="164" fontId="20" fillId="6" borderId="25" xfId="0" applyFont="true" applyBorder="true" applyAlignment="true" applyProtection="true">
      <alignment horizontal="right" vertical="center" textRotation="0" wrapText="false" indent="0" shrinkToFit="false"/>
      <protection locked="true" hidden="false"/>
    </xf>
    <xf numFmtId="164" fontId="34" fillId="6" borderId="3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40% - Accent3" xfId="21"/>
  </cellStyles>
  <dxfs count="33">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color rgb="FFFF00FF"/>
      </font>
      <fill>
        <patternFill>
          <bgColor rgb="FFFF00FF"/>
        </patternFill>
      </fill>
    </dxf>
    <dxf>
      <font>
        <name val="Arial"/>
        <family val="0"/>
        <color rgb="FFFFFFFF"/>
      </font>
      <fill>
        <patternFill>
          <bgColor rgb="00FFFFFF"/>
        </patternFill>
      </fill>
    </dxf>
    <dxf>
      <font>
        <name val="Arial"/>
        <family val="0"/>
        <color rgb="FFFF99CC"/>
      </font>
      <fill>
        <patternFill>
          <bgColor rgb="FFFF99CC"/>
        </patternFill>
      </fill>
    </dxf>
    <dxf>
      <font>
        <name val="Arial"/>
        <family val="0"/>
        <color rgb="FF800080"/>
      </font>
      <fill>
        <patternFill>
          <bgColor rgb="FFFF99CC"/>
        </patternFill>
      </fill>
    </dxf>
    <dxf>
      <font>
        <name val="Arial"/>
        <family val="0"/>
        <color rgb="00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FF"/>
        </patternFill>
      </fill>
    </dxf>
    <dxf>
      <font>
        <name val="Arial"/>
        <family val="0"/>
      </font>
      <fill>
        <patternFill>
          <bgColor rgb="FFFF00FF"/>
        </patternFill>
      </fill>
    </dxf>
    <dxf>
      <font>
        <name val="Arial"/>
        <family val="0"/>
        <color rgb="00FFFFFF"/>
      </font>
      <fill>
        <patternFill>
          <bgColor rgb="FFFF99CC"/>
        </patternFill>
      </fill>
    </dxf>
    <dxf>
      <font>
        <name val="Arial"/>
        <family val="0"/>
        <color rgb="00FFFFFF"/>
      </font>
      <fill>
        <patternFill>
          <bgColor rgb="FFFF99CC"/>
        </patternFill>
      </fill>
    </dxf>
    <dxf>
      <font>
        <name val="Arial"/>
        <family val="0"/>
        <color rgb="FFFF00FF"/>
      </font>
      <fill>
        <patternFill>
          <bgColor rgb="FFFF00FF"/>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FF"/>
        </patternFill>
      </fill>
    </dxf>
    <dxf>
      <font>
        <name val="Arial"/>
        <family val="0"/>
      </font>
      <fill>
        <patternFill>
          <bgColor rgb="FFFF99CC"/>
        </patternFill>
      </fill>
    </dxf>
    <dxf>
      <font>
        <name val="Arial"/>
        <family val="0"/>
      </font>
      <fill>
        <patternFill>
          <bgColor rgb="FFFF99CC"/>
        </patternFill>
      </fill>
    </dxf>
    <dxf>
      <font>
        <name val="Arial"/>
        <family val="0"/>
        <color rgb="FFFF00FF"/>
      </font>
      <fill>
        <patternFill>
          <bgColor rgb="FFFF00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D2"/>
    </sheetView>
  </sheetViews>
  <sheetFormatPr defaultColWidth="11.41796875" defaultRowHeight="12.75" zeroHeight="false" outlineLevelRow="0" outlineLevelCol="0"/>
  <cols>
    <col collapsed="false" customWidth="true" hidden="true" outlineLevel="0" max="1" min="1" style="1" width="10.28"/>
    <col collapsed="false" customWidth="false" hidden="false" outlineLevel="0" max="2" min="2" style="1" width="11.42"/>
    <col collapsed="false" customWidth="true" hidden="false" outlineLevel="0" max="3" min="3" style="1" width="15.13"/>
    <col collapsed="false" customWidth="true" hidden="false" outlineLevel="0" max="4" min="4" style="1" width="98.13"/>
    <col collapsed="false" customWidth="false" hidden="false" outlineLevel="0" max="257" min="5" style="1" width="11.42"/>
  </cols>
  <sheetData>
    <row r="1" customFormat="false" ht="13.5" hidden="false" customHeight="false" outlineLevel="0" collapsed="false"/>
    <row r="2" customFormat="false" ht="16.5" hidden="false" customHeight="false" outlineLevel="0" collapsed="false">
      <c r="B2" s="2"/>
      <c r="C2" s="3" t="s">
        <v>0</v>
      </c>
      <c r="D2" s="3"/>
      <c r="E2" s="4"/>
    </row>
    <row r="3" customFormat="false" ht="13.5" hidden="false" customHeight="false" outlineLevel="0" collapsed="false">
      <c r="B3" s="5" t="s">
        <v>1</v>
      </c>
      <c r="C3" s="5"/>
      <c r="D3" s="5"/>
      <c r="E3" s="5"/>
    </row>
    <row r="4" customFormat="false" ht="12.75" hidden="false" customHeight="false" outlineLevel="0" collapsed="false">
      <c r="B4" s="6"/>
      <c r="C4" s="7"/>
      <c r="D4" s="7"/>
      <c r="E4" s="8"/>
    </row>
    <row r="5" customFormat="false" ht="12.75" hidden="false" customHeight="false" outlineLevel="0" collapsed="false">
      <c r="A5" s="1" t="s">
        <v>2</v>
      </c>
      <c r="B5" s="6"/>
      <c r="C5" s="9" t="s">
        <v>3</v>
      </c>
      <c r="D5" s="10" t="s">
        <v>4</v>
      </c>
      <c r="E5" s="8"/>
    </row>
    <row r="6" customFormat="false" ht="12.75" hidden="false" customHeight="false" outlineLevel="0" collapsed="false">
      <c r="A6" s="1" t="s">
        <v>5</v>
      </c>
      <c r="B6" s="6"/>
      <c r="C6" s="9" t="s">
        <v>6</v>
      </c>
      <c r="D6" s="10" t="s">
        <v>7</v>
      </c>
      <c r="E6" s="8"/>
    </row>
    <row r="7" customFormat="false" ht="12.75" hidden="false" customHeight="false" outlineLevel="0" collapsed="false">
      <c r="A7" s="1" t="s">
        <v>8</v>
      </c>
      <c r="B7" s="6"/>
      <c r="C7" s="9" t="s">
        <v>9</v>
      </c>
      <c r="D7" s="11" t="s">
        <v>10</v>
      </c>
      <c r="E7" s="8"/>
    </row>
    <row r="8" customFormat="false" ht="12.75" hidden="false" customHeight="false" outlineLevel="0" collapsed="false">
      <c r="B8" s="6"/>
      <c r="C8" s="7"/>
      <c r="D8" s="7"/>
      <c r="E8" s="8"/>
    </row>
    <row r="9" customFormat="false" ht="12.75" hidden="false" customHeight="false" outlineLevel="0" collapsed="false">
      <c r="B9" s="6"/>
      <c r="C9" s="7"/>
      <c r="D9" s="7"/>
      <c r="E9" s="8"/>
    </row>
    <row r="10" customFormat="false" ht="13.5" hidden="false" customHeight="false" outlineLevel="0" collapsed="false">
      <c r="B10" s="12"/>
      <c r="C10" s="13"/>
      <c r="D10" s="13"/>
      <c r="E10" s="14"/>
    </row>
  </sheetData>
  <sheetProtection sheet="true" password="cc2e" selectLockedCells="true"/>
  <mergeCells count="2">
    <mergeCell ref="C2:D2"/>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0" width="7.14"/>
    <col collapsed="false" customWidth="true" hidden="false" outlineLevel="0" max="2" min="2" style="0" width="59.7"/>
    <col collapsed="false" customWidth="true" hidden="false" outlineLevel="0" max="3" min="3" style="0" width="36.85"/>
  </cols>
  <sheetData>
    <row r="1" customFormat="false" ht="15.75" hidden="false" customHeight="false" outlineLevel="0" collapsed="false">
      <c r="A1" s="15"/>
      <c r="B1" s="16" t="s">
        <v>11</v>
      </c>
      <c r="C1" s="16"/>
      <c r="D1" s="16"/>
    </row>
    <row r="2" customFormat="false" ht="14.25" hidden="false" customHeight="false" outlineLevel="0" collapsed="false">
      <c r="A2" s="17"/>
      <c r="B2" s="18"/>
      <c r="C2" s="19"/>
      <c r="D2" s="20"/>
    </row>
    <row r="3" customFormat="false" ht="15" hidden="false" customHeight="false" outlineLevel="0" collapsed="false">
      <c r="A3" s="17" t="s">
        <v>12</v>
      </c>
      <c r="B3" s="21" t="s">
        <v>13</v>
      </c>
      <c r="C3" s="22"/>
      <c r="D3" s="23"/>
    </row>
    <row r="4" customFormat="false" ht="14.25" hidden="false" customHeight="false" outlineLevel="0" collapsed="false">
      <c r="A4" s="17" t="s">
        <v>14</v>
      </c>
      <c r="B4" s="21" t="s">
        <v>15</v>
      </c>
      <c r="C4" s="24"/>
      <c r="D4" s="25"/>
    </row>
    <row r="5" customFormat="false" ht="14.25" hidden="false" customHeight="false" outlineLevel="0" collapsed="false">
      <c r="A5" s="17" t="s">
        <v>16</v>
      </c>
      <c r="B5" s="21" t="s">
        <v>17</v>
      </c>
      <c r="C5" s="26"/>
      <c r="D5" s="23"/>
    </row>
    <row r="6" customFormat="false" ht="15" hidden="false" customHeight="false" outlineLevel="0" collapsed="false">
      <c r="A6" s="17"/>
      <c r="B6" s="27"/>
      <c r="C6" s="28"/>
      <c r="D6" s="29"/>
    </row>
  </sheetData>
  <sheetProtection sheet="true" password="cc2e" selectLockedCells="true"/>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30" width="23.7"/>
    <col collapsed="false" customWidth="true" hidden="false" outlineLevel="0" max="2" min="2" style="30" width="44.99"/>
    <col collapsed="false" customWidth="true" hidden="false" outlineLevel="0" max="3" min="3" style="30" width="54.7"/>
    <col collapsed="false" customWidth="true" hidden="true" outlineLevel="0" max="4" min="4" style="30" width="54.7"/>
    <col collapsed="false" customWidth="true" hidden="false" outlineLevel="0" max="5" min="5" style="30" width="2.42"/>
    <col collapsed="false" customWidth="true" hidden="false" outlineLevel="0" max="6" min="6" style="30" width="17.28"/>
    <col collapsed="false" customWidth="false" hidden="false" outlineLevel="0" max="257" min="7" style="30" width="11.42"/>
  </cols>
  <sheetData>
    <row r="1" customFormat="false" ht="15.75" hidden="false" customHeight="false" outlineLevel="0" collapsed="false">
      <c r="B1" s="31" t="s">
        <v>18</v>
      </c>
      <c r="C1" s="31"/>
      <c r="D1" s="31"/>
      <c r="E1" s="31"/>
      <c r="F1" s="31"/>
      <c r="G1" s="32"/>
      <c r="H1" s="32"/>
      <c r="I1" s="32"/>
      <c r="J1" s="33" t="s">
        <v>19</v>
      </c>
    </row>
    <row r="2" customFormat="false" ht="14.25" hidden="false" customHeight="false" outlineLevel="0" collapsed="false">
      <c r="B2" s="34"/>
      <c r="C2" s="35"/>
      <c r="D2" s="35"/>
      <c r="E2" s="35"/>
      <c r="F2" s="36"/>
    </row>
    <row r="3" customFormat="false" ht="14.25" hidden="false" customHeight="false" outlineLevel="0" collapsed="false">
      <c r="A3" s="30" t="s">
        <v>20</v>
      </c>
      <c r="B3" s="34" t="s">
        <v>21</v>
      </c>
      <c r="C3" s="26"/>
      <c r="D3" s="37"/>
      <c r="E3" s="38"/>
      <c r="F3" s="39"/>
    </row>
    <row r="4" customFormat="false" ht="14.25" hidden="false" customHeight="false" outlineLevel="0" collapsed="false">
      <c r="A4" s="40" t="s">
        <v>22</v>
      </c>
      <c r="B4" s="34" t="s">
        <v>23</v>
      </c>
      <c r="C4" s="26"/>
      <c r="D4" s="37"/>
      <c r="E4" s="38"/>
      <c r="F4" s="39"/>
    </row>
    <row r="5" customFormat="false" ht="14.25" hidden="false" customHeight="false" outlineLevel="0" collapsed="false">
      <c r="A5" s="30" t="s">
        <v>24</v>
      </c>
      <c r="B5" s="34" t="s">
        <v>25</v>
      </c>
      <c r="C5" s="26"/>
      <c r="D5" s="37"/>
      <c r="E5" s="38"/>
      <c r="F5" s="39"/>
    </row>
    <row r="6" customFormat="false" ht="14.25" hidden="false" customHeight="false" outlineLevel="0" collapsed="false">
      <c r="A6" s="30" t="s">
        <v>26</v>
      </c>
      <c r="B6" s="34" t="s">
        <v>27</v>
      </c>
      <c r="C6" s="26"/>
      <c r="D6" s="37"/>
      <c r="E6" s="38"/>
      <c r="F6" s="39"/>
    </row>
    <row r="7" customFormat="false" ht="15" hidden="false" customHeight="false" outlineLevel="0" collapsed="false">
      <c r="B7" s="34"/>
      <c r="C7" s="17"/>
      <c r="D7" s="17"/>
      <c r="E7" s="17"/>
      <c r="F7" s="39"/>
    </row>
    <row r="8" customFormat="false" ht="15.75" hidden="false" customHeight="false" outlineLevel="0" collapsed="false">
      <c r="B8" s="41" t="s">
        <v>28</v>
      </c>
      <c r="C8" s="41"/>
      <c r="D8" s="41"/>
      <c r="E8" s="41"/>
      <c r="F8" s="41"/>
    </row>
    <row r="9" customFormat="false" ht="14.25" hidden="false" customHeight="false" outlineLevel="0" collapsed="false">
      <c r="B9" s="42"/>
      <c r="C9" s="42"/>
      <c r="D9" s="42"/>
      <c r="E9" s="42"/>
      <c r="F9" s="43"/>
    </row>
    <row r="10" customFormat="false" ht="14.25" hidden="false" customHeight="false" outlineLevel="0" collapsed="false">
      <c r="A10" s="30" t="s">
        <v>29</v>
      </c>
      <c r="B10" s="34" t="s">
        <v>30</v>
      </c>
      <c r="C10" s="24" t="s">
        <v>31</v>
      </c>
      <c r="D10" s="44"/>
      <c r="E10" s="45"/>
      <c r="F10" s="46"/>
      <c r="G10" s="32"/>
      <c r="H10" s="32"/>
      <c r="I10" s="32"/>
      <c r="J10" s="33" t="s">
        <v>19</v>
      </c>
    </row>
    <row r="11" customFormat="false" ht="14.25" hidden="false" customHeight="false" outlineLevel="0" collapsed="false">
      <c r="B11" s="34"/>
      <c r="C11" s="34"/>
      <c r="D11" s="34"/>
      <c r="E11" s="47"/>
      <c r="F11" s="46"/>
      <c r="G11" s="32"/>
      <c r="H11" s="32"/>
      <c r="I11" s="32"/>
      <c r="J11" s="33"/>
    </row>
    <row r="12" customFormat="false" ht="15" hidden="false" customHeight="false" outlineLevel="0" collapsed="false">
      <c r="B12" s="34"/>
      <c r="C12" s="48" t="s">
        <v>31</v>
      </c>
      <c r="D12" s="48"/>
      <c r="E12" s="45"/>
      <c r="F12" s="46"/>
      <c r="G12" s="32"/>
      <c r="H12" s="32"/>
      <c r="I12" s="32"/>
      <c r="J12" s="33"/>
    </row>
    <row r="13" customFormat="false" ht="14.25" hidden="false" customHeight="false" outlineLevel="0" collapsed="false">
      <c r="A13" s="30" t="s">
        <v>32</v>
      </c>
      <c r="B13" s="34" t="s">
        <v>33</v>
      </c>
      <c r="C13" s="24"/>
      <c r="D13" s="44"/>
      <c r="E13" s="45"/>
      <c r="F13" s="39"/>
    </row>
    <row r="14" customFormat="false" ht="14.25" hidden="false" customHeight="false" outlineLevel="0" collapsed="false">
      <c r="A14" s="30" t="s">
        <v>34</v>
      </c>
      <c r="B14" s="34" t="s">
        <v>35</v>
      </c>
      <c r="C14" s="49"/>
      <c r="D14" s="50"/>
      <c r="E14" s="51" t="n">
        <f aca="false">IF(C14="",TRUE(),IF(LEN(C14)&lt;&gt;5,FALSE(),IF(OR(OR(CODE(MID(C14,1,1))&lt;48,CODE(MID(C14,1,1))&gt;57),OR(CODE(MID(C14,2,1))&lt;48,CODE(MID(C14,2,1))&gt;57),OR(CODE(MID(C14,3,1))&lt;48,CODE(MID(C14,3,1))&gt;57),OR(CODE(MID(C14,4,1))&lt;48,CODE(MID(C14,4,1))&gt;57),OR(CODE(MID(C14,5,1))&lt;48,CODE(MID(C14,5,1))&gt;57)),FALSE(),TRUE())))</f>
        <v>1</v>
      </c>
      <c r="F14" s="39"/>
    </row>
    <row r="15" customFormat="false" ht="14.25" hidden="false" customHeight="false" outlineLevel="0" collapsed="false">
      <c r="A15" s="30" t="s">
        <v>36</v>
      </c>
      <c r="B15" s="34" t="s">
        <v>37</v>
      </c>
      <c r="C15" s="49"/>
      <c r="D15" s="50"/>
      <c r="E15" s="51" t="n">
        <f aca="false">IF(C15="",TRUE(),IF(LEN(C15)&lt;&gt;5,FALSE(),IF(OR(OR(CODE(MID(C15,1,1))&lt;48,CODE(MID(C15,1,1))&gt;57),OR(CODE(MID(C15,2,1))&lt;48,CODE(MID(C15,2,1))&gt;57),OR(CODE(MID(C15,3,1))&lt;48,CODE(MID(C15,3,1))&gt;57),OR(CODE(MID(C15,4,1))&lt;48,CODE(MID(C15,4,1))&gt;57),OR(CODE(MID(C15,5,1))&lt;48,CODE(MID(C15,5,1))&gt;57)),FALSE(),TRUE())))</f>
        <v>1</v>
      </c>
      <c r="F15" s="39"/>
    </row>
    <row r="16" customFormat="false" ht="14.25" hidden="false" customHeight="false" outlineLevel="0" collapsed="false">
      <c r="B16" s="34"/>
      <c r="C16" s="34"/>
      <c r="D16" s="34"/>
      <c r="E16" s="47"/>
      <c r="F16" s="39"/>
      <c r="K16" s="52"/>
    </row>
    <row r="17" customFormat="false" ht="15" hidden="false" customHeight="false" outlineLevel="0" collapsed="false">
      <c r="B17" s="53"/>
      <c r="C17" s="48" t="s">
        <v>38</v>
      </c>
      <c r="D17" s="48"/>
      <c r="E17" s="45"/>
      <c r="F17" s="39"/>
    </row>
    <row r="18" customFormat="false" ht="14.25" hidden="false" customHeight="false" outlineLevel="0" collapsed="false">
      <c r="A18" s="30" t="s">
        <v>39</v>
      </c>
      <c r="B18" s="34" t="s">
        <v>40</v>
      </c>
      <c r="C18" s="24"/>
      <c r="D18" s="44"/>
      <c r="E18" s="45"/>
      <c r="F18" s="39"/>
    </row>
    <row r="19" customFormat="false" ht="14.25" hidden="false" customHeight="false" outlineLevel="0" collapsed="false">
      <c r="A19" s="30" t="s">
        <v>41</v>
      </c>
      <c r="B19" s="34" t="s">
        <v>42</v>
      </c>
      <c r="C19" s="24"/>
      <c r="D19" s="44"/>
      <c r="E19" s="45"/>
      <c r="F19" s="39"/>
    </row>
    <row r="20" customFormat="false" ht="14.25" hidden="false" customHeight="false" outlineLevel="0" collapsed="false">
      <c r="B20" s="34"/>
      <c r="C20" s="54"/>
      <c r="D20" s="54"/>
      <c r="E20" s="45"/>
      <c r="F20" s="39"/>
      <c r="J20" s="40"/>
    </row>
    <row r="21" customFormat="false" ht="14.25" hidden="false" customHeight="false" outlineLevel="0" collapsed="false">
      <c r="A21" s="30" t="s">
        <v>43</v>
      </c>
      <c r="B21" s="34" t="s">
        <v>44</v>
      </c>
      <c r="C21" s="55"/>
      <c r="D21" s="56"/>
      <c r="E21" s="45"/>
      <c r="F21" s="39"/>
      <c r="J21" s="40"/>
    </row>
    <row r="22" customFormat="false" ht="15" hidden="false" customHeight="false" outlineLevel="0" collapsed="false">
      <c r="B22" s="34"/>
      <c r="C22" s="35"/>
      <c r="D22" s="35"/>
      <c r="E22" s="35"/>
      <c r="F22" s="39"/>
      <c r="J22" s="40"/>
    </row>
    <row r="23" customFormat="false" ht="15.75" hidden="false" customHeight="false" outlineLevel="0" collapsed="false">
      <c r="B23" s="31" t="s">
        <v>45</v>
      </c>
      <c r="C23" s="31"/>
      <c r="D23" s="31"/>
      <c r="E23" s="31"/>
      <c r="F23" s="31"/>
      <c r="G23" s="32"/>
      <c r="H23" s="32"/>
      <c r="I23" s="32"/>
      <c r="J23" s="33"/>
    </row>
    <row r="24" customFormat="false" ht="14.25" hidden="false" customHeight="false" outlineLevel="0" collapsed="false">
      <c r="B24" s="35"/>
      <c r="C24" s="35"/>
      <c r="D24" s="35"/>
      <c r="E24" s="35"/>
      <c r="F24" s="36"/>
      <c r="G24" s="57"/>
      <c r="H24" s="57"/>
      <c r="I24" s="57"/>
      <c r="J24" s="57"/>
    </row>
    <row r="25" customFormat="false" ht="14.25" hidden="false" customHeight="false" outlineLevel="0" collapsed="false">
      <c r="A25" s="30" t="s">
        <v>46</v>
      </c>
      <c r="B25" s="34" t="s">
        <v>47</v>
      </c>
      <c r="C25" s="24"/>
      <c r="D25" s="44"/>
      <c r="E25" s="45"/>
      <c r="F25" s="36"/>
      <c r="G25" s="57"/>
      <c r="H25" s="57"/>
      <c r="I25" s="57"/>
      <c r="J25" s="57"/>
    </row>
    <row r="26" customFormat="false" ht="14.25" hidden="false" customHeight="false" outlineLevel="0" collapsed="false">
      <c r="A26" s="30" t="s">
        <v>48</v>
      </c>
      <c r="B26" s="34" t="s">
        <v>49</v>
      </c>
      <c r="C26" s="55"/>
      <c r="D26" s="56"/>
      <c r="E26" s="45"/>
      <c r="F26" s="36"/>
      <c r="G26" s="57"/>
      <c r="H26" s="57"/>
      <c r="I26" s="57"/>
      <c r="J26" s="57"/>
    </row>
    <row r="27" customFormat="false" ht="15.75" hidden="false" customHeight="true" outlineLevel="0" collapsed="false">
      <c r="A27" s="30" t="s">
        <v>50</v>
      </c>
      <c r="B27" s="58" t="s">
        <v>51</v>
      </c>
      <c r="C27" s="26"/>
      <c r="D27" s="37"/>
      <c r="E27" s="45"/>
      <c r="F27" s="36"/>
      <c r="G27" s="57"/>
      <c r="H27" s="57"/>
      <c r="I27" s="57"/>
      <c r="J27" s="57"/>
    </row>
    <row r="28" customFormat="false" ht="14.25" hidden="false" customHeight="false" outlineLevel="0" collapsed="false">
      <c r="A28" s="30" t="s">
        <v>52</v>
      </c>
      <c r="B28" s="58" t="s">
        <v>53</v>
      </c>
      <c r="C28" s="26"/>
      <c r="D28" s="37"/>
      <c r="E28" s="45"/>
      <c r="F28" s="36"/>
      <c r="G28" s="57"/>
      <c r="H28" s="57"/>
      <c r="I28" s="57"/>
      <c r="J28" s="57"/>
    </row>
    <row r="29" customFormat="false" ht="15" hidden="false" customHeight="false" outlineLevel="0" collapsed="false">
      <c r="B29" s="35"/>
      <c r="C29" s="35"/>
      <c r="D29" s="35"/>
      <c r="E29" s="35"/>
      <c r="F29" s="36"/>
      <c r="G29" s="57"/>
      <c r="H29" s="57"/>
      <c r="I29" s="57"/>
      <c r="J29" s="57"/>
    </row>
    <row r="30" customFormat="false" ht="15.75" hidden="false" customHeight="false" outlineLevel="0" collapsed="false">
      <c r="B30" s="31" t="s">
        <v>54</v>
      </c>
      <c r="C30" s="31"/>
      <c r="D30" s="31"/>
      <c r="E30" s="31"/>
      <c r="F30" s="31"/>
      <c r="G30" s="32"/>
      <c r="H30" s="32"/>
      <c r="I30" s="32"/>
      <c r="J30" s="33" t="s">
        <v>19</v>
      </c>
    </row>
    <row r="31" customFormat="false" ht="14.25" hidden="false" customHeight="false" outlineLevel="0" collapsed="false">
      <c r="B31" s="35"/>
      <c r="C31" s="35"/>
      <c r="D31" s="35"/>
      <c r="E31" s="35"/>
      <c r="F31" s="59"/>
      <c r="G31" s="60"/>
      <c r="H31" s="60"/>
      <c r="I31" s="60"/>
      <c r="J31" s="60"/>
    </row>
    <row r="32" customFormat="false" ht="14.25" hidden="false" customHeight="false" outlineLevel="0" collapsed="false">
      <c r="A32" s="30" t="s">
        <v>55</v>
      </c>
      <c r="B32" s="61" t="s">
        <v>56</v>
      </c>
      <c r="C32" s="24"/>
      <c r="D32" s="44"/>
      <c r="E32" s="45"/>
      <c r="F32" s="36"/>
    </row>
    <row r="33" customFormat="false" ht="14.25" hidden="false" customHeight="false" outlineLevel="0" collapsed="false">
      <c r="A33" s="30" t="s">
        <v>57</v>
      </c>
      <c r="B33" s="61" t="s">
        <v>58</v>
      </c>
      <c r="C33" s="24"/>
      <c r="D33" s="44"/>
      <c r="E33" s="45"/>
      <c r="F33" s="36"/>
    </row>
    <row r="34" customFormat="false" ht="14.25" hidden="false" customHeight="false" outlineLevel="0" collapsed="false">
      <c r="A34" s="30" t="s">
        <v>59</v>
      </c>
      <c r="B34" s="61" t="s">
        <v>60</v>
      </c>
      <c r="C34" s="24"/>
      <c r="D34" s="44"/>
      <c r="E34" s="45"/>
      <c r="F34" s="36"/>
    </row>
    <row r="35" customFormat="false" ht="14.25" hidden="false" customHeight="false" outlineLevel="0" collapsed="false">
      <c r="A35" s="30" t="s">
        <v>61</v>
      </c>
      <c r="B35" s="61" t="s">
        <v>62</v>
      </c>
      <c r="C35" s="24"/>
      <c r="D35" s="44"/>
      <c r="E35" s="45"/>
      <c r="F35" s="36"/>
    </row>
    <row r="36" customFormat="false" ht="14.25" hidden="false" customHeight="false" outlineLevel="0" collapsed="false">
      <c r="A36" s="30" t="s">
        <v>63</v>
      </c>
      <c r="B36" s="61" t="s">
        <v>64</v>
      </c>
      <c r="C36" s="24"/>
      <c r="D36" s="44"/>
      <c r="E36" s="45"/>
      <c r="F36" s="36"/>
    </row>
    <row r="37" customFormat="false" ht="14.25" hidden="false" customHeight="false" outlineLevel="0" collapsed="false">
      <c r="A37" s="30" t="s">
        <v>65</v>
      </c>
      <c r="B37" s="61" t="s">
        <v>66</v>
      </c>
      <c r="C37" s="24"/>
      <c r="D37" s="44"/>
      <c r="E37" s="45"/>
      <c r="F37" s="36"/>
    </row>
    <row r="38" customFormat="false" ht="14.25" hidden="false" customHeight="false" outlineLevel="0" collapsed="false">
      <c r="A38" s="30" t="s">
        <v>67</v>
      </c>
      <c r="B38" s="61" t="s">
        <v>68</v>
      </c>
      <c r="C38" s="24"/>
      <c r="D38" s="44"/>
      <c r="E38" s="45"/>
      <c r="F38" s="36"/>
    </row>
    <row r="39" customFormat="false" ht="14.25" hidden="false" customHeight="false" outlineLevel="0" collapsed="false">
      <c r="A39" s="30" t="s">
        <v>69</v>
      </c>
      <c r="B39" s="62" t="s">
        <v>70</v>
      </c>
      <c r="C39" s="24"/>
      <c r="D39" s="44"/>
      <c r="E39" s="45"/>
      <c r="F39" s="36"/>
    </row>
    <row r="40" customFormat="false" ht="14.25" hidden="false" customHeight="false" outlineLevel="0" collapsed="false">
      <c r="A40" s="30" t="s">
        <v>71</v>
      </c>
      <c r="B40" s="62" t="s">
        <v>72</v>
      </c>
      <c r="C40" s="24"/>
      <c r="D40" s="44"/>
      <c r="E40" s="45"/>
      <c r="F40" s="36"/>
    </row>
    <row r="41" customFormat="false" ht="14.25" hidden="false" customHeight="false" outlineLevel="0" collapsed="false">
      <c r="B41" s="34"/>
      <c r="C41" s="54"/>
      <c r="D41" s="54"/>
      <c r="E41" s="45"/>
      <c r="F41" s="36"/>
    </row>
    <row r="42" customFormat="false" ht="14.25" hidden="false" customHeight="false" outlineLevel="0" collapsed="false">
      <c r="A42" s="30" t="s">
        <v>73</v>
      </c>
      <c r="B42" s="61" t="s">
        <v>74</v>
      </c>
      <c r="C42" s="24"/>
      <c r="D42" s="44"/>
      <c r="E42" s="45"/>
      <c r="F42" s="36"/>
    </row>
    <row r="43" customFormat="false" ht="13.5" hidden="false" customHeight="false" outlineLevel="0" collapsed="false">
      <c r="B43" s="13"/>
      <c r="C43" s="13"/>
      <c r="D43" s="13"/>
      <c r="E43" s="63"/>
      <c r="F43" s="14"/>
    </row>
  </sheetData>
  <sheetProtection sheet="true" password="cc2e" selectLockedCells="true"/>
  <mergeCells count="4">
    <mergeCell ref="B1:F1"/>
    <mergeCell ref="B8:F8"/>
    <mergeCell ref="B23:F23"/>
    <mergeCell ref="B30:F30"/>
  </mergeCells>
  <conditionalFormatting sqref="E26">
    <cfRule type="expression" priority="2" aboveAverage="0" equalAverage="0" bottom="0" percent="0" rank="0" text="" dxfId="0">
      <formula>OR($C$26&lt;0,$C$26&gt;180)</formula>
    </cfRule>
  </conditionalFormatting>
  <conditionalFormatting sqref="E28">
    <cfRule type="expression" priority="3" aboveAverage="0" equalAverage="0" bottom="0" percent="0" rank="0" text="" dxfId="1">
      <formula>$C$28="Non-Geostationary"</formula>
    </cfRule>
  </conditionalFormatting>
  <conditionalFormatting sqref="E35">
    <cfRule type="expression" priority="4" aboveAverage="0" equalAverage="0" bottom="0" percent="0" rank="0" text="" dxfId="2">
      <formula>OR(AND($C$35&lt;0.01,$C$35&lt;&gt;""),$C$35&gt;75)</formula>
    </cfRule>
  </conditionalFormatting>
  <conditionalFormatting sqref="E39">
    <cfRule type="expression" priority="5" aboveAverage="0" equalAverage="0" bottom="0" percent="0" rank="0" text="" dxfId="3">
      <formula>OR($C$39&lt;0,$C$39&gt;360)</formula>
    </cfRule>
  </conditionalFormatting>
  <conditionalFormatting sqref="E40">
    <cfRule type="expression" priority="6" aboveAverage="0" equalAverage="0" bottom="0" percent="0" rank="0" text="" dxfId="4">
      <formula>OR($C$40&lt;0,$C$40&gt;90)</formula>
    </cfRule>
  </conditionalFormatting>
  <conditionalFormatting sqref="E42">
    <cfRule type="expression" priority="7" aboveAverage="0" equalAverage="0" bottom="0" percent="0" rank="0" text="" dxfId="5">
      <formula>OR(AND($C$42&lt;60,$C$42&lt;&gt;""),$C$42&gt;600)</formula>
    </cfRule>
  </conditionalFormatting>
  <conditionalFormatting sqref="E37">
    <cfRule type="expression" priority="8" aboveAverage="0" equalAverage="0" bottom="0" percent="0" rank="0" text="" dxfId="6">
      <formula>OR(AND($C$37&lt;0.01,$C$37&lt;&gt;""),$C$37&gt;75)</formula>
    </cfRule>
  </conditionalFormatting>
  <conditionalFormatting sqref="E33">
    <cfRule type="expression" priority="9" aboveAverage="0" equalAverage="0" bottom="0" percent="0" rank="0" text="" dxfId="7">
      <formula>OR(AND($C$33&lt;0.01,$C$33&lt;&gt;""),$C$33&gt;35)</formula>
    </cfRule>
  </conditionalFormatting>
  <conditionalFormatting sqref="E21">
    <cfRule type="expression" priority="10" aboveAverage="0" equalAverage="0" bottom="0" percent="0" rank="0" text="" dxfId="8">
      <formula>OR(AND($C$21&lt;0,$C$21&lt;&gt;""),$C$21&gt;2000)</formula>
    </cfRule>
  </conditionalFormatting>
  <conditionalFormatting sqref="E19">
    <cfRule type="expression" priority="11" aboveAverage="0" equalAverage="0" bottom="0" percent="0" rank="0" text="" dxfId="9">
      <formula>OR(AND($C$19&lt;-30,$C$19&lt;&gt;""),$C$19&gt;30)</formula>
    </cfRule>
  </conditionalFormatting>
  <conditionalFormatting sqref="E18">
    <cfRule type="expression" priority="12" aboveAverage="0" equalAverage="0" bottom="0" percent="0" rank="0" text="" dxfId="10">
      <formula>OR(AND($C$18&lt;30,$C$18&lt;&gt;""),$C$18&gt;80)</formula>
    </cfRule>
  </conditionalFormatting>
  <conditionalFormatting sqref="E14:E15">
    <cfRule type="cellIs" priority="13" operator="equal" aboveAverage="0" equalAverage="0" bottom="0" percent="0" rank="0" text="" dxfId="11">
      <formula>FALSE()</formula>
    </cfRule>
    <cfRule type="cellIs" priority="14" operator="equal" aboveAverage="0" equalAverage="0" bottom="0" percent="0" rank="0" text="" dxfId="12">
      <formula>TRUE()</formula>
    </cfRule>
  </conditionalFormatting>
  <dataValidations count="19">
    <dataValidation allowBlank="true" error="Please enter the Total Receiving System Noise Temperature (Kelvin), not the Antenna Noise Temperature&#10;&#10;" errorStyle="warning" operator="between" showDropDown="false" showErrorMessage="true" showInputMessage="false" sqref="C42:D42" type="none">
      <formula1>0</formula1>
      <formula2>0</formula2>
    </dataValidation>
    <dataValidation allowBlank="true" errorStyle="stop" operator="between" showDropDown="false" showErrorMessage="true" showInputMessage="false" sqref="C32:D32" type="list">
      <formula1>"REC-580,REC-465"</formula1>
      <formula2>0</formula2>
    </dataValidation>
    <dataValidation allowBlank="true" errorStyle="stop" operator="between" showDropDown="false" showErrorMessage="true" showInputMessage="false" sqref="C28:D28" type="list">
      <formula1>"Geostationary,Non-Geostationary"</formula1>
      <formula2>0</formula2>
    </dataValidation>
    <dataValidation allowBlank="true" errorStyle="stop" operator="between" showDropDown="false" showErrorMessage="true" showInputMessage="false" sqref="C27:D27" type="list">
      <formula1>"E,W"</formula1>
      <formula2>0</formula2>
    </dataValidation>
    <dataValidation allowBlank="true" errorStyle="stop" operator="lessThan" showDropDown="false" showErrorMessage="true" showInputMessage="false" sqref="C25:D25" type="none">
      <formula1>0</formula1>
      <formula2>0</formula2>
    </dataValidation>
    <dataValidation allowBlank="true" error="Please enter a value between 0 and +180 degrees" errorStyle="stop" operator="between" showDropDown="false" showErrorMessage="true" showInputMessage="false" sqref="C26:D26" type="none">
      <formula1>0</formula1>
      <formula2>0</formula2>
    </dataValidation>
    <dataValidation allowBlank="true" error="Please enter the transmit antenna gain in dBi" errorStyle="warning" operator="between" showDropDown="false" showErrorMessage="true" showInputMessage="false" sqref="C35:D35 C37:D37" type="none">
      <formula1>0</formula1>
      <formula2>0</formula2>
    </dataValidation>
    <dataValidation allowBlank="true" error="Please enter the antenna azimuth between 0 and 360 degrees" errorStyle="stop" operator="between" showDropDown="false" showErrorMessage="true" showInputMessage="false" sqref="C39:D39" type="none">
      <formula1>0</formula1>
      <formula2>0</formula2>
    </dataValidation>
    <dataValidation allowBlank="true" error="Please enter the antenna elevation angle between 0 and 90 degrees" errorStyle="stop" operator="between" showDropDown="false" showErrorMessage="true" showInputMessage="false" sqref="C40:D40" type="none">
      <formula1>0</formula1>
      <formula2>0</formula2>
    </dataValidation>
    <dataValidation allowBlank="true" error="Please enter the diameter of the antenna in metres." errorStyle="stop" operator="greaterThan" showDropDown="false" showErrorMessage="true" showInputMessage="false" sqref="C33:D33" type="none">
      <formula1>0</formula1>
      <formula2>0</formula2>
    </dataValidation>
    <dataValidation allowBlank="true" errorStyle="stop" operator="between" showDropDown="false" showErrorMessage="true" showInputMessage="false" sqref="C4:D4" type="list">
      <formula1>"Specific"</formula1>
      <formula2>0</formula2>
    </dataValidation>
    <dataValidation allowBlank="true" errorStyle="stop" operator="between" showDropDown="false" showErrorMessage="true" showInputMessage="false" sqref="C5:D5" type="list">
      <formula1>ClassStat</formula1>
      <formula2>0</formula2>
    </dataValidation>
    <dataValidation allowBlank="true" errorStyle="stop" operator="between" showDropDown="false" showErrorMessage="true" showInputMessage="false" sqref="C6:D6" type="list">
      <formula1>NatServ</formula1>
      <formula2>0</formula2>
    </dataValidation>
    <dataValidation allowBlank="true" errorStyle="stop" operator="between" showDropDown="false" showErrorMessage="true" showInputMessage="false" sqref="C13:D13" type="list">
      <formula1>NGRLetters</formula1>
      <formula2>0</formula2>
    </dataValidation>
    <dataValidation allowBlank="true" errorStyle="stop" operator="between" showDropDown="false" showErrorMessage="true" showInputMessage="false" sqref="D10" type="list">
      <formula1>"BNG Letters - OSGB36,Lat/Long - WGS84,Lat/Long - OSGB36"</formula1>
      <formula2>0</formula2>
    </dataValidation>
    <dataValidation allowBlank="true" error="Please enter Latitude in decimal format" errorStyle="stop" operator="between" showDropDown="false" showErrorMessage="true" showInputMessage="false" sqref="C18:D18" type="none">
      <formula1>0</formula1>
      <formula2>0</formula2>
    </dataValidation>
    <dataValidation allowBlank="true" error="Please enter Longitude in decimal format" errorStyle="stop" operator="between" showDropDown="false" showErrorMessage="true" showInputMessage="false" sqref="C19:D19" type="none">
      <formula1>0</formula1>
      <formula2>0</formula2>
    </dataValidation>
    <dataValidation allowBlank="true" error="Please enter 5 numbers" errorStyle="stop" operator="equal" showDropDown="false" showErrorMessage="true" showInputMessage="false" sqref="C14:D17 E16:E17" type="none">
      <formula1>0</formula1>
      <formula2>0</formula2>
    </dataValidation>
    <dataValidation allowBlank="true" errorStyle="stop" operator="between" showDropDown="false" showErrorMessage="true" showInputMessage="false" sqref="C10" type="list">
      <formula1>"BNG Letters - OSGB36,Lat/Long - WGS8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10.99"/>
    <col collapsed="false" customWidth="true" hidden="false" outlineLevel="0" max="3" min="3" style="0" width="24.28"/>
    <col collapsed="false" customWidth="true" hidden="false" outlineLevel="0" max="4" min="4" style="0" width="14.7"/>
    <col collapsed="false" customWidth="true" hidden="false" outlineLevel="0" max="5" min="5" style="0" width="12.42"/>
    <col collapsed="false" customWidth="true" hidden="false" outlineLevel="0" max="6" min="6" style="0" width="2.42"/>
    <col collapsed="false" customWidth="true" hidden="false" outlineLevel="0" max="7" min="7" style="0" width="12.14"/>
    <col collapsed="false" customWidth="true" hidden="false" outlineLevel="0" max="8" min="8" style="0" width="12.99"/>
    <col collapsed="false" customWidth="true" hidden="false" outlineLevel="0" max="9" min="9" style="0" width="11.7"/>
    <col collapsed="false" customWidth="true" hidden="false" outlineLevel="0" max="10" min="10" style="0" width="8.14"/>
    <col collapsed="false" customWidth="true" hidden="false" outlineLevel="0" max="11" min="11" style="0" width="12.7"/>
    <col collapsed="false" customWidth="true" hidden="false" outlineLevel="0" max="12" min="12" style="64" width="15.99"/>
    <col collapsed="false" customWidth="true" hidden="false" outlineLevel="0" max="13" min="13" style="64" width="2.42"/>
    <col collapsed="false" customWidth="true" hidden="false" outlineLevel="0" max="15" min="14" style="64" width="8.7"/>
    <col collapsed="false" customWidth="true" hidden="false" outlineLevel="0" max="17" min="16" style="0" width="9.99"/>
    <col collapsed="false" customWidth="true" hidden="false" outlineLevel="0" max="21" min="21" style="0" width="10.41"/>
    <col collapsed="false" customWidth="true" hidden="false" outlineLevel="0" max="23" min="23" style="0" width="10.71"/>
  </cols>
  <sheetData>
    <row r="1" customFormat="false" ht="13.5" hidden="true" customHeight="false" outlineLevel="0" collapsed="false">
      <c r="A1" s="0" t="s">
        <v>75</v>
      </c>
      <c r="B1" s="0" t="s">
        <v>76</v>
      </c>
      <c r="C1" s="0" t="s">
        <v>77</v>
      </c>
      <c r="D1" s="0" t="s">
        <v>78</v>
      </c>
      <c r="E1" s="0" t="s">
        <v>79</v>
      </c>
      <c r="G1" s="0" t="s">
        <v>80</v>
      </c>
      <c r="H1" s="0" t="s">
        <v>81</v>
      </c>
      <c r="I1" s="0" t="s">
        <v>82</v>
      </c>
      <c r="J1" s="0" t="s">
        <v>83</v>
      </c>
      <c r="K1" s="0" t="s">
        <v>84</v>
      </c>
      <c r="L1" s="64" t="s">
        <v>85</v>
      </c>
    </row>
    <row r="2" s="67" customFormat="true" ht="24" hidden="false" customHeight="true" outlineLevel="0" collapsed="false">
      <c r="A2" s="65" t="s">
        <v>86</v>
      </c>
      <c r="B2" s="65"/>
      <c r="C2" s="65"/>
      <c r="D2" s="65"/>
      <c r="E2" s="65"/>
      <c r="F2" s="65"/>
      <c r="G2" s="65"/>
      <c r="H2" s="65"/>
      <c r="I2" s="65"/>
      <c r="J2" s="65"/>
      <c r="K2" s="65"/>
      <c r="L2" s="65"/>
      <c r="M2" s="65"/>
      <c r="N2" s="65"/>
      <c r="O2" s="65"/>
      <c r="P2" s="65"/>
      <c r="Q2" s="65"/>
      <c r="R2" s="66"/>
      <c r="S2" s="66"/>
      <c r="T2" s="66"/>
      <c r="U2" s="66"/>
      <c r="V2" s="66"/>
      <c r="W2" s="66"/>
      <c r="X2" s="66"/>
      <c r="Y2" s="66"/>
      <c r="Z2" s="66"/>
      <c r="AA2" s="66"/>
      <c r="AB2" s="66"/>
    </row>
    <row r="3" s="73" customFormat="true" ht="12" hidden="false" customHeight="true" outlineLevel="0" collapsed="false">
      <c r="A3" s="68"/>
      <c r="B3" s="68"/>
      <c r="C3" s="68"/>
      <c r="D3" s="68"/>
      <c r="E3" s="68"/>
      <c r="F3" s="68"/>
      <c r="G3" s="68"/>
      <c r="H3" s="68"/>
      <c r="I3" s="68"/>
      <c r="J3" s="68"/>
      <c r="K3" s="68"/>
      <c r="L3" s="69"/>
      <c r="M3" s="69"/>
      <c r="N3" s="69"/>
      <c r="O3" s="69"/>
      <c r="P3" s="70"/>
      <c r="Q3" s="71"/>
      <c r="R3" s="72"/>
    </row>
    <row r="4" s="67" customFormat="true" ht="21" hidden="false" customHeight="true" outlineLevel="0" collapsed="false">
      <c r="A4" s="74" t="str">
        <f aca="false">IF(SUM(receive_data!B7:B200)&gt;SUM(B7:B200),"Warning: Total Receive bandwidth exceeds total Transmit bandwidth","")</f>
        <v/>
      </c>
      <c r="B4" s="75"/>
      <c r="C4" s="75"/>
      <c r="D4" s="35"/>
      <c r="E4" s="75"/>
      <c r="F4" s="75"/>
      <c r="G4" s="75"/>
      <c r="H4" s="35"/>
      <c r="I4" s="35"/>
      <c r="J4" s="35"/>
      <c r="K4" s="35"/>
      <c r="L4" s="70"/>
      <c r="M4" s="70"/>
      <c r="N4" s="70"/>
      <c r="O4" s="70"/>
      <c r="P4" s="70"/>
      <c r="Q4" s="76"/>
      <c r="R4" s="77"/>
      <c r="S4" s="78"/>
      <c r="T4" s="78"/>
      <c r="U4" s="78"/>
      <c r="V4" s="78"/>
      <c r="W4" s="78"/>
      <c r="X4" s="78"/>
    </row>
    <row r="5" s="87" customFormat="true" ht="27" hidden="false" customHeight="true" outlineLevel="0" collapsed="false">
      <c r="A5" s="79"/>
      <c r="B5" s="80"/>
      <c r="C5" s="80"/>
      <c r="D5" s="81"/>
      <c r="E5" s="82" t="s">
        <v>87</v>
      </c>
      <c r="F5" s="82"/>
      <c r="G5" s="82"/>
      <c r="H5" s="82"/>
      <c r="I5" s="82"/>
      <c r="J5" s="82"/>
      <c r="K5" s="82"/>
      <c r="L5" s="83"/>
      <c r="M5" s="84"/>
      <c r="N5" s="85" t="s">
        <v>88</v>
      </c>
      <c r="O5" s="85"/>
      <c r="P5" s="86" t="s">
        <v>89</v>
      </c>
      <c r="Q5" s="86"/>
      <c r="S5" s="88"/>
      <c r="T5" s="89"/>
      <c r="U5" s="89"/>
      <c r="V5" s="89"/>
      <c r="W5" s="89"/>
      <c r="X5" s="90"/>
      <c r="Y5" s="91"/>
      <c r="Z5" s="92"/>
      <c r="AA5" s="92"/>
      <c r="AB5" s="0"/>
      <c r="AC5" s="0"/>
      <c r="AD5" s="0"/>
      <c r="AE5" s="0"/>
      <c r="AF5" s="0"/>
      <c r="AG5" s="0"/>
      <c r="AH5" s="0"/>
    </row>
    <row r="6" s="87" customFormat="true" ht="65.25" hidden="false" customHeight="false" outlineLevel="0" collapsed="false">
      <c r="A6" s="93" t="s">
        <v>90</v>
      </c>
      <c r="B6" s="94" t="s">
        <v>91</v>
      </c>
      <c r="C6" s="94" t="s">
        <v>92</v>
      </c>
      <c r="D6" s="95" t="s">
        <v>93</v>
      </c>
      <c r="E6" s="96" t="s">
        <v>94</v>
      </c>
      <c r="F6" s="97"/>
      <c r="G6" s="98" t="s">
        <v>95</v>
      </c>
      <c r="H6" s="98" t="s">
        <v>96</v>
      </c>
      <c r="I6" s="98" t="s">
        <v>97</v>
      </c>
      <c r="J6" s="98" t="s">
        <v>98</v>
      </c>
      <c r="K6" s="98" t="s">
        <v>99</v>
      </c>
      <c r="L6" s="99" t="s">
        <v>100</v>
      </c>
      <c r="M6" s="84"/>
      <c r="N6" s="100" t="s">
        <v>101</v>
      </c>
      <c r="O6" s="101" t="s">
        <v>102</v>
      </c>
      <c r="P6" s="101" t="s">
        <v>103</v>
      </c>
      <c r="Q6" s="102" t="s">
        <v>104</v>
      </c>
      <c r="S6" s="88"/>
      <c r="T6" s="103"/>
      <c r="U6" s="90"/>
      <c r="V6" s="103"/>
      <c r="W6" s="90"/>
      <c r="X6" s="90"/>
      <c r="Y6" s="91"/>
      <c r="Z6" s="104"/>
      <c r="AA6" s="92"/>
      <c r="AB6" s="0"/>
      <c r="AC6" s="0"/>
      <c r="AD6" s="0"/>
      <c r="AE6" s="0"/>
      <c r="AF6" s="0"/>
      <c r="AG6" s="0"/>
      <c r="AH6" s="0"/>
    </row>
    <row r="7" customFormat="false" ht="14.25" hidden="false" customHeight="false" outlineLevel="0" collapsed="false">
      <c r="A7" s="105"/>
      <c r="B7" s="105"/>
      <c r="C7" s="105"/>
      <c r="D7" s="106"/>
      <c r="E7" s="107"/>
      <c r="F7" s="108" t="n">
        <f aca="false">IF(E7="",TRUE(),IF(LEN(E7)&lt;&gt;4,FALSE(),IF(AND(CODE(MID(E7,1,1))&gt;47,CODE(MID(E7,1,1))&lt;58),OR(CODE(MID(E7,2,1))=71,CODE(MID(E7,2,1))=72,CODE(MID(E7,2,1))=75,CODE(MID(E7,2,1))=77,CODE(MID(E7,3,1))=71,CODE(MID(E7,3,1))=72,CODE(MID(E7,3,1))=75,CODE(MID(E7,3,1))=77,CODE(MID(E7,4,1))=71,CODE(MID(E7,4,1))=72,CODE(MID(E7,4,1))=75,CODE(MID(E7,4,1))=77),FALSE())))</f>
        <v>1</v>
      </c>
      <c r="G7" s="109"/>
      <c r="H7" s="107"/>
      <c r="I7" s="107"/>
      <c r="J7" s="107"/>
      <c r="K7" s="107"/>
      <c r="L7" s="110"/>
      <c r="M7" s="45"/>
      <c r="N7" s="111" t="str">
        <f aca="true">IF(AND(CELL("type",A7)&lt;&gt;"b",CELL("type",B7)&lt;&gt;"b"),OR(AND((A7-(B7/2))&gt;=master_data!$H$4,(A7-(B7/2))&lt;=master_data!$I$4),AND((A7-(B7/2))&gt;=master_data!$H$5,(A7-(B7/2))&lt;=master_data!$I$5),AND((A7-(B7/2))&gt;=master_data!$H$6,(A7-(B7/2))&lt;=master_data!$I$6),AND((A7-(B7/2))&gt;=master_data!$H$7,(A7-(B7/2))&lt;=master_data!$I$7),AND((A7-(B7/2))&gt;=master_data!$H$8,(A7-(B7/2))&lt;=master_data!$I$8),AND((A7-(B7/2))&gt;=master_data!$H$9,(A7-(B7/2))&lt;=master_data!$I$9),AND((A7-(B7/2))&gt;=master_data!$H$10,(A7-(B7/2))&lt;=master_data!$I$10)),IF(AND(CELL("type",A7)="b",CELL("type",B7)="b"),"",AND(CELL("type",A7)&lt;&gt;"b",CELL("type",B7)&lt;&gt;"b")))</f>
        <v/>
      </c>
      <c r="O7" s="112" t="str">
        <f aca="true">IF(AND(CELL("type",A7)&lt;&gt;"b",CELL("type",B7)&lt;&gt;"b"),OR(AND((A7+(B7/2))&gt;=master_data!$H$4,(A7+(B7/2))&lt;=master_data!$I$4),AND((A7+(B7/2))&gt;=master_data!$H$5,(A7+(B7/2))&lt;=master_data!$I$5),AND((A7+(B7/2))&gt;=master_data!$H$6,(A7+(B7/2))&lt;=master_data!$I$6),AND((A7+(B7/2))&gt;=master_data!$H$7,(A7+(B7/2))&lt;=master_data!$I$7),AND((A7+(B7/2))&gt;=master_data!$H$8,(A7+(B7/2))&lt;=master_data!$I$8),AND((A7+(B7/2))&gt;=master_data!$H$9,(A7+(B7/2))&lt;=master_data!$I$9),AND((A7+(B7/2))&gt;=master_data!$H$10,(A7+(B7/2))&lt;=master_data!$I$10)),IF(AND(CELL("type",A7)="b",CELL("type",B7)="b"),"",AND(CELL("type",A7)&lt;&gt;"b",CELL("type",B7)&lt;&gt;"b")))</f>
        <v/>
      </c>
      <c r="P7" s="113" t="str">
        <f aca="true">IF(CELL("type",L7)="b","",POWER(10,L7/10))</f>
        <v/>
      </c>
      <c r="Q7" s="114" t="str">
        <f aca="true">IF(CELL("type",B7)="b","",B7)</f>
        <v/>
      </c>
      <c r="S7" s="90"/>
      <c r="T7" s="103"/>
      <c r="U7" s="103"/>
      <c r="V7" s="103"/>
      <c r="W7" s="103"/>
      <c r="X7" s="90"/>
      <c r="Y7" s="91"/>
      <c r="Z7" s="92"/>
      <c r="AA7" s="92"/>
    </row>
    <row r="8" s="118" customFormat="true" ht="14.25" hidden="false" customHeight="false" outlineLevel="0" collapsed="false">
      <c r="A8" s="105"/>
      <c r="B8" s="105"/>
      <c r="C8" s="105"/>
      <c r="D8" s="106"/>
      <c r="E8" s="107"/>
      <c r="F8" s="108" t="n">
        <f aca="false">IF(E8="",TRUE(),IF(LEN(E8)&lt;&gt;4,FALSE(),IF(AND(CODE(MID(E8,1,1))&gt;47,CODE(MID(E8,1,1))&lt;58),OR(CODE(MID(E8,2,1))=71,CODE(MID(E8,2,1))=72,CODE(MID(E8,2,1))=75,CODE(MID(E8,2,1))=77,CODE(MID(E8,3,1))=71,CODE(MID(E8,3,1))=72,CODE(MID(E8,3,1))=75,CODE(MID(E8,3,1))=77,CODE(MID(E8,4,1))=71,CODE(MID(E8,4,1))=72,CODE(MID(E8,4,1))=75,CODE(MID(E8,4,1))=77),FALSE())))</f>
        <v>1</v>
      </c>
      <c r="G8" s="109"/>
      <c r="H8" s="107"/>
      <c r="I8" s="107"/>
      <c r="J8" s="107"/>
      <c r="K8" s="107"/>
      <c r="L8" s="110"/>
      <c r="M8" s="45"/>
      <c r="N8" s="111" t="str">
        <f aca="true">IF(AND(CELL("type",A8)&lt;&gt;"b",CELL("type",B8)&lt;&gt;"b"),OR(AND((A8-(B8/2))&gt;=master_data!$H$4,(A8-(B8/2))&lt;=master_data!$I$4),AND((A8-(B8/2))&gt;=master_data!$H$5,(A8-(B8/2))&lt;=master_data!$I$5),AND((A8-(B8/2))&gt;=master_data!$H$6,(A8-(B8/2))&lt;=master_data!$I$6),AND((A8-(B8/2))&gt;=master_data!$H$7,(A8-(B8/2))&lt;=master_data!$I$7),AND((A8-(B8/2))&gt;=master_data!$H$8,(A8-(B8/2))&lt;=master_data!$I$8),AND((A8-(B8/2))&gt;=master_data!$H$9,(A8-(B8/2))&lt;=master_data!$I$9),AND((A8-(B8/2))&gt;=master_data!$H$10,(A8-(B8/2))&lt;=master_data!$I$10)),IF(AND(CELL("type",A8)="b",CELL("type",B8)="b"),"",AND(CELL("type",A8)&lt;&gt;"b",CELL("type",B8)&lt;&gt;"b")))</f>
        <v/>
      </c>
      <c r="O8" s="112" t="str">
        <f aca="true">IF(AND(CELL("type",A8)&lt;&gt;"b",CELL("type",B8)&lt;&gt;"b"),OR(AND((A8+(B8/2))&gt;=master_data!$H$4,(A8+(B8/2))&lt;=master_data!$I$4),AND((A8+(B8/2))&gt;=master_data!$H$5,(A8+(B8/2))&lt;=master_data!$I$5),AND((A8+(B8/2))&gt;=master_data!$H$6,(A8+(B8/2))&lt;=master_data!$I$6),AND((A8+(B8/2))&gt;=master_data!$H$7,(A8+(B8/2))&lt;=master_data!$I$7),AND((A8+(B8/2))&gt;=master_data!$H$8,(A8+(B8/2))&lt;=master_data!$I$8),AND((A8+(B8/2))&gt;=master_data!$H$9,(A8+(B8/2))&lt;=master_data!$I$9),AND((A8+(B8/2))&gt;=master_data!$H$10,(A8+(B8/2))&lt;=master_data!$I$10)),IF(AND(CELL("type",A8)="b",CELL("type",B8)="b"),"",AND(CELL("type",A8)&lt;&gt;"b",CELL("type",B8)&lt;&gt;"b")))</f>
        <v/>
      </c>
      <c r="P8" s="113" t="str">
        <f aca="true">IF(CELL("type",L8)="b","",POWER(10,L8/10))</f>
        <v/>
      </c>
      <c r="Q8" s="115" t="str">
        <f aca="true">IF(CELL("type",B8)="b","",B8)</f>
        <v/>
      </c>
      <c r="R8" s="116"/>
      <c r="S8" s="117"/>
      <c r="T8" s="90"/>
      <c r="U8" s="90"/>
      <c r="V8" s="90"/>
      <c r="W8" s="90"/>
      <c r="X8" s="90"/>
      <c r="Y8" s="92"/>
      <c r="Z8" s="92"/>
      <c r="AA8" s="92"/>
      <c r="AB8" s="0"/>
      <c r="AC8" s="0"/>
      <c r="AD8" s="0"/>
      <c r="AE8" s="0"/>
      <c r="AF8" s="0"/>
      <c r="AG8" s="0"/>
      <c r="AH8" s="0"/>
    </row>
    <row r="9" s="118" customFormat="true" ht="14.25" hidden="false" customHeight="false" outlineLevel="0" collapsed="false">
      <c r="A9" s="105"/>
      <c r="B9" s="105"/>
      <c r="C9" s="105"/>
      <c r="D9" s="106"/>
      <c r="E9" s="109"/>
      <c r="F9" s="108" t="n">
        <f aca="false">IF(E9="",TRUE(),IF(LEN(E9)&lt;&gt;4,FALSE(),IF(AND(CODE(MID(E9,1,1))&gt;47,CODE(MID(E9,1,1))&lt;58),OR(CODE(MID(E9,2,1))=71,CODE(MID(E9,2,1))=72,CODE(MID(E9,2,1))=75,CODE(MID(E9,2,1))=77,CODE(MID(E9,3,1))=71,CODE(MID(E9,3,1))=72,CODE(MID(E9,3,1))=75,CODE(MID(E9,3,1))=77,CODE(MID(E9,4,1))=71,CODE(MID(E9,4,1))=72,CODE(MID(E9,4,1))=75,CODE(MID(E9,4,1))=77),FALSE())))</f>
        <v>1</v>
      </c>
      <c r="G9" s="109"/>
      <c r="H9" s="107"/>
      <c r="I9" s="107"/>
      <c r="J9" s="107"/>
      <c r="K9" s="107"/>
      <c r="L9" s="110"/>
      <c r="M9" s="45"/>
      <c r="N9" s="111" t="str">
        <f aca="true">IF(AND(CELL("type",A9)&lt;&gt;"b",CELL("type",B9)&lt;&gt;"b"),OR(AND((A9-(B9/2))&gt;=master_data!$H$4,(A9-(B9/2))&lt;=master_data!$I$4),AND((A9-(B9/2))&gt;=master_data!$H$5,(A9-(B9/2))&lt;=master_data!$I$5),AND((A9-(B9/2))&gt;=master_data!$H$6,(A9-(B9/2))&lt;=master_data!$I$6),AND((A9-(B9/2))&gt;=master_data!$H$7,(A9-(B9/2))&lt;=master_data!$I$7),AND((A9-(B9/2))&gt;=master_data!$H$8,(A9-(B9/2))&lt;=master_data!$I$8),AND((A9-(B9/2))&gt;=master_data!$H$9,(A9-(B9/2))&lt;=master_data!$I$9),AND((A9-(B9/2))&gt;=master_data!$H$10,(A9-(B9/2))&lt;=master_data!$I$10)),IF(AND(CELL("type",A9)="b",CELL("type",B9)="b"),"",AND(CELL("type",A9)&lt;&gt;"b",CELL("type",B9)&lt;&gt;"b")))</f>
        <v/>
      </c>
      <c r="O9" s="112" t="str">
        <f aca="true">IF(AND(CELL("type",A9)&lt;&gt;"b",CELL("type",B9)&lt;&gt;"b"),OR(AND((A9+(B9/2))&gt;=master_data!$H$4,(A9+(B9/2))&lt;=master_data!$I$4),AND((A9+(B9/2))&gt;=master_data!$H$5,(A9+(B9/2))&lt;=master_data!$I$5),AND((A9+(B9/2))&gt;=master_data!$H$6,(A9+(B9/2))&lt;=master_data!$I$6),AND((A9+(B9/2))&gt;=master_data!$H$7,(A9+(B9/2))&lt;=master_data!$I$7),AND((A9+(B9/2))&gt;=master_data!$H$8,(A9+(B9/2))&lt;=master_data!$I$8),AND((A9+(B9/2))&gt;=master_data!$H$9,(A9+(B9/2))&lt;=master_data!$I$9),AND((A9+(B9/2))&gt;=master_data!$H$10,(A9+(B9/2))&lt;=master_data!$I$10)),IF(AND(CELL("type",A9)="b",CELL("type",B9)="b"),"",AND(CELL("type",A9)&lt;&gt;"b",CELL("type",B9)&lt;&gt;"b")))</f>
        <v/>
      </c>
      <c r="P9" s="113" t="str">
        <f aca="true">IF(CELL("type",L9)="b","",POWER(10,L9/10))</f>
        <v/>
      </c>
      <c r="Q9" s="115" t="str">
        <f aca="true">IF(CELL("type",B9)="b","",B9)</f>
        <v/>
      </c>
      <c r="S9" s="117"/>
      <c r="T9" s="90"/>
      <c r="U9" s="90"/>
      <c r="V9" s="90"/>
      <c r="W9" s="90"/>
      <c r="X9" s="90"/>
      <c r="Y9" s="92"/>
      <c r="Z9" s="92"/>
      <c r="AA9" s="92"/>
      <c r="AB9" s="0"/>
      <c r="AC9" s="0"/>
      <c r="AD9" s="0"/>
      <c r="AE9" s="0"/>
      <c r="AF9" s="0"/>
      <c r="AG9" s="0"/>
      <c r="AH9" s="0"/>
    </row>
    <row r="10" s="118" customFormat="true" ht="14.25" hidden="false" customHeight="false" outlineLevel="0" collapsed="false">
      <c r="A10" s="105"/>
      <c r="B10" s="105"/>
      <c r="C10" s="105"/>
      <c r="D10" s="106"/>
      <c r="E10" s="109"/>
      <c r="F10" s="108" t="n">
        <f aca="false">IF(E10="",TRUE(),IF(LEN(E10)&lt;&gt;4,FALSE(),IF(AND(CODE(MID(E10,1,1))&gt;47,CODE(MID(E10,1,1))&lt;58),OR(CODE(MID(E10,2,1))=71,CODE(MID(E10,2,1))=72,CODE(MID(E10,2,1))=75,CODE(MID(E10,2,1))=77,CODE(MID(E10,3,1))=71,CODE(MID(E10,3,1))=72,CODE(MID(E10,3,1))=75,CODE(MID(E10,3,1))=77,CODE(MID(E10,4,1))=71,CODE(MID(E10,4,1))=72,CODE(MID(E10,4,1))=75,CODE(MID(E10,4,1))=77),FALSE())))</f>
        <v>1</v>
      </c>
      <c r="G10" s="109"/>
      <c r="H10" s="107"/>
      <c r="I10" s="107"/>
      <c r="J10" s="107"/>
      <c r="K10" s="107"/>
      <c r="L10" s="110"/>
      <c r="M10" s="45"/>
      <c r="N10" s="111" t="str">
        <f aca="true">IF(AND(CELL("type",A10)&lt;&gt;"b",CELL("type",B10)&lt;&gt;"b"),OR(AND((A10-(B10/2))&gt;=master_data!$H$4,(A10-(B10/2))&lt;=master_data!$I$4),AND((A10-(B10/2))&gt;=master_data!$H$5,(A10-(B10/2))&lt;=master_data!$I$5),AND((A10-(B10/2))&gt;=master_data!$H$6,(A10-(B10/2))&lt;=master_data!$I$6),AND((A10-(B10/2))&gt;=master_data!$H$7,(A10-(B10/2))&lt;=master_data!$I$7),AND((A10-(B10/2))&gt;=master_data!$H$8,(A10-(B10/2))&lt;=master_data!$I$8),AND((A10-(B10/2))&gt;=master_data!$H$9,(A10-(B10/2))&lt;=master_data!$I$9),AND((A10-(B10/2))&gt;=master_data!$H$10,(A10-(B10/2))&lt;=master_data!$I$10)),IF(AND(CELL("type",A10)="b",CELL("type",B10)="b"),"",AND(CELL("type",A10)&lt;&gt;"b",CELL("type",B10)&lt;&gt;"b")))</f>
        <v/>
      </c>
      <c r="O10" s="112" t="str">
        <f aca="true">IF(AND(CELL("type",A10)&lt;&gt;"b",CELL("type",B10)&lt;&gt;"b"),OR(AND((A10+(B10/2))&gt;=master_data!$H$4,(A10+(B10/2))&lt;=master_data!$I$4),AND((A10+(B10/2))&gt;=master_data!$H$5,(A10+(B10/2))&lt;=master_data!$I$5),AND((A10+(B10/2))&gt;=master_data!$H$6,(A10+(B10/2))&lt;=master_data!$I$6),AND((A10+(B10/2))&gt;=master_data!$H$7,(A10+(B10/2))&lt;=master_data!$I$7),AND((A10+(B10/2))&gt;=master_data!$H$8,(A10+(B10/2))&lt;=master_data!$I$8),AND((A10+(B10/2))&gt;=master_data!$H$9,(A10+(B10/2))&lt;=master_data!$I$9),AND((A10+(B10/2))&gt;=master_data!$H$10,(A10+(B10/2))&lt;=master_data!$I$10)),IF(AND(CELL("type",A10)="b",CELL("type",B10)="b"),"",AND(CELL("type",A10)&lt;&gt;"b",CELL("type",B10)&lt;&gt;"b")))</f>
        <v/>
      </c>
      <c r="P10" s="113" t="str">
        <f aca="true">IF(CELL("type",L10)="b","",POWER(10,L10/10))</f>
        <v/>
      </c>
      <c r="Q10" s="115" t="str">
        <f aca="true">IF(CELL("type",B10)="b","",B10)</f>
        <v/>
      </c>
      <c r="R10" s="116"/>
      <c r="S10" s="119"/>
      <c r="T10" s="90"/>
      <c r="U10" s="90"/>
      <c r="V10" s="90"/>
      <c r="W10" s="90"/>
      <c r="X10" s="90"/>
      <c r="Y10" s="92"/>
      <c r="Z10" s="92"/>
      <c r="AA10" s="92"/>
      <c r="AB10" s="0"/>
      <c r="AC10" s="0"/>
      <c r="AD10" s="0"/>
      <c r="AE10" s="0"/>
      <c r="AF10" s="0"/>
      <c r="AG10" s="0"/>
      <c r="AH10" s="0"/>
    </row>
    <row r="11" s="118" customFormat="true" ht="14.25" hidden="false" customHeight="false" outlineLevel="0" collapsed="false">
      <c r="A11" s="105"/>
      <c r="B11" s="105"/>
      <c r="C11" s="105"/>
      <c r="D11" s="106"/>
      <c r="E11" s="109"/>
      <c r="F11" s="108" t="n">
        <f aca="false">IF(E11="",TRUE(),IF(LEN(E11)&lt;&gt;4,FALSE(),IF(AND(CODE(MID(E11,1,1))&gt;47,CODE(MID(E11,1,1))&lt;58),OR(CODE(MID(E11,2,1))=71,CODE(MID(E11,2,1))=72,CODE(MID(E11,2,1))=75,CODE(MID(E11,2,1))=77,CODE(MID(E11,3,1))=71,CODE(MID(E11,3,1))=72,CODE(MID(E11,3,1))=75,CODE(MID(E11,3,1))=77,CODE(MID(E11,4,1))=71,CODE(MID(E11,4,1))=72,CODE(MID(E11,4,1))=75,CODE(MID(E11,4,1))=77),FALSE())))</f>
        <v>1</v>
      </c>
      <c r="G11" s="109"/>
      <c r="H11" s="107"/>
      <c r="I11" s="107"/>
      <c r="J11" s="107"/>
      <c r="K11" s="107"/>
      <c r="L11" s="110"/>
      <c r="M11" s="45"/>
      <c r="N11" s="111" t="str">
        <f aca="true">IF(AND(CELL("type",A11)&lt;&gt;"b",CELL("type",B11)&lt;&gt;"b"),OR(AND((A11-(B11/2))&gt;=master_data!$H$4,(A11-(B11/2))&lt;=master_data!$I$4),AND((A11-(B11/2))&gt;=master_data!$H$5,(A11-(B11/2))&lt;=master_data!$I$5),AND((A11-(B11/2))&gt;=master_data!$H$6,(A11-(B11/2))&lt;=master_data!$I$6),AND((A11-(B11/2))&gt;=master_data!$H$7,(A11-(B11/2))&lt;=master_data!$I$7),AND((A11-(B11/2))&gt;=master_data!$H$8,(A11-(B11/2))&lt;=master_data!$I$8),AND((A11-(B11/2))&gt;=master_data!$H$9,(A11-(B11/2))&lt;=master_data!$I$9),AND((A11-(B11/2))&gt;=master_data!$H$10,(A11-(B11/2))&lt;=master_data!$I$10)),IF(AND(CELL("type",A11)="b",CELL("type",B11)="b"),"",AND(CELL("type",A11)&lt;&gt;"b",CELL("type",B11)&lt;&gt;"b")))</f>
        <v/>
      </c>
      <c r="O11" s="112" t="str">
        <f aca="true">IF(AND(CELL("type",A11)&lt;&gt;"b",CELL("type",B11)&lt;&gt;"b"),OR(AND((A11+(B11/2))&gt;=master_data!$H$4,(A11+(B11/2))&lt;=master_data!$I$4),AND((A11+(B11/2))&gt;=master_data!$H$5,(A11+(B11/2))&lt;=master_data!$I$5),AND((A11+(B11/2))&gt;=master_data!$H$6,(A11+(B11/2))&lt;=master_data!$I$6),AND((A11+(B11/2))&gt;=master_data!$H$7,(A11+(B11/2))&lt;=master_data!$I$7),AND((A11+(B11/2))&gt;=master_data!$H$8,(A11+(B11/2))&lt;=master_data!$I$8),AND((A11+(B11/2))&gt;=master_data!$H$9,(A11+(B11/2))&lt;=master_data!$I$9),AND((A11+(B11/2))&gt;=master_data!$H$10,(A11+(B11/2))&lt;=master_data!$I$10)),IF(AND(CELL("type",A11)="b",CELL("type",B11)="b"),"",AND(CELL("type",A11)&lt;&gt;"b",CELL("type",B11)&lt;&gt;"b")))</f>
        <v/>
      </c>
      <c r="P11" s="113" t="str">
        <f aca="true">IF(CELL("type",L11)="b","",POWER(10,L11/10))</f>
        <v/>
      </c>
      <c r="Q11" s="115" t="str">
        <f aca="true">IF(CELL("type",B11)="b","",B11)</f>
        <v/>
      </c>
      <c r="R11" s="116"/>
      <c r="S11" s="119"/>
      <c r="T11" s="90"/>
      <c r="U11" s="90"/>
      <c r="V11" s="90"/>
      <c r="W11" s="90"/>
      <c r="X11" s="90"/>
      <c r="Y11" s="92"/>
      <c r="Z11" s="92"/>
      <c r="AA11" s="92"/>
      <c r="AB11" s="0"/>
      <c r="AD11" s="0"/>
      <c r="AE11" s="0"/>
      <c r="AF11" s="0"/>
      <c r="AG11" s="0"/>
      <c r="AH11" s="0"/>
    </row>
    <row r="12" s="118" customFormat="true" ht="14.25" hidden="false" customHeight="false" outlineLevel="0" collapsed="false">
      <c r="A12" s="105"/>
      <c r="B12" s="105"/>
      <c r="C12" s="105"/>
      <c r="D12" s="106"/>
      <c r="E12" s="109"/>
      <c r="F12" s="108" t="n">
        <f aca="false">IF(E12="",TRUE(),IF(LEN(E12)&lt;&gt;4,FALSE(),IF(AND(CODE(MID(E12,1,1))&gt;47,CODE(MID(E12,1,1))&lt;58),OR(CODE(MID(E12,2,1))=71,CODE(MID(E12,2,1))=72,CODE(MID(E12,2,1))=75,CODE(MID(E12,2,1))=77,CODE(MID(E12,3,1))=71,CODE(MID(E12,3,1))=72,CODE(MID(E12,3,1))=75,CODE(MID(E12,3,1))=77,CODE(MID(E12,4,1))=71,CODE(MID(E12,4,1))=72,CODE(MID(E12,4,1))=75,CODE(MID(E12,4,1))=77),FALSE())))</f>
        <v>1</v>
      </c>
      <c r="G12" s="109"/>
      <c r="H12" s="107"/>
      <c r="I12" s="107"/>
      <c r="J12" s="107"/>
      <c r="K12" s="107"/>
      <c r="L12" s="110"/>
      <c r="M12" s="45"/>
      <c r="N12" s="111" t="str">
        <f aca="true">IF(AND(CELL("type",A12)&lt;&gt;"b",CELL("type",B12)&lt;&gt;"b"),OR(AND((A12-(B12/2))&gt;=master_data!$H$4,(A12-(B12/2))&lt;=master_data!$I$4),AND((A12-(B12/2))&gt;=master_data!$H$5,(A12-(B12/2))&lt;=master_data!$I$5),AND((A12-(B12/2))&gt;=master_data!$H$6,(A12-(B12/2))&lt;=master_data!$I$6),AND((A12-(B12/2))&gt;=master_data!$H$7,(A12-(B12/2))&lt;=master_data!$I$7),AND((A12-(B12/2))&gt;=master_data!$H$8,(A12-(B12/2))&lt;=master_data!$I$8),AND((A12-(B12/2))&gt;=master_data!$H$9,(A12-(B12/2))&lt;=master_data!$I$9),AND((A12-(B12/2))&gt;=master_data!$H$10,(A12-(B12/2))&lt;=master_data!$I$10)),IF(AND(CELL("type",A12)="b",CELL("type",B12)="b"),"",AND(CELL("type",A12)&lt;&gt;"b",CELL("type",B12)&lt;&gt;"b")))</f>
        <v/>
      </c>
      <c r="O12" s="112" t="str">
        <f aca="true">IF(AND(CELL("type",A12)&lt;&gt;"b",CELL("type",B12)&lt;&gt;"b"),OR(AND((A12+(B12/2))&gt;=master_data!$H$4,(A12+(B12/2))&lt;=master_data!$I$4),AND((A12+(B12/2))&gt;=master_data!$H$5,(A12+(B12/2))&lt;=master_data!$I$5),AND((A12+(B12/2))&gt;=master_data!$H$6,(A12+(B12/2))&lt;=master_data!$I$6),AND((A12+(B12/2))&gt;=master_data!$H$7,(A12+(B12/2))&lt;=master_data!$I$7),AND((A12+(B12/2))&gt;=master_data!$H$8,(A12+(B12/2))&lt;=master_data!$I$8),AND((A12+(B12/2))&gt;=master_data!$H$9,(A12+(B12/2))&lt;=master_data!$I$9),AND((A12+(B12/2))&gt;=master_data!$H$10,(A12+(B12/2))&lt;=master_data!$I$10)),IF(AND(CELL("type",A12)="b",CELL("type",B12)="b"),"",AND(CELL("type",A12)&lt;&gt;"b",CELL("type",B12)&lt;&gt;"b")))</f>
        <v/>
      </c>
      <c r="P12" s="113" t="str">
        <f aca="true">IF(CELL("type",L12)="b","",POWER(10,L12/10))</f>
        <v/>
      </c>
      <c r="Q12" s="115" t="str">
        <f aca="true">IF(CELL("type",B12)="b","",B12)</f>
        <v/>
      </c>
      <c r="R12" s="116"/>
      <c r="S12" s="119"/>
      <c r="T12" s="90"/>
      <c r="U12" s="90"/>
      <c r="V12" s="90"/>
      <c r="W12" s="90"/>
      <c r="X12" s="90"/>
      <c r="Y12" s="0"/>
      <c r="Z12" s="0"/>
      <c r="AA12" s="0"/>
      <c r="AB12" s="0"/>
      <c r="AC12" s="0"/>
      <c r="AD12" s="0"/>
      <c r="AE12" s="0"/>
      <c r="AF12" s="0"/>
      <c r="AG12" s="0"/>
      <c r="AH12" s="0"/>
    </row>
    <row r="13" s="118" customFormat="true" ht="14.25" hidden="false" customHeight="false" outlineLevel="0" collapsed="false">
      <c r="A13" s="105"/>
      <c r="B13" s="105"/>
      <c r="C13" s="105"/>
      <c r="D13" s="106"/>
      <c r="E13" s="109"/>
      <c r="F13" s="108" t="n">
        <f aca="false">IF(E13="",TRUE(),IF(LEN(E13)&lt;&gt;4,FALSE(),IF(AND(CODE(MID(E13,1,1))&gt;47,CODE(MID(E13,1,1))&lt;58),OR(CODE(MID(E13,2,1))=71,CODE(MID(E13,2,1))=72,CODE(MID(E13,2,1))=75,CODE(MID(E13,2,1))=77,CODE(MID(E13,3,1))=71,CODE(MID(E13,3,1))=72,CODE(MID(E13,3,1))=75,CODE(MID(E13,3,1))=77,CODE(MID(E13,4,1))=71,CODE(MID(E13,4,1))=72,CODE(MID(E13,4,1))=75,CODE(MID(E13,4,1))=77),FALSE())))</f>
        <v>1</v>
      </c>
      <c r="G13" s="109"/>
      <c r="H13" s="107"/>
      <c r="I13" s="107"/>
      <c r="J13" s="107"/>
      <c r="K13" s="107"/>
      <c r="L13" s="110"/>
      <c r="M13" s="45"/>
      <c r="N13" s="111" t="str">
        <f aca="true">IF(AND(CELL("type",A13)&lt;&gt;"b",CELL("type",B13)&lt;&gt;"b"),OR(AND((A13-(B13/2))&gt;=master_data!$H$4,(A13-(B13/2))&lt;=master_data!$I$4),AND((A13-(B13/2))&gt;=master_data!$H$5,(A13-(B13/2))&lt;=master_data!$I$5),AND((A13-(B13/2))&gt;=master_data!$H$6,(A13-(B13/2))&lt;=master_data!$I$6),AND((A13-(B13/2))&gt;=master_data!$H$7,(A13-(B13/2))&lt;=master_data!$I$7),AND((A13-(B13/2))&gt;=master_data!$H$8,(A13-(B13/2))&lt;=master_data!$I$8),AND((A13-(B13/2))&gt;=master_data!$H$9,(A13-(B13/2))&lt;=master_data!$I$9),AND((A13-(B13/2))&gt;=master_data!$H$10,(A13-(B13/2))&lt;=master_data!$I$10)),IF(AND(CELL("type",A13)="b",CELL("type",B13)="b"),"",AND(CELL("type",A13)&lt;&gt;"b",CELL("type",B13)&lt;&gt;"b")))</f>
        <v/>
      </c>
      <c r="O13" s="112" t="str">
        <f aca="true">IF(AND(CELL("type",A13)&lt;&gt;"b",CELL("type",B13)&lt;&gt;"b"),OR(AND((A13+(B13/2))&gt;=master_data!$H$4,(A13+(B13/2))&lt;=master_data!$I$4),AND((A13+(B13/2))&gt;=master_data!$H$5,(A13+(B13/2))&lt;=master_data!$I$5),AND((A13+(B13/2))&gt;=master_data!$H$6,(A13+(B13/2))&lt;=master_data!$I$6),AND((A13+(B13/2))&gt;=master_data!$H$7,(A13+(B13/2))&lt;=master_data!$I$7),AND((A13+(B13/2))&gt;=master_data!$H$8,(A13+(B13/2))&lt;=master_data!$I$8),AND((A13+(B13/2))&gt;=master_data!$H$9,(A13+(B13/2))&lt;=master_data!$I$9),AND((A13+(B13/2))&gt;=master_data!$H$10,(A13+(B13/2))&lt;=master_data!$I$10)),IF(AND(CELL("type",A13)="b",CELL("type",B13)="b"),"",AND(CELL("type",A13)&lt;&gt;"b",CELL("type",B13)&lt;&gt;"b")))</f>
        <v/>
      </c>
      <c r="P13" s="113" t="str">
        <f aca="true">IF(CELL("type",L13)="b","",POWER(10,L13/10))</f>
        <v/>
      </c>
      <c r="Q13" s="115" t="str">
        <f aca="true">IF(CELL("type",B13)="b","",B13)</f>
        <v/>
      </c>
      <c r="R13" s="116"/>
      <c r="S13" s="119"/>
      <c r="T13" s="117"/>
      <c r="U13" s="117"/>
      <c r="V13" s="90"/>
      <c r="W13" s="90"/>
      <c r="X13" s="90"/>
      <c r="Y13" s="0"/>
      <c r="Z13" s="0"/>
      <c r="AA13" s="0"/>
      <c r="AB13" s="0"/>
      <c r="AC13" s="0"/>
      <c r="AD13" s="0"/>
      <c r="AE13" s="0"/>
      <c r="AF13" s="0"/>
      <c r="AG13" s="0"/>
      <c r="AH13" s="0"/>
    </row>
    <row r="14" s="118" customFormat="true" ht="14.25" hidden="false" customHeight="false" outlineLevel="0" collapsed="false">
      <c r="A14" s="105"/>
      <c r="B14" s="105"/>
      <c r="C14" s="105"/>
      <c r="D14" s="106"/>
      <c r="E14" s="109"/>
      <c r="F14" s="108" t="n">
        <f aca="false">IF(E14="",TRUE(),IF(LEN(E14)&lt;&gt;4,FALSE(),IF(AND(CODE(MID(E14,1,1))&gt;47,CODE(MID(E14,1,1))&lt;58),OR(CODE(MID(E14,2,1))=71,CODE(MID(E14,2,1))=72,CODE(MID(E14,2,1))=75,CODE(MID(E14,2,1))=77,CODE(MID(E14,3,1))=71,CODE(MID(E14,3,1))=72,CODE(MID(E14,3,1))=75,CODE(MID(E14,3,1))=77,CODE(MID(E14,4,1))=71,CODE(MID(E14,4,1))=72,CODE(MID(E14,4,1))=75,CODE(MID(E14,4,1))=77),FALSE())))</f>
        <v>1</v>
      </c>
      <c r="G14" s="109"/>
      <c r="H14" s="107"/>
      <c r="I14" s="107"/>
      <c r="J14" s="107"/>
      <c r="K14" s="107"/>
      <c r="L14" s="110"/>
      <c r="M14" s="45"/>
      <c r="N14" s="111" t="str">
        <f aca="true">IF(AND(CELL("type",A14)&lt;&gt;"b",CELL("type",B14)&lt;&gt;"b"),OR(AND((A14-(B14/2))&gt;=master_data!$H$4,(A14-(B14/2))&lt;=master_data!$I$4),AND((A14-(B14/2))&gt;=master_data!$H$5,(A14-(B14/2))&lt;=master_data!$I$5),AND((A14-(B14/2))&gt;=master_data!$H$6,(A14-(B14/2))&lt;=master_data!$I$6),AND((A14-(B14/2))&gt;=master_data!$H$7,(A14-(B14/2))&lt;=master_data!$I$7),AND((A14-(B14/2))&gt;=master_data!$H$8,(A14-(B14/2))&lt;=master_data!$I$8),AND((A14-(B14/2))&gt;=master_data!$H$9,(A14-(B14/2))&lt;=master_data!$I$9),AND((A14-(B14/2))&gt;=master_data!$H$10,(A14-(B14/2))&lt;=master_data!$I$10)),IF(AND(CELL("type",A14)="b",CELL("type",B14)="b"),"",AND(CELL("type",A14)&lt;&gt;"b",CELL("type",B14)&lt;&gt;"b")))</f>
        <v/>
      </c>
      <c r="O14" s="112" t="str">
        <f aca="true">IF(AND(CELL("type",A14)&lt;&gt;"b",CELL("type",B14)&lt;&gt;"b"),OR(AND((A14+(B14/2))&gt;=master_data!$H$4,(A14+(B14/2))&lt;=master_data!$I$4),AND((A14+(B14/2))&gt;=master_data!$H$5,(A14+(B14/2))&lt;=master_data!$I$5),AND((A14+(B14/2))&gt;=master_data!$H$6,(A14+(B14/2))&lt;=master_data!$I$6),AND((A14+(B14/2))&gt;=master_data!$H$7,(A14+(B14/2))&lt;=master_data!$I$7),AND((A14+(B14/2))&gt;=master_data!$H$8,(A14+(B14/2))&lt;=master_data!$I$8),AND((A14+(B14/2))&gt;=master_data!$H$9,(A14+(B14/2))&lt;=master_data!$I$9),AND((A14+(B14/2))&gt;=master_data!$H$10,(A14+(B14/2))&lt;=master_data!$I$10)),IF(AND(CELL("type",A14)="b",CELL("type",B14)="b"),"",AND(CELL("type",A14)&lt;&gt;"b",CELL("type",B14)&lt;&gt;"b")))</f>
        <v/>
      </c>
      <c r="P14" s="113" t="str">
        <f aca="true">IF(CELL("type",L14)="b","",POWER(10,L14/10))</f>
        <v/>
      </c>
      <c r="Q14" s="115" t="str">
        <f aca="true">IF(CELL("type",B14)="b","",B14)</f>
        <v/>
      </c>
      <c r="R14" s="116"/>
      <c r="S14" s="119"/>
      <c r="T14" s="117"/>
      <c r="U14" s="117"/>
      <c r="V14" s="90"/>
      <c r="W14" s="90"/>
      <c r="X14" s="90"/>
      <c r="Y14" s="0"/>
      <c r="AB14" s="0"/>
      <c r="AE14" s="0"/>
      <c r="AF14" s="0"/>
      <c r="AG14" s="0"/>
      <c r="AH14" s="0"/>
    </row>
    <row r="15" s="118" customFormat="true" ht="14.25" hidden="false" customHeight="false" outlineLevel="0" collapsed="false">
      <c r="A15" s="105"/>
      <c r="B15" s="105"/>
      <c r="C15" s="105"/>
      <c r="D15" s="106"/>
      <c r="E15" s="109"/>
      <c r="F15" s="108" t="n">
        <f aca="false">IF(E15="",TRUE(),IF(LEN(E15)&lt;&gt;4,FALSE(),IF(AND(CODE(MID(E15,1,1))&gt;47,CODE(MID(E15,1,1))&lt;58),OR(CODE(MID(E15,2,1))=71,CODE(MID(E15,2,1))=72,CODE(MID(E15,2,1))=75,CODE(MID(E15,2,1))=77,CODE(MID(E15,3,1))=71,CODE(MID(E15,3,1))=72,CODE(MID(E15,3,1))=75,CODE(MID(E15,3,1))=77,CODE(MID(E15,4,1))=71,CODE(MID(E15,4,1))=72,CODE(MID(E15,4,1))=75,CODE(MID(E15,4,1))=77),FALSE())))</f>
        <v>1</v>
      </c>
      <c r="G15" s="109"/>
      <c r="H15" s="107"/>
      <c r="I15" s="107"/>
      <c r="J15" s="107"/>
      <c r="K15" s="107"/>
      <c r="L15" s="110"/>
      <c r="M15" s="45"/>
      <c r="N15" s="111" t="str">
        <f aca="true">IF(AND(CELL("type",A15)&lt;&gt;"b",CELL("type",B15)&lt;&gt;"b"),OR(AND((A15-(B15/2))&gt;=master_data!$H$4,(A15-(B15/2))&lt;=master_data!$I$4),AND((A15-(B15/2))&gt;=master_data!$H$5,(A15-(B15/2))&lt;=master_data!$I$5),AND((A15-(B15/2))&gt;=master_data!$H$6,(A15-(B15/2))&lt;=master_data!$I$6),AND((A15-(B15/2))&gt;=master_data!$H$7,(A15-(B15/2))&lt;=master_data!$I$7),AND((A15-(B15/2))&gt;=master_data!$H$8,(A15-(B15/2))&lt;=master_data!$I$8),AND((A15-(B15/2))&gt;=master_data!$H$9,(A15-(B15/2))&lt;=master_data!$I$9),AND((A15-(B15/2))&gt;=master_data!$H$10,(A15-(B15/2))&lt;=master_data!$I$10)),IF(AND(CELL("type",A15)="b",CELL("type",B15)="b"),"",AND(CELL("type",A15)&lt;&gt;"b",CELL("type",B15)&lt;&gt;"b")))</f>
        <v/>
      </c>
      <c r="O15" s="112" t="str">
        <f aca="true">IF(AND(CELL("type",A15)&lt;&gt;"b",CELL("type",B15)&lt;&gt;"b"),OR(AND((A15+(B15/2))&gt;=master_data!$H$4,(A15+(B15/2))&lt;=master_data!$I$4),AND((A15+(B15/2))&gt;=master_data!$H$5,(A15+(B15/2))&lt;=master_data!$I$5),AND((A15+(B15/2))&gt;=master_data!$H$6,(A15+(B15/2))&lt;=master_data!$I$6),AND((A15+(B15/2))&gt;=master_data!$H$7,(A15+(B15/2))&lt;=master_data!$I$7),AND((A15+(B15/2))&gt;=master_data!$H$8,(A15+(B15/2))&lt;=master_data!$I$8),AND((A15+(B15/2))&gt;=master_data!$H$9,(A15+(B15/2))&lt;=master_data!$I$9),AND((A15+(B15/2))&gt;=master_data!$H$10,(A15+(B15/2))&lt;=master_data!$I$10)),IF(AND(CELL("type",A15)="b",CELL("type",B15)="b"),"",AND(CELL("type",A15)&lt;&gt;"b",CELL("type",B15)&lt;&gt;"b")))</f>
        <v/>
      </c>
      <c r="P15" s="113" t="str">
        <f aca="true">IF(CELL("type",L15)="b","",POWER(10,L15/10))</f>
        <v/>
      </c>
      <c r="Q15" s="115" t="str">
        <f aca="true">IF(CELL("type",B15)="b","",B15)</f>
        <v/>
      </c>
      <c r="R15" s="116"/>
      <c r="S15" s="119"/>
      <c r="T15" s="117"/>
      <c r="U15" s="117"/>
      <c r="V15" s="117"/>
      <c r="W15" s="117"/>
      <c r="X15" s="90"/>
      <c r="Y15" s="0"/>
      <c r="AB15" s="0"/>
      <c r="AE15" s="0"/>
      <c r="AF15" s="0"/>
      <c r="AG15" s="0"/>
      <c r="AH15" s="0"/>
    </row>
    <row r="16" s="118" customFormat="true" ht="14.25" hidden="false" customHeight="false" outlineLevel="0" collapsed="false">
      <c r="A16" s="105"/>
      <c r="B16" s="105"/>
      <c r="C16" s="105"/>
      <c r="D16" s="106"/>
      <c r="E16" s="109"/>
      <c r="F16" s="108" t="n">
        <f aca="false">IF(E16="",TRUE(),IF(LEN(E16)&lt;&gt;4,FALSE(),IF(AND(CODE(MID(E16,1,1))&gt;47,CODE(MID(E16,1,1))&lt;58),OR(CODE(MID(E16,2,1))=71,CODE(MID(E16,2,1))=72,CODE(MID(E16,2,1))=75,CODE(MID(E16,2,1))=77,CODE(MID(E16,3,1))=71,CODE(MID(E16,3,1))=72,CODE(MID(E16,3,1))=75,CODE(MID(E16,3,1))=77,CODE(MID(E16,4,1))=71,CODE(MID(E16,4,1))=72,CODE(MID(E16,4,1))=75,CODE(MID(E16,4,1))=77),FALSE())))</f>
        <v>1</v>
      </c>
      <c r="G16" s="109"/>
      <c r="H16" s="107"/>
      <c r="I16" s="107"/>
      <c r="J16" s="107"/>
      <c r="K16" s="107"/>
      <c r="L16" s="110"/>
      <c r="M16" s="45"/>
      <c r="N16" s="111" t="str">
        <f aca="true">IF(AND(CELL("type",A16)&lt;&gt;"b",CELL("type",B16)&lt;&gt;"b"),OR(AND((A16-(B16/2))&gt;=master_data!$H$4,(A16-(B16/2))&lt;=master_data!$I$4),AND((A16-(B16/2))&gt;=master_data!$H$5,(A16-(B16/2))&lt;=master_data!$I$5),AND((A16-(B16/2))&gt;=master_data!$H$6,(A16-(B16/2))&lt;=master_data!$I$6),AND((A16-(B16/2))&gt;=master_data!$H$7,(A16-(B16/2))&lt;=master_data!$I$7),AND((A16-(B16/2))&gt;=master_data!$H$8,(A16-(B16/2))&lt;=master_data!$I$8),AND((A16-(B16/2))&gt;=master_data!$H$9,(A16-(B16/2))&lt;=master_data!$I$9),AND((A16-(B16/2))&gt;=master_data!$H$10,(A16-(B16/2))&lt;=master_data!$I$10)),IF(AND(CELL("type",A16)="b",CELL("type",B16)="b"),"",AND(CELL("type",A16)&lt;&gt;"b",CELL("type",B16)&lt;&gt;"b")))</f>
        <v/>
      </c>
      <c r="O16" s="112" t="str">
        <f aca="true">IF(AND(CELL("type",A16)&lt;&gt;"b",CELL("type",B16)&lt;&gt;"b"),OR(AND((A16+(B16/2))&gt;=master_data!$H$4,(A16+(B16/2))&lt;=master_data!$I$4),AND((A16+(B16/2))&gt;=master_data!$H$5,(A16+(B16/2))&lt;=master_data!$I$5),AND((A16+(B16/2))&gt;=master_data!$H$6,(A16+(B16/2))&lt;=master_data!$I$6),AND((A16+(B16/2))&gt;=master_data!$H$7,(A16+(B16/2))&lt;=master_data!$I$7),AND((A16+(B16/2))&gt;=master_data!$H$8,(A16+(B16/2))&lt;=master_data!$I$8),AND((A16+(B16/2))&gt;=master_data!$H$9,(A16+(B16/2))&lt;=master_data!$I$9),AND((A16+(B16/2))&gt;=master_data!$H$10,(A16+(B16/2))&lt;=master_data!$I$10)),IF(AND(CELL("type",A16)="b",CELL("type",B16)="b"),"",AND(CELL("type",A16)&lt;&gt;"b",CELL("type",B16)&lt;&gt;"b")))</f>
        <v/>
      </c>
      <c r="P16" s="113" t="str">
        <f aca="true">IF(CELL("type",L16)="b","",POWER(10,L16/10))</f>
        <v/>
      </c>
      <c r="Q16" s="115" t="str">
        <f aca="true">IF(CELL("type",B16)="b","",B16)</f>
        <v/>
      </c>
      <c r="R16" s="116"/>
      <c r="S16" s="119"/>
      <c r="T16" s="117"/>
      <c r="U16" s="117"/>
      <c r="V16" s="117"/>
      <c r="W16" s="117"/>
      <c r="X16" s="90"/>
      <c r="Y16" s="0"/>
      <c r="AB16" s="0"/>
      <c r="AE16" s="0"/>
      <c r="AF16" s="0"/>
      <c r="AG16" s="0"/>
      <c r="AH16" s="0"/>
    </row>
    <row r="17" s="118" customFormat="true" ht="14.25" hidden="false" customHeight="false" outlineLevel="0" collapsed="false">
      <c r="A17" s="105"/>
      <c r="B17" s="105"/>
      <c r="C17" s="105"/>
      <c r="D17" s="106"/>
      <c r="E17" s="109"/>
      <c r="F17" s="108" t="n">
        <f aca="false">IF(E17="",TRUE(),IF(LEN(E17)&lt;&gt;4,FALSE(),IF(AND(CODE(MID(E17,1,1))&gt;47,CODE(MID(E17,1,1))&lt;58),OR(CODE(MID(E17,2,1))=71,CODE(MID(E17,2,1))=72,CODE(MID(E17,2,1))=75,CODE(MID(E17,2,1))=77,CODE(MID(E17,3,1))=71,CODE(MID(E17,3,1))=72,CODE(MID(E17,3,1))=75,CODE(MID(E17,3,1))=77,CODE(MID(E17,4,1))=71,CODE(MID(E17,4,1))=72,CODE(MID(E17,4,1))=75,CODE(MID(E17,4,1))=77),FALSE())))</f>
        <v>1</v>
      </c>
      <c r="G17" s="109"/>
      <c r="H17" s="107"/>
      <c r="I17" s="107"/>
      <c r="J17" s="107"/>
      <c r="K17" s="107"/>
      <c r="L17" s="110"/>
      <c r="M17" s="45"/>
      <c r="N17" s="111" t="str">
        <f aca="true">IF(AND(CELL("type",A17)&lt;&gt;"b",CELL("type",B17)&lt;&gt;"b"),OR(AND((A17-(B17/2))&gt;=master_data!$H$4,(A17-(B17/2))&lt;=master_data!$I$4),AND((A17-(B17/2))&gt;=master_data!$H$5,(A17-(B17/2))&lt;=master_data!$I$5),AND((A17-(B17/2))&gt;=master_data!$H$6,(A17-(B17/2))&lt;=master_data!$I$6),AND((A17-(B17/2))&gt;=master_data!$H$7,(A17-(B17/2))&lt;=master_data!$I$7),AND((A17-(B17/2))&gt;=master_data!$H$8,(A17-(B17/2))&lt;=master_data!$I$8),AND((A17-(B17/2))&gt;=master_data!$H$9,(A17-(B17/2))&lt;=master_data!$I$9),AND((A17-(B17/2))&gt;=master_data!$H$10,(A17-(B17/2))&lt;=master_data!$I$10)),IF(AND(CELL("type",A17)="b",CELL("type",B17)="b"),"",AND(CELL("type",A17)&lt;&gt;"b",CELL("type",B17)&lt;&gt;"b")))</f>
        <v/>
      </c>
      <c r="O17" s="112" t="str">
        <f aca="true">IF(AND(CELL("type",A17)&lt;&gt;"b",CELL("type",B17)&lt;&gt;"b"),OR(AND((A17+(B17/2))&gt;=master_data!$H$4,(A17+(B17/2))&lt;=master_data!$I$4),AND((A17+(B17/2))&gt;=master_data!$H$5,(A17+(B17/2))&lt;=master_data!$I$5),AND((A17+(B17/2))&gt;=master_data!$H$6,(A17+(B17/2))&lt;=master_data!$I$6),AND((A17+(B17/2))&gt;=master_data!$H$7,(A17+(B17/2))&lt;=master_data!$I$7),AND((A17+(B17/2))&gt;=master_data!$H$8,(A17+(B17/2))&lt;=master_data!$I$8),AND((A17+(B17/2))&gt;=master_data!$H$9,(A17+(B17/2))&lt;=master_data!$I$9),AND((A17+(B17/2))&gt;=master_data!$H$10,(A17+(B17/2))&lt;=master_data!$I$10)),IF(AND(CELL("type",A17)="b",CELL("type",B17)="b"),"",AND(CELL("type",A17)&lt;&gt;"b",CELL("type",B17)&lt;&gt;"b")))</f>
        <v/>
      </c>
      <c r="P17" s="113" t="str">
        <f aca="true">IF(CELL("type",L17)="b","",POWER(10,L17/10))</f>
        <v/>
      </c>
      <c r="Q17" s="115" t="str">
        <f aca="true">IF(CELL("type",B17)="b","",B17)</f>
        <v/>
      </c>
      <c r="R17" s="116"/>
      <c r="S17" s="116"/>
      <c r="T17" s="120"/>
      <c r="U17" s="120"/>
      <c r="V17" s="120"/>
      <c r="W17" s="120"/>
      <c r="X17" s="121"/>
      <c r="Y17" s="0"/>
      <c r="AB17" s="0"/>
      <c r="AE17" s="0"/>
      <c r="AF17" s="0"/>
      <c r="AG17" s="0"/>
      <c r="AH17" s="0"/>
    </row>
    <row r="18" s="118" customFormat="true" ht="14.25" hidden="false" customHeight="false" outlineLevel="0" collapsed="false">
      <c r="A18" s="105"/>
      <c r="B18" s="105"/>
      <c r="C18" s="105"/>
      <c r="D18" s="106"/>
      <c r="E18" s="109"/>
      <c r="F18" s="108" t="n">
        <f aca="false">IF(E18="",TRUE(),IF(LEN(E18)&lt;&gt;4,FALSE(),IF(AND(CODE(MID(E18,1,1))&gt;47,CODE(MID(E18,1,1))&lt;58),OR(CODE(MID(E18,2,1))=71,CODE(MID(E18,2,1))=72,CODE(MID(E18,2,1))=75,CODE(MID(E18,2,1))=77,CODE(MID(E18,3,1))=71,CODE(MID(E18,3,1))=72,CODE(MID(E18,3,1))=75,CODE(MID(E18,3,1))=77,CODE(MID(E18,4,1))=71,CODE(MID(E18,4,1))=72,CODE(MID(E18,4,1))=75,CODE(MID(E18,4,1))=77),FALSE())))</f>
        <v>1</v>
      </c>
      <c r="G18" s="109"/>
      <c r="H18" s="107"/>
      <c r="I18" s="107"/>
      <c r="J18" s="107"/>
      <c r="K18" s="107"/>
      <c r="L18" s="110"/>
      <c r="M18" s="45"/>
      <c r="N18" s="111" t="str">
        <f aca="true">IF(AND(CELL("type",A18)&lt;&gt;"b",CELL("type",B18)&lt;&gt;"b"),OR(AND((A18-(B18/2))&gt;=master_data!$H$4,(A18-(B18/2))&lt;=master_data!$I$4),AND((A18-(B18/2))&gt;=master_data!$H$5,(A18-(B18/2))&lt;=master_data!$I$5),AND((A18-(B18/2))&gt;=master_data!$H$6,(A18-(B18/2))&lt;=master_data!$I$6),AND((A18-(B18/2))&gt;=master_data!$H$7,(A18-(B18/2))&lt;=master_data!$I$7),AND((A18-(B18/2))&gt;=master_data!$H$8,(A18-(B18/2))&lt;=master_data!$I$8),AND((A18-(B18/2))&gt;=master_data!$H$9,(A18-(B18/2))&lt;=master_data!$I$9),AND((A18-(B18/2))&gt;=master_data!$H$10,(A18-(B18/2))&lt;=master_data!$I$10)),IF(AND(CELL("type",A18)="b",CELL("type",B18)="b"),"",AND(CELL("type",A18)&lt;&gt;"b",CELL("type",B18)&lt;&gt;"b")))</f>
        <v/>
      </c>
      <c r="O18" s="112" t="str">
        <f aca="true">IF(AND(CELL("type",A18)&lt;&gt;"b",CELL("type",B18)&lt;&gt;"b"),OR(AND((A18+(B18/2))&gt;=master_data!$H$4,(A18+(B18/2))&lt;=master_data!$I$4),AND((A18+(B18/2))&gt;=master_data!$H$5,(A18+(B18/2))&lt;=master_data!$I$5),AND((A18+(B18/2))&gt;=master_data!$H$6,(A18+(B18/2))&lt;=master_data!$I$6),AND((A18+(B18/2))&gt;=master_data!$H$7,(A18+(B18/2))&lt;=master_data!$I$7),AND((A18+(B18/2))&gt;=master_data!$H$8,(A18+(B18/2))&lt;=master_data!$I$8),AND((A18+(B18/2))&gt;=master_data!$H$9,(A18+(B18/2))&lt;=master_data!$I$9),AND((A18+(B18/2))&gt;=master_data!$H$10,(A18+(B18/2))&lt;=master_data!$I$10)),IF(AND(CELL("type",A18)="b",CELL("type",B18)="b"),"",AND(CELL("type",A18)&lt;&gt;"b",CELL("type",B18)&lt;&gt;"b")))</f>
        <v/>
      </c>
      <c r="P18" s="113" t="str">
        <f aca="true">IF(CELL("type",L18)="b","",POWER(10,L18/10))</f>
        <v/>
      </c>
      <c r="Q18" s="115" t="str">
        <f aca="true">IF(CELL("type",B18)="b","",B18)</f>
        <v/>
      </c>
      <c r="R18" s="116"/>
      <c r="S18" s="116"/>
      <c r="T18" s="120"/>
      <c r="U18" s="120"/>
      <c r="V18" s="120"/>
      <c r="W18" s="120"/>
      <c r="X18" s="121"/>
      <c r="Y18" s="0"/>
      <c r="AB18" s="0"/>
      <c r="AE18" s="0"/>
      <c r="AF18" s="0"/>
      <c r="AG18" s="0"/>
      <c r="AH18" s="0"/>
    </row>
    <row r="19" s="118" customFormat="true" ht="14.25" hidden="false" customHeight="false" outlineLevel="0" collapsed="false">
      <c r="A19" s="105"/>
      <c r="B19" s="105"/>
      <c r="C19" s="105"/>
      <c r="D19" s="106"/>
      <c r="E19" s="109"/>
      <c r="F19" s="108" t="n">
        <f aca="false">IF(E19="",TRUE(),IF(LEN(E19)&lt;&gt;4,FALSE(),IF(AND(CODE(MID(E19,1,1))&gt;47,CODE(MID(E19,1,1))&lt;58),OR(CODE(MID(E19,2,1))=71,CODE(MID(E19,2,1))=72,CODE(MID(E19,2,1))=75,CODE(MID(E19,2,1))=77,CODE(MID(E19,3,1))=71,CODE(MID(E19,3,1))=72,CODE(MID(E19,3,1))=75,CODE(MID(E19,3,1))=77,CODE(MID(E19,4,1))=71,CODE(MID(E19,4,1))=72,CODE(MID(E19,4,1))=75,CODE(MID(E19,4,1))=77),FALSE())))</f>
        <v>1</v>
      </c>
      <c r="G19" s="109"/>
      <c r="H19" s="107"/>
      <c r="I19" s="107"/>
      <c r="J19" s="107"/>
      <c r="K19" s="107"/>
      <c r="L19" s="110"/>
      <c r="M19" s="45"/>
      <c r="N19" s="111" t="str">
        <f aca="true">IF(AND(CELL("type",A19)&lt;&gt;"b",CELL("type",B19)&lt;&gt;"b"),OR(AND((A19-(B19/2))&gt;=master_data!$H$4,(A19-(B19/2))&lt;=master_data!$I$4),AND((A19-(B19/2))&gt;=master_data!$H$5,(A19-(B19/2))&lt;=master_data!$I$5),AND((A19-(B19/2))&gt;=master_data!$H$6,(A19-(B19/2))&lt;=master_data!$I$6),AND((A19-(B19/2))&gt;=master_data!$H$7,(A19-(B19/2))&lt;=master_data!$I$7),AND((A19-(B19/2))&gt;=master_data!$H$8,(A19-(B19/2))&lt;=master_data!$I$8),AND((A19-(B19/2))&gt;=master_data!$H$9,(A19-(B19/2))&lt;=master_data!$I$9),AND((A19-(B19/2))&gt;=master_data!$H$10,(A19-(B19/2))&lt;=master_data!$I$10)),IF(AND(CELL("type",A19)="b",CELL("type",B19)="b"),"",AND(CELL("type",A19)&lt;&gt;"b",CELL("type",B19)&lt;&gt;"b")))</f>
        <v/>
      </c>
      <c r="O19" s="112" t="str">
        <f aca="true">IF(AND(CELL("type",A19)&lt;&gt;"b",CELL("type",B19)&lt;&gt;"b"),OR(AND((A19+(B19/2))&gt;=master_data!$H$4,(A19+(B19/2))&lt;=master_data!$I$4),AND((A19+(B19/2))&gt;=master_data!$H$5,(A19+(B19/2))&lt;=master_data!$I$5),AND((A19+(B19/2))&gt;=master_data!$H$6,(A19+(B19/2))&lt;=master_data!$I$6),AND((A19+(B19/2))&gt;=master_data!$H$7,(A19+(B19/2))&lt;=master_data!$I$7),AND((A19+(B19/2))&gt;=master_data!$H$8,(A19+(B19/2))&lt;=master_data!$I$8),AND((A19+(B19/2))&gt;=master_data!$H$9,(A19+(B19/2))&lt;=master_data!$I$9),AND((A19+(B19/2))&gt;=master_data!$H$10,(A19+(B19/2))&lt;=master_data!$I$10)),IF(AND(CELL("type",A19)="b",CELL("type",B19)="b"),"",AND(CELL("type",A19)&lt;&gt;"b",CELL("type",B19)&lt;&gt;"b")))</f>
        <v/>
      </c>
      <c r="P19" s="113" t="str">
        <f aca="true">IF(CELL("type",L19)="b","",POWER(10,L19/10))</f>
        <v/>
      </c>
      <c r="Q19" s="115" t="str">
        <f aca="true">IF(CELL("type",B19)="b","",B19)</f>
        <v/>
      </c>
      <c r="R19" s="122"/>
      <c r="S19" s="116"/>
      <c r="X19" s="0"/>
      <c r="Y19" s="0"/>
      <c r="AB19" s="0"/>
      <c r="AE19" s="0"/>
      <c r="AF19" s="0"/>
      <c r="AG19" s="0"/>
      <c r="AH19" s="0"/>
    </row>
    <row r="20" s="118" customFormat="true" ht="14.25" hidden="false" customHeight="false" outlineLevel="0" collapsed="false">
      <c r="A20" s="105"/>
      <c r="B20" s="105"/>
      <c r="C20" s="105"/>
      <c r="D20" s="106"/>
      <c r="E20" s="109"/>
      <c r="F20" s="108" t="n">
        <f aca="false">IF(E20="",TRUE(),IF(LEN(E20)&lt;&gt;4,FALSE(),IF(AND(CODE(MID(E20,1,1))&gt;47,CODE(MID(E20,1,1))&lt;58),OR(CODE(MID(E20,2,1))=71,CODE(MID(E20,2,1))=72,CODE(MID(E20,2,1))=75,CODE(MID(E20,2,1))=77,CODE(MID(E20,3,1))=71,CODE(MID(E20,3,1))=72,CODE(MID(E20,3,1))=75,CODE(MID(E20,3,1))=77,CODE(MID(E20,4,1))=71,CODE(MID(E20,4,1))=72,CODE(MID(E20,4,1))=75,CODE(MID(E20,4,1))=77),FALSE())))</f>
        <v>1</v>
      </c>
      <c r="G20" s="109"/>
      <c r="H20" s="107"/>
      <c r="I20" s="107"/>
      <c r="J20" s="107"/>
      <c r="K20" s="107"/>
      <c r="L20" s="110"/>
      <c r="M20" s="45"/>
      <c r="N20" s="111" t="str">
        <f aca="true">IF(AND(CELL("type",A20)&lt;&gt;"b",CELL("type",B20)&lt;&gt;"b"),OR(AND((A20-(B20/2))&gt;=master_data!$H$4,(A20-(B20/2))&lt;=master_data!$I$4),AND((A20-(B20/2))&gt;=master_data!$H$5,(A20-(B20/2))&lt;=master_data!$I$5),AND((A20-(B20/2))&gt;=master_data!$H$6,(A20-(B20/2))&lt;=master_data!$I$6),AND((A20-(B20/2))&gt;=master_data!$H$7,(A20-(B20/2))&lt;=master_data!$I$7),AND((A20-(B20/2))&gt;=master_data!$H$8,(A20-(B20/2))&lt;=master_data!$I$8),AND((A20-(B20/2))&gt;=master_data!$H$9,(A20-(B20/2))&lt;=master_data!$I$9),AND((A20-(B20/2))&gt;=master_data!$H$10,(A20-(B20/2))&lt;=master_data!$I$10)),IF(AND(CELL("type",A20)="b",CELL("type",B20)="b"),"",AND(CELL("type",A20)&lt;&gt;"b",CELL("type",B20)&lt;&gt;"b")))</f>
        <v/>
      </c>
      <c r="O20" s="112" t="str">
        <f aca="true">IF(AND(CELL("type",A20)&lt;&gt;"b",CELL("type",B20)&lt;&gt;"b"),OR(AND((A20+(B20/2))&gt;=master_data!$H$4,(A20+(B20/2))&lt;=master_data!$I$4),AND((A20+(B20/2))&gt;=master_data!$H$5,(A20+(B20/2))&lt;=master_data!$I$5),AND((A20+(B20/2))&gt;=master_data!$H$6,(A20+(B20/2))&lt;=master_data!$I$6),AND((A20+(B20/2))&gt;=master_data!$H$7,(A20+(B20/2))&lt;=master_data!$I$7),AND((A20+(B20/2))&gt;=master_data!$H$8,(A20+(B20/2))&lt;=master_data!$I$8),AND((A20+(B20/2))&gt;=master_data!$H$9,(A20+(B20/2))&lt;=master_data!$I$9),AND((A20+(B20/2))&gt;=master_data!$H$10,(A20+(B20/2))&lt;=master_data!$I$10)),IF(AND(CELL("type",A20)="b",CELL("type",B20)="b"),"",AND(CELL("type",A20)&lt;&gt;"b",CELL("type",B20)&lt;&gt;"b")))</f>
        <v/>
      </c>
      <c r="P20" s="113" t="str">
        <f aca="true">IF(CELL("type",L20)="b","",POWER(10,L20/10))</f>
        <v/>
      </c>
      <c r="Q20" s="115" t="str">
        <f aca="true">IF(CELL("type",B20)="b","",B20)</f>
        <v/>
      </c>
      <c r="R20" s="116"/>
      <c r="S20" s="116"/>
      <c r="X20" s="0"/>
      <c r="Y20" s="0"/>
      <c r="AB20" s="0"/>
      <c r="AE20" s="0"/>
      <c r="AF20" s="0"/>
      <c r="AG20" s="0"/>
      <c r="AH20" s="0"/>
    </row>
    <row r="21" s="118" customFormat="true" ht="14.25" hidden="false" customHeight="false" outlineLevel="0" collapsed="false">
      <c r="A21" s="105"/>
      <c r="B21" s="105"/>
      <c r="C21" s="105"/>
      <c r="D21" s="106"/>
      <c r="E21" s="109"/>
      <c r="F21" s="108" t="n">
        <f aca="false">IF(E21="",TRUE(),IF(LEN(E21)&lt;&gt;4,FALSE(),IF(AND(CODE(MID(E21,1,1))&gt;47,CODE(MID(E21,1,1))&lt;58),OR(CODE(MID(E21,2,1))=71,CODE(MID(E21,2,1))=72,CODE(MID(E21,2,1))=75,CODE(MID(E21,2,1))=77,CODE(MID(E21,3,1))=71,CODE(MID(E21,3,1))=72,CODE(MID(E21,3,1))=75,CODE(MID(E21,3,1))=77,CODE(MID(E21,4,1))=71,CODE(MID(E21,4,1))=72,CODE(MID(E21,4,1))=75,CODE(MID(E21,4,1))=77),FALSE())))</f>
        <v>1</v>
      </c>
      <c r="G21" s="109"/>
      <c r="H21" s="107"/>
      <c r="I21" s="107"/>
      <c r="J21" s="107"/>
      <c r="K21" s="107"/>
      <c r="L21" s="110"/>
      <c r="M21" s="45"/>
      <c r="N21" s="111" t="str">
        <f aca="true">IF(AND(CELL("type",A21)&lt;&gt;"b",CELL("type",B21)&lt;&gt;"b"),OR(AND((A21-(B21/2))&gt;=master_data!$H$4,(A21-(B21/2))&lt;=master_data!$I$4),AND((A21-(B21/2))&gt;=master_data!$H$5,(A21-(B21/2))&lt;=master_data!$I$5),AND((A21-(B21/2))&gt;=master_data!$H$6,(A21-(B21/2))&lt;=master_data!$I$6),AND((A21-(B21/2))&gt;=master_data!$H$7,(A21-(B21/2))&lt;=master_data!$I$7),AND((A21-(B21/2))&gt;=master_data!$H$8,(A21-(B21/2))&lt;=master_data!$I$8),AND((A21-(B21/2))&gt;=master_data!$H$9,(A21-(B21/2))&lt;=master_data!$I$9),AND((A21-(B21/2))&gt;=master_data!$H$10,(A21-(B21/2))&lt;=master_data!$I$10)),IF(AND(CELL("type",A21)="b",CELL("type",B21)="b"),"",AND(CELL("type",A21)&lt;&gt;"b",CELL("type",B21)&lt;&gt;"b")))</f>
        <v/>
      </c>
      <c r="O21" s="112" t="str">
        <f aca="true">IF(AND(CELL("type",A21)&lt;&gt;"b",CELL("type",B21)&lt;&gt;"b"),OR(AND((A21+(B21/2))&gt;=master_data!$H$4,(A21+(B21/2))&lt;=master_data!$I$4),AND((A21+(B21/2))&gt;=master_data!$H$5,(A21+(B21/2))&lt;=master_data!$I$5),AND((A21+(B21/2))&gt;=master_data!$H$6,(A21+(B21/2))&lt;=master_data!$I$6),AND((A21+(B21/2))&gt;=master_data!$H$7,(A21+(B21/2))&lt;=master_data!$I$7),AND((A21+(B21/2))&gt;=master_data!$H$8,(A21+(B21/2))&lt;=master_data!$I$8),AND((A21+(B21/2))&gt;=master_data!$H$9,(A21+(B21/2))&lt;=master_data!$I$9),AND((A21+(B21/2))&gt;=master_data!$H$10,(A21+(B21/2))&lt;=master_data!$I$10)),IF(AND(CELL("type",A21)="b",CELL("type",B21)="b"),"",AND(CELL("type",A21)&lt;&gt;"b",CELL("type",B21)&lt;&gt;"b")))</f>
        <v/>
      </c>
      <c r="P21" s="113" t="str">
        <f aca="true">IF(CELL("type",L21)="b","",POWER(10,L21/10))</f>
        <v/>
      </c>
      <c r="Q21" s="115" t="str">
        <f aca="true">IF(CELL("type",B21)="b","",B21)</f>
        <v/>
      </c>
      <c r="R21" s="116"/>
      <c r="S21" s="116"/>
      <c r="X21" s="0"/>
      <c r="Y21" s="0"/>
      <c r="Z21" s="0"/>
      <c r="AA21" s="0"/>
      <c r="AB21" s="0"/>
      <c r="AE21" s="0"/>
      <c r="AF21" s="0"/>
      <c r="AG21" s="0"/>
      <c r="AH21" s="0"/>
    </row>
    <row r="22" s="118" customFormat="true" ht="14.25" hidden="false" customHeight="false" outlineLevel="0" collapsed="false">
      <c r="A22" s="105"/>
      <c r="B22" s="105"/>
      <c r="C22" s="105"/>
      <c r="D22" s="106"/>
      <c r="E22" s="109"/>
      <c r="F22" s="108" t="n">
        <f aca="false">IF(E22="",TRUE(),IF(LEN(E22)&lt;&gt;4,FALSE(),IF(AND(CODE(MID(E22,1,1))&gt;47,CODE(MID(E22,1,1))&lt;58),OR(CODE(MID(E22,2,1))=71,CODE(MID(E22,2,1))=72,CODE(MID(E22,2,1))=75,CODE(MID(E22,2,1))=77,CODE(MID(E22,3,1))=71,CODE(MID(E22,3,1))=72,CODE(MID(E22,3,1))=75,CODE(MID(E22,3,1))=77,CODE(MID(E22,4,1))=71,CODE(MID(E22,4,1))=72,CODE(MID(E22,4,1))=75,CODE(MID(E22,4,1))=77),FALSE())))</f>
        <v>1</v>
      </c>
      <c r="G22" s="109"/>
      <c r="H22" s="107"/>
      <c r="I22" s="107"/>
      <c r="J22" s="107"/>
      <c r="K22" s="107"/>
      <c r="L22" s="110"/>
      <c r="M22" s="45"/>
      <c r="N22" s="111" t="str">
        <f aca="true">IF(AND(CELL("type",A22)&lt;&gt;"b",CELL("type",B22)&lt;&gt;"b"),OR(AND((A22-(B22/2))&gt;=master_data!$H$4,(A22-(B22/2))&lt;=master_data!$I$4),AND((A22-(B22/2))&gt;=master_data!$H$5,(A22-(B22/2))&lt;=master_data!$I$5),AND((A22-(B22/2))&gt;=master_data!$H$6,(A22-(B22/2))&lt;=master_data!$I$6),AND((A22-(B22/2))&gt;=master_data!$H$7,(A22-(B22/2))&lt;=master_data!$I$7),AND((A22-(B22/2))&gt;=master_data!$H$8,(A22-(B22/2))&lt;=master_data!$I$8),AND((A22-(B22/2))&gt;=master_data!$H$9,(A22-(B22/2))&lt;=master_data!$I$9),AND((A22-(B22/2))&gt;=master_data!$H$10,(A22-(B22/2))&lt;=master_data!$I$10)),IF(AND(CELL("type",A22)="b",CELL("type",B22)="b"),"",AND(CELL("type",A22)&lt;&gt;"b",CELL("type",B22)&lt;&gt;"b")))</f>
        <v/>
      </c>
      <c r="O22" s="112" t="str">
        <f aca="true">IF(AND(CELL("type",A22)&lt;&gt;"b",CELL("type",B22)&lt;&gt;"b"),OR(AND((A22+(B22/2))&gt;=master_data!$H$4,(A22+(B22/2))&lt;=master_data!$I$4),AND((A22+(B22/2))&gt;=master_data!$H$5,(A22+(B22/2))&lt;=master_data!$I$5),AND((A22+(B22/2))&gt;=master_data!$H$6,(A22+(B22/2))&lt;=master_data!$I$6),AND((A22+(B22/2))&gt;=master_data!$H$7,(A22+(B22/2))&lt;=master_data!$I$7),AND((A22+(B22/2))&gt;=master_data!$H$8,(A22+(B22/2))&lt;=master_data!$I$8),AND((A22+(B22/2))&gt;=master_data!$H$9,(A22+(B22/2))&lt;=master_data!$I$9),AND((A22+(B22/2))&gt;=master_data!$H$10,(A22+(B22/2))&lt;=master_data!$I$10)),IF(AND(CELL("type",A22)="b",CELL("type",B22)="b"),"",AND(CELL("type",A22)&lt;&gt;"b",CELL("type",B22)&lt;&gt;"b")))</f>
        <v/>
      </c>
      <c r="P22" s="113" t="str">
        <f aca="true">IF(CELL("type",L22)="b","",POWER(10,L22/10))</f>
        <v/>
      </c>
      <c r="Q22" s="115" t="str">
        <f aca="true">IF(CELL("type",B22)="b","",B22)</f>
        <v/>
      </c>
      <c r="R22" s="122"/>
      <c r="S22" s="116"/>
      <c r="X22" s="0"/>
      <c r="Y22" s="0"/>
      <c r="Z22" s="0"/>
      <c r="AA22" s="0"/>
      <c r="AB22" s="0"/>
      <c r="AE22" s="0"/>
      <c r="AF22" s="0"/>
      <c r="AG22" s="0"/>
      <c r="AH22" s="0"/>
    </row>
    <row r="23" s="118" customFormat="true" ht="14.25" hidden="false" customHeight="false" outlineLevel="0" collapsed="false">
      <c r="A23" s="105"/>
      <c r="B23" s="105"/>
      <c r="C23" s="105"/>
      <c r="D23" s="106"/>
      <c r="E23" s="109"/>
      <c r="F23" s="108" t="n">
        <f aca="false">IF(E23="",TRUE(),IF(LEN(E23)&lt;&gt;4,FALSE(),IF(AND(CODE(MID(E23,1,1))&gt;47,CODE(MID(E23,1,1))&lt;58),OR(CODE(MID(E23,2,1))=71,CODE(MID(E23,2,1))=72,CODE(MID(E23,2,1))=75,CODE(MID(E23,2,1))=77,CODE(MID(E23,3,1))=71,CODE(MID(E23,3,1))=72,CODE(MID(E23,3,1))=75,CODE(MID(E23,3,1))=77,CODE(MID(E23,4,1))=71,CODE(MID(E23,4,1))=72,CODE(MID(E23,4,1))=75,CODE(MID(E23,4,1))=77),FALSE())))</f>
        <v>1</v>
      </c>
      <c r="G23" s="109"/>
      <c r="H23" s="107"/>
      <c r="I23" s="107"/>
      <c r="J23" s="107"/>
      <c r="K23" s="107"/>
      <c r="L23" s="110"/>
      <c r="M23" s="45"/>
      <c r="N23" s="111" t="str">
        <f aca="true">IF(AND(CELL("type",A23)&lt;&gt;"b",CELL("type",B23)&lt;&gt;"b"),OR(AND((A23-(B23/2))&gt;=master_data!$H$4,(A23-(B23/2))&lt;=master_data!$I$4),AND((A23-(B23/2))&gt;=master_data!$H$5,(A23-(B23/2))&lt;=master_data!$I$5),AND((A23-(B23/2))&gt;=master_data!$H$6,(A23-(B23/2))&lt;=master_data!$I$6),AND((A23-(B23/2))&gt;=master_data!$H$7,(A23-(B23/2))&lt;=master_data!$I$7),AND((A23-(B23/2))&gt;=master_data!$H$8,(A23-(B23/2))&lt;=master_data!$I$8),AND((A23-(B23/2))&gt;=master_data!$H$9,(A23-(B23/2))&lt;=master_data!$I$9),AND((A23-(B23/2))&gt;=master_data!$H$10,(A23-(B23/2))&lt;=master_data!$I$10)),IF(AND(CELL("type",A23)="b",CELL("type",B23)="b"),"",AND(CELL("type",A23)&lt;&gt;"b",CELL("type",B23)&lt;&gt;"b")))</f>
        <v/>
      </c>
      <c r="O23" s="112" t="str">
        <f aca="true">IF(AND(CELL("type",A23)&lt;&gt;"b",CELL("type",B23)&lt;&gt;"b"),OR(AND((A23+(B23/2))&gt;=master_data!$H$4,(A23+(B23/2))&lt;=master_data!$I$4),AND((A23+(B23/2))&gt;=master_data!$H$5,(A23+(B23/2))&lt;=master_data!$I$5),AND((A23+(B23/2))&gt;=master_data!$H$6,(A23+(B23/2))&lt;=master_data!$I$6),AND((A23+(B23/2))&gt;=master_data!$H$7,(A23+(B23/2))&lt;=master_data!$I$7),AND((A23+(B23/2))&gt;=master_data!$H$8,(A23+(B23/2))&lt;=master_data!$I$8),AND((A23+(B23/2))&gt;=master_data!$H$9,(A23+(B23/2))&lt;=master_data!$I$9),AND((A23+(B23/2))&gt;=master_data!$H$10,(A23+(B23/2))&lt;=master_data!$I$10)),IF(AND(CELL("type",A23)="b",CELL("type",B23)="b"),"",AND(CELL("type",A23)&lt;&gt;"b",CELL("type",B23)&lt;&gt;"b")))</f>
        <v/>
      </c>
      <c r="P23" s="113" t="str">
        <f aca="true">IF(CELL("type",L23)="b","",POWER(10,L23/10))</f>
        <v/>
      </c>
      <c r="Q23" s="115" t="str">
        <f aca="true">IF(CELL("type",B23)="b","",B23)</f>
        <v/>
      </c>
      <c r="R23" s="116"/>
      <c r="S23" s="116"/>
      <c r="X23" s="0"/>
      <c r="Y23" s="0"/>
      <c r="Z23" s="0"/>
      <c r="AA23" s="0"/>
      <c r="AB23" s="0"/>
      <c r="AC23" s="0"/>
      <c r="AD23" s="0"/>
      <c r="AE23" s="0"/>
      <c r="AF23" s="0"/>
      <c r="AG23" s="0"/>
      <c r="AH23" s="0"/>
    </row>
    <row r="24" s="118" customFormat="true" ht="14.25" hidden="false" customHeight="false" outlineLevel="0" collapsed="false">
      <c r="A24" s="105"/>
      <c r="B24" s="105"/>
      <c r="C24" s="105"/>
      <c r="D24" s="106"/>
      <c r="E24" s="109"/>
      <c r="F24" s="108" t="n">
        <f aca="false">IF(E24="",TRUE(),IF(LEN(E24)&lt;&gt;4,FALSE(),IF(AND(CODE(MID(E24,1,1))&gt;47,CODE(MID(E24,1,1))&lt;58),OR(CODE(MID(E24,2,1))=71,CODE(MID(E24,2,1))=72,CODE(MID(E24,2,1))=75,CODE(MID(E24,2,1))=77,CODE(MID(E24,3,1))=71,CODE(MID(E24,3,1))=72,CODE(MID(E24,3,1))=75,CODE(MID(E24,3,1))=77,CODE(MID(E24,4,1))=71,CODE(MID(E24,4,1))=72,CODE(MID(E24,4,1))=75,CODE(MID(E24,4,1))=77),FALSE())))</f>
        <v>1</v>
      </c>
      <c r="G24" s="109"/>
      <c r="H24" s="107"/>
      <c r="I24" s="107"/>
      <c r="J24" s="107"/>
      <c r="K24" s="107"/>
      <c r="L24" s="110"/>
      <c r="M24" s="45"/>
      <c r="N24" s="111" t="str">
        <f aca="true">IF(AND(CELL("type",A24)&lt;&gt;"b",CELL("type",B24)&lt;&gt;"b"),OR(AND((A24-(B24/2))&gt;=master_data!$H$4,(A24-(B24/2))&lt;=master_data!$I$4),AND((A24-(B24/2))&gt;=master_data!$H$5,(A24-(B24/2))&lt;=master_data!$I$5),AND((A24-(B24/2))&gt;=master_data!$H$6,(A24-(B24/2))&lt;=master_data!$I$6),AND((A24-(B24/2))&gt;=master_data!$H$7,(A24-(B24/2))&lt;=master_data!$I$7),AND((A24-(B24/2))&gt;=master_data!$H$8,(A24-(B24/2))&lt;=master_data!$I$8),AND((A24-(B24/2))&gt;=master_data!$H$9,(A24-(B24/2))&lt;=master_data!$I$9),AND((A24-(B24/2))&gt;=master_data!$H$10,(A24-(B24/2))&lt;=master_data!$I$10)),IF(AND(CELL("type",A24)="b",CELL("type",B24)="b"),"",AND(CELL("type",A24)&lt;&gt;"b",CELL("type",B24)&lt;&gt;"b")))</f>
        <v/>
      </c>
      <c r="O24" s="112" t="str">
        <f aca="true">IF(AND(CELL("type",A24)&lt;&gt;"b",CELL("type",B24)&lt;&gt;"b"),OR(AND((A24+(B24/2))&gt;=master_data!$H$4,(A24+(B24/2))&lt;=master_data!$I$4),AND((A24+(B24/2))&gt;=master_data!$H$5,(A24+(B24/2))&lt;=master_data!$I$5),AND((A24+(B24/2))&gt;=master_data!$H$6,(A24+(B24/2))&lt;=master_data!$I$6),AND((A24+(B24/2))&gt;=master_data!$H$7,(A24+(B24/2))&lt;=master_data!$I$7),AND((A24+(B24/2))&gt;=master_data!$H$8,(A24+(B24/2))&lt;=master_data!$I$8),AND((A24+(B24/2))&gt;=master_data!$H$9,(A24+(B24/2))&lt;=master_data!$I$9),AND((A24+(B24/2))&gt;=master_data!$H$10,(A24+(B24/2))&lt;=master_data!$I$10)),IF(AND(CELL("type",A24)="b",CELL("type",B24)="b"),"",AND(CELL("type",A24)&lt;&gt;"b",CELL("type",B24)&lt;&gt;"b")))</f>
        <v/>
      </c>
      <c r="P24" s="113" t="str">
        <f aca="true">IF(CELL("type",L24)="b","",POWER(10,L24/10))</f>
        <v/>
      </c>
      <c r="Q24" s="115" t="str">
        <f aca="true">IF(CELL("type",B24)="b","",B24)</f>
        <v/>
      </c>
      <c r="R24" s="116"/>
      <c r="S24" s="116"/>
    </row>
    <row r="25" s="118" customFormat="true" ht="14.25" hidden="false" customHeight="false" outlineLevel="0" collapsed="false">
      <c r="A25" s="105"/>
      <c r="B25" s="105"/>
      <c r="C25" s="105"/>
      <c r="D25" s="106"/>
      <c r="E25" s="109"/>
      <c r="F25" s="108" t="n">
        <f aca="false">IF(E25="",TRUE(),IF(LEN(E25)&lt;&gt;4,FALSE(),IF(AND(CODE(MID(E25,1,1))&gt;47,CODE(MID(E25,1,1))&lt;58),OR(CODE(MID(E25,2,1))=71,CODE(MID(E25,2,1))=72,CODE(MID(E25,2,1))=75,CODE(MID(E25,2,1))=77,CODE(MID(E25,3,1))=71,CODE(MID(E25,3,1))=72,CODE(MID(E25,3,1))=75,CODE(MID(E25,3,1))=77,CODE(MID(E25,4,1))=71,CODE(MID(E25,4,1))=72,CODE(MID(E25,4,1))=75,CODE(MID(E25,4,1))=77),FALSE())))</f>
        <v>1</v>
      </c>
      <c r="G25" s="109"/>
      <c r="H25" s="107"/>
      <c r="I25" s="107"/>
      <c r="J25" s="107"/>
      <c r="K25" s="107"/>
      <c r="L25" s="110"/>
      <c r="M25" s="45"/>
      <c r="N25" s="111" t="str">
        <f aca="true">IF(AND(CELL("type",A25)&lt;&gt;"b",CELL("type",B25)&lt;&gt;"b"),OR(AND((A25-(B25/2))&gt;=master_data!$H$4,(A25-(B25/2))&lt;=master_data!$I$4),AND((A25-(B25/2))&gt;=master_data!$H$5,(A25-(B25/2))&lt;=master_data!$I$5),AND((A25-(B25/2))&gt;=master_data!$H$6,(A25-(B25/2))&lt;=master_data!$I$6),AND((A25-(B25/2))&gt;=master_data!$H$7,(A25-(B25/2))&lt;=master_data!$I$7),AND((A25-(B25/2))&gt;=master_data!$H$8,(A25-(B25/2))&lt;=master_data!$I$8),AND((A25-(B25/2))&gt;=master_data!$H$9,(A25-(B25/2))&lt;=master_data!$I$9),AND((A25-(B25/2))&gt;=master_data!$H$10,(A25-(B25/2))&lt;=master_data!$I$10)),IF(AND(CELL("type",A25)="b",CELL("type",B25)="b"),"",AND(CELL("type",A25)&lt;&gt;"b",CELL("type",B25)&lt;&gt;"b")))</f>
        <v/>
      </c>
      <c r="O25" s="112" t="str">
        <f aca="true">IF(AND(CELL("type",A25)&lt;&gt;"b",CELL("type",B25)&lt;&gt;"b"),OR(AND((A25+(B25/2))&gt;=master_data!$H$4,(A25+(B25/2))&lt;=master_data!$I$4),AND((A25+(B25/2))&gt;=master_data!$H$5,(A25+(B25/2))&lt;=master_data!$I$5),AND((A25+(B25/2))&gt;=master_data!$H$6,(A25+(B25/2))&lt;=master_data!$I$6),AND((A25+(B25/2))&gt;=master_data!$H$7,(A25+(B25/2))&lt;=master_data!$I$7),AND((A25+(B25/2))&gt;=master_data!$H$8,(A25+(B25/2))&lt;=master_data!$I$8),AND((A25+(B25/2))&gt;=master_data!$H$9,(A25+(B25/2))&lt;=master_data!$I$9),AND((A25+(B25/2))&gt;=master_data!$H$10,(A25+(B25/2))&lt;=master_data!$I$10)),IF(AND(CELL("type",A25)="b",CELL("type",B25)="b"),"",AND(CELL("type",A25)&lt;&gt;"b",CELL("type",B25)&lt;&gt;"b")))</f>
        <v/>
      </c>
      <c r="P25" s="113" t="str">
        <f aca="true">IF(CELL("type",L25)="b","",POWER(10,L25/10))</f>
        <v/>
      </c>
      <c r="Q25" s="115" t="str">
        <f aca="true">IF(CELL("type",B25)="b","",B25)</f>
        <v/>
      </c>
      <c r="R25" s="116"/>
      <c r="S25" s="116"/>
    </row>
    <row r="26" s="118" customFormat="true" ht="14.25" hidden="false" customHeight="false" outlineLevel="0" collapsed="false">
      <c r="A26" s="105"/>
      <c r="B26" s="105"/>
      <c r="C26" s="105"/>
      <c r="D26" s="106"/>
      <c r="E26" s="109"/>
      <c r="F26" s="108" t="n">
        <f aca="false">IF(E26="",TRUE(),IF(LEN(E26)&lt;&gt;4,FALSE(),IF(AND(CODE(MID(E26,1,1))&gt;47,CODE(MID(E26,1,1))&lt;58),OR(CODE(MID(E26,2,1))=71,CODE(MID(E26,2,1))=72,CODE(MID(E26,2,1))=75,CODE(MID(E26,2,1))=77,CODE(MID(E26,3,1))=71,CODE(MID(E26,3,1))=72,CODE(MID(E26,3,1))=75,CODE(MID(E26,3,1))=77,CODE(MID(E26,4,1))=71,CODE(MID(E26,4,1))=72,CODE(MID(E26,4,1))=75,CODE(MID(E26,4,1))=77),FALSE())))</f>
        <v>1</v>
      </c>
      <c r="G26" s="109"/>
      <c r="H26" s="107"/>
      <c r="I26" s="107"/>
      <c r="J26" s="107"/>
      <c r="K26" s="107"/>
      <c r="L26" s="110"/>
      <c r="M26" s="45"/>
      <c r="N26" s="111" t="str">
        <f aca="true">IF(AND(CELL("type",A26)&lt;&gt;"b",CELL("type",B26)&lt;&gt;"b"),OR(AND((A26-(B26/2))&gt;=master_data!$H$4,(A26-(B26/2))&lt;=master_data!$I$4),AND((A26-(B26/2))&gt;=master_data!$H$5,(A26-(B26/2))&lt;=master_data!$I$5),AND((A26-(B26/2))&gt;=master_data!$H$6,(A26-(B26/2))&lt;=master_data!$I$6),AND((A26-(B26/2))&gt;=master_data!$H$7,(A26-(B26/2))&lt;=master_data!$I$7),AND((A26-(B26/2))&gt;=master_data!$H$8,(A26-(B26/2))&lt;=master_data!$I$8),AND((A26-(B26/2))&gt;=master_data!$H$9,(A26-(B26/2))&lt;=master_data!$I$9),AND((A26-(B26/2))&gt;=master_data!$H$10,(A26-(B26/2))&lt;=master_data!$I$10)),IF(AND(CELL("type",A26)="b",CELL("type",B26)="b"),"",AND(CELL("type",A26)&lt;&gt;"b",CELL("type",B26)&lt;&gt;"b")))</f>
        <v/>
      </c>
      <c r="O26" s="112" t="str">
        <f aca="true">IF(AND(CELL("type",A26)&lt;&gt;"b",CELL("type",B26)&lt;&gt;"b"),OR(AND((A26+(B26/2))&gt;=master_data!$H$4,(A26+(B26/2))&lt;=master_data!$I$4),AND((A26+(B26/2))&gt;=master_data!$H$5,(A26+(B26/2))&lt;=master_data!$I$5),AND((A26+(B26/2))&gt;=master_data!$H$6,(A26+(B26/2))&lt;=master_data!$I$6),AND((A26+(B26/2))&gt;=master_data!$H$7,(A26+(B26/2))&lt;=master_data!$I$7),AND((A26+(B26/2))&gt;=master_data!$H$8,(A26+(B26/2))&lt;=master_data!$I$8),AND((A26+(B26/2))&gt;=master_data!$H$9,(A26+(B26/2))&lt;=master_data!$I$9),AND((A26+(B26/2))&gt;=master_data!$H$10,(A26+(B26/2))&lt;=master_data!$I$10)),IF(AND(CELL("type",A26)="b",CELL("type",B26)="b"),"",AND(CELL("type",A26)&lt;&gt;"b",CELL("type",B26)&lt;&gt;"b")))</f>
        <v/>
      </c>
      <c r="P26" s="113" t="str">
        <f aca="true">IF(CELL("type",L26)="b","",POWER(10,L26/10))</f>
        <v/>
      </c>
      <c r="Q26" s="115" t="str">
        <f aca="true">IF(CELL("type",B26)="b","",B26)</f>
        <v/>
      </c>
      <c r="R26" s="116"/>
      <c r="S26" s="116"/>
    </row>
    <row r="27" s="118" customFormat="true" ht="14.25" hidden="false" customHeight="false" outlineLevel="0" collapsed="false">
      <c r="A27" s="105"/>
      <c r="B27" s="105"/>
      <c r="C27" s="105"/>
      <c r="D27" s="106"/>
      <c r="E27" s="109"/>
      <c r="F27" s="108" t="n">
        <f aca="false">IF(E27="",TRUE(),IF(LEN(E27)&lt;&gt;4,FALSE(),IF(AND(CODE(MID(E27,1,1))&gt;47,CODE(MID(E27,1,1))&lt;58),OR(CODE(MID(E27,2,1))=71,CODE(MID(E27,2,1))=72,CODE(MID(E27,2,1))=75,CODE(MID(E27,2,1))=77,CODE(MID(E27,3,1))=71,CODE(MID(E27,3,1))=72,CODE(MID(E27,3,1))=75,CODE(MID(E27,3,1))=77,CODE(MID(E27,4,1))=71,CODE(MID(E27,4,1))=72,CODE(MID(E27,4,1))=75,CODE(MID(E27,4,1))=77),FALSE())))</f>
        <v>1</v>
      </c>
      <c r="G27" s="109"/>
      <c r="H27" s="107"/>
      <c r="I27" s="107"/>
      <c r="J27" s="107"/>
      <c r="K27" s="107"/>
      <c r="L27" s="110"/>
      <c r="M27" s="45"/>
      <c r="N27" s="111" t="str">
        <f aca="true">IF(AND(CELL("type",A27)&lt;&gt;"b",CELL("type",B27)&lt;&gt;"b"),OR(AND((A27-(B27/2))&gt;=master_data!$H$4,(A27-(B27/2))&lt;=master_data!$I$4),AND((A27-(B27/2))&gt;=master_data!$H$5,(A27-(B27/2))&lt;=master_data!$I$5),AND((A27-(B27/2))&gt;=master_data!$H$6,(A27-(B27/2))&lt;=master_data!$I$6),AND((A27-(B27/2))&gt;=master_data!$H$7,(A27-(B27/2))&lt;=master_data!$I$7),AND((A27-(B27/2))&gt;=master_data!$H$8,(A27-(B27/2))&lt;=master_data!$I$8),AND((A27-(B27/2))&gt;=master_data!$H$9,(A27-(B27/2))&lt;=master_data!$I$9),AND((A27-(B27/2))&gt;=master_data!$H$10,(A27-(B27/2))&lt;=master_data!$I$10)),IF(AND(CELL("type",A27)="b",CELL("type",B27)="b"),"",AND(CELL("type",A27)&lt;&gt;"b",CELL("type",B27)&lt;&gt;"b")))</f>
        <v/>
      </c>
      <c r="O27" s="112" t="str">
        <f aca="true">IF(AND(CELL("type",A27)&lt;&gt;"b",CELL("type",B27)&lt;&gt;"b"),OR(AND((A27+(B27/2))&gt;=master_data!$H$4,(A27+(B27/2))&lt;=master_data!$I$4),AND((A27+(B27/2))&gt;=master_data!$H$5,(A27+(B27/2))&lt;=master_data!$I$5),AND((A27+(B27/2))&gt;=master_data!$H$6,(A27+(B27/2))&lt;=master_data!$I$6),AND((A27+(B27/2))&gt;=master_data!$H$7,(A27+(B27/2))&lt;=master_data!$I$7),AND((A27+(B27/2))&gt;=master_data!$H$8,(A27+(B27/2))&lt;=master_data!$I$8),AND((A27+(B27/2))&gt;=master_data!$H$9,(A27+(B27/2))&lt;=master_data!$I$9),AND((A27+(B27/2))&gt;=master_data!$H$10,(A27+(B27/2))&lt;=master_data!$I$10)),IF(AND(CELL("type",A27)="b",CELL("type",B27)="b"),"",AND(CELL("type",A27)&lt;&gt;"b",CELL("type",B27)&lt;&gt;"b")))</f>
        <v/>
      </c>
      <c r="P27" s="113" t="str">
        <f aca="true">IF(CELL("type",L27)="b","",POWER(10,L27/10))</f>
        <v/>
      </c>
      <c r="Q27" s="115" t="str">
        <f aca="true">IF(CELL("type",B27)="b","",B27)</f>
        <v/>
      </c>
      <c r="R27" s="116"/>
      <c r="S27" s="116"/>
    </row>
    <row r="28" s="118" customFormat="true" ht="14.25" hidden="false" customHeight="false" outlineLevel="0" collapsed="false">
      <c r="A28" s="105"/>
      <c r="B28" s="105"/>
      <c r="C28" s="105"/>
      <c r="D28" s="106"/>
      <c r="E28" s="109"/>
      <c r="F28" s="108" t="n">
        <f aca="false">IF(E28="",TRUE(),IF(LEN(E28)&lt;&gt;4,FALSE(),IF(AND(CODE(MID(E28,1,1))&gt;47,CODE(MID(E28,1,1))&lt;58),OR(CODE(MID(E28,2,1))=71,CODE(MID(E28,2,1))=72,CODE(MID(E28,2,1))=75,CODE(MID(E28,2,1))=77,CODE(MID(E28,3,1))=71,CODE(MID(E28,3,1))=72,CODE(MID(E28,3,1))=75,CODE(MID(E28,3,1))=77,CODE(MID(E28,4,1))=71,CODE(MID(E28,4,1))=72,CODE(MID(E28,4,1))=75,CODE(MID(E28,4,1))=77),FALSE())))</f>
        <v>1</v>
      </c>
      <c r="G28" s="109"/>
      <c r="H28" s="107"/>
      <c r="I28" s="107"/>
      <c r="J28" s="107"/>
      <c r="K28" s="107"/>
      <c r="L28" s="110"/>
      <c r="M28" s="45"/>
      <c r="N28" s="111" t="str">
        <f aca="true">IF(AND(CELL("type",A28)&lt;&gt;"b",CELL("type",B28)&lt;&gt;"b"),OR(AND((A28-(B28/2))&gt;=master_data!$H$4,(A28-(B28/2))&lt;=master_data!$I$4),AND((A28-(B28/2))&gt;=master_data!$H$5,(A28-(B28/2))&lt;=master_data!$I$5),AND((A28-(B28/2))&gt;=master_data!$H$6,(A28-(B28/2))&lt;=master_data!$I$6),AND((A28-(B28/2))&gt;=master_data!$H$7,(A28-(B28/2))&lt;=master_data!$I$7),AND((A28-(B28/2))&gt;=master_data!$H$8,(A28-(B28/2))&lt;=master_data!$I$8),AND((A28-(B28/2))&gt;=master_data!$H$9,(A28-(B28/2))&lt;=master_data!$I$9),AND((A28-(B28/2))&gt;=master_data!$H$10,(A28-(B28/2))&lt;=master_data!$I$10)),IF(AND(CELL("type",A28)="b",CELL("type",B28)="b"),"",AND(CELL("type",A28)&lt;&gt;"b",CELL("type",B28)&lt;&gt;"b")))</f>
        <v/>
      </c>
      <c r="O28" s="112" t="str">
        <f aca="true">IF(AND(CELL("type",A28)&lt;&gt;"b",CELL("type",B28)&lt;&gt;"b"),OR(AND((A28+(B28/2))&gt;=master_data!$H$4,(A28+(B28/2))&lt;=master_data!$I$4),AND((A28+(B28/2))&gt;=master_data!$H$5,(A28+(B28/2))&lt;=master_data!$I$5),AND((A28+(B28/2))&gt;=master_data!$H$6,(A28+(B28/2))&lt;=master_data!$I$6),AND((A28+(B28/2))&gt;=master_data!$H$7,(A28+(B28/2))&lt;=master_data!$I$7),AND((A28+(B28/2))&gt;=master_data!$H$8,(A28+(B28/2))&lt;=master_data!$I$8),AND((A28+(B28/2))&gt;=master_data!$H$9,(A28+(B28/2))&lt;=master_data!$I$9),AND((A28+(B28/2))&gt;=master_data!$H$10,(A28+(B28/2))&lt;=master_data!$I$10)),IF(AND(CELL("type",A28)="b",CELL("type",B28)="b"),"",AND(CELL("type",A28)&lt;&gt;"b",CELL("type",B28)&lt;&gt;"b")))</f>
        <v/>
      </c>
      <c r="P28" s="113" t="str">
        <f aca="true">IF(CELL("type",L28)="b","",POWER(10,L28/10))</f>
        <v/>
      </c>
      <c r="Q28" s="115" t="str">
        <f aca="true">IF(CELL("type",B28)="b","",B28)</f>
        <v/>
      </c>
      <c r="R28" s="116"/>
      <c r="S28" s="116"/>
    </row>
    <row r="29" s="118" customFormat="true" ht="14.25" hidden="false" customHeight="false" outlineLevel="0" collapsed="false">
      <c r="A29" s="105"/>
      <c r="B29" s="105"/>
      <c r="C29" s="105"/>
      <c r="D29" s="106"/>
      <c r="E29" s="109"/>
      <c r="F29" s="108" t="n">
        <f aca="false">IF(E29="",TRUE(),IF(LEN(E29)&lt;&gt;4,FALSE(),IF(AND(CODE(MID(E29,1,1))&gt;47,CODE(MID(E29,1,1))&lt;58),OR(CODE(MID(E29,2,1))=71,CODE(MID(E29,2,1))=72,CODE(MID(E29,2,1))=75,CODE(MID(E29,2,1))=77,CODE(MID(E29,3,1))=71,CODE(MID(E29,3,1))=72,CODE(MID(E29,3,1))=75,CODE(MID(E29,3,1))=77,CODE(MID(E29,4,1))=71,CODE(MID(E29,4,1))=72,CODE(MID(E29,4,1))=75,CODE(MID(E29,4,1))=77),FALSE())))</f>
        <v>1</v>
      </c>
      <c r="G29" s="109"/>
      <c r="H29" s="107"/>
      <c r="I29" s="107"/>
      <c r="J29" s="107"/>
      <c r="K29" s="107"/>
      <c r="L29" s="110"/>
      <c r="M29" s="45"/>
      <c r="N29" s="111" t="str">
        <f aca="true">IF(AND(CELL("type",A29)&lt;&gt;"b",CELL("type",B29)&lt;&gt;"b"),OR(AND((A29-(B29/2))&gt;=master_data!$H$4,(A29-(B29/2))&lt;=master_data!$I$4),AND((A29-(B29/2))&gt;=master_data!$H$5,(A29-(B29/2))&lt;=master_data!$I$5),AND((A29-(B29/2))&gt;=master_data!$H$6,(A29-(B29/2))&lt;=master_data!$I$6),AND((A29-(B29/2))&gt;=master_data!$H$7,(A29-(B29/2))&lt;=master_data!$I$7),AND((A29-(B29/2))&gt;=master_data!$H$8,(A29-(B29/2))&lt;=master_data!$I$8),AND((A29-(B29/2))&gt;=master_data!$H$9,(A29-(B29/2))&lt;=master_data!$I$9),AND((A29-(B29/2))&gt;=master_data!$H$10,(A29-(B29/2))&lt;=master_data!$I$10)),IF(AND(CELL("type",A29)="b",CELL("type",B29)="b"),"",AND(CELL("type",A29)&lt;&gt;"b",CELL("type",B29)&lt;&gt;"b")))</f>
        <v/>
      </c>
      <c r="O29" s="112" t="str">
        <f aca="true">IF(AND(CELL("type",A29)&lt;&gt;"b",CELL("type",B29)&lt;&gt;"b"),OR(AND((A29+(B29/2))&gt;=master_data!$H$4,(A29+(B29/2))&lt;=master_data!$I$4),AND((A29+(B29/2))&gt;=master_data!$H$5,(A29+(B29/2))&lt;=master_data!$I$5),AND((A29+(B29/2))&gt;=master_data!$H$6,(A29+(B29/2))&lt;=master_data!$I$6),AND((A29+(B29/2))&gt;=master_data!$H$7,(A29+(B29/2))&lt;=master_data!$I$7),AND((A29+(B29/2))&gt;=master_data!$H$8,(A29+(B29/2))&lt;=master_data!$I$8),AND((A29+(B29/2))&gt;=master_data!$H$9,(A29+(B29/2))&lt;=master_data!$I$9),AND((A29+(B29/2))&gt;=master_data!$H$10,(A29+(B29/2))&lt;=master_data!$I$10)),IF(AND(CELL("type",A29)="b",CELL("type",B29)="b"),"",AND(CELL("type",A29)&lt;&gt;"b",CELL("type",B29)&lt;&gt;"b")))</f>
        <v/>
      </c>
      <c r="P29" s="113" t="str">
        <f aca="true">IF(CELL("type",L29)="b","",POWER(10,L29/10))</f>
        <v/>
      </c>
      <c r="Q29" s="115" t="str">
        <f aca="true">IF(CELL("type",B29)="b","",B29)</f>
        <v/>
      </c>
      <c r="R29" s="116"/>
      <c r="S29" s="116"/>
    </row>
    <row r="30" s="118" customFormat="true" ht="14.25" hidden="false" customHeight="false" outlineLevel="0" collapsed="false">
      <c r="A30" s="105"/>
      <c r="B30" s="105"/>
      <c r="C30" s="105"/>
      <c r="D30" s="106"/>
      <c r="E30" s="109"/>
      <c r="F30" s="108" t="n">
        <f aca="false">IF(E30="",TRUE(),IF(LEN(E30)&lt;&gt;4,FALSE(),IF(AND(CODE(MID(E30,1,1))&gt;47,CODE(MID(E30,1,1))&lt;58),OR(CODE(MID(E30,2,1))=71,CODE(MID(E30,2,1))=72,CODE(MID(E30,2,1))=75,CODE(MID(E30,2,1))=77,CODE(MID(E30,3,1))=71,CODE(MID(E30,3,1))=72,CODE(MID(E30,3,1))=75,CODE(MID(E30,3,1))=77,CODE(MID(E30,4,1))=71,CODE(MID(E30,4,1))=72,CODE(MID(E30,4,1))=75,CODE(MID(E30,4,1))=77),FALSE())))</f>
        <v>1</v>
      </c>
      <c r="G30" s="109"/>
      <c r="H30" s="107"/>
      <c r="I30" s="107"/>
      <c r="J30" s="107"/>
      <c r="K30" s="107"/>
      <c r="L30" s="110"/>
      <c r="M30" s="45"/>
      <c r="N30" s="111" t="str">
        <f aca="true">IF(AND(CELL("type",A30)&lt;&gt;"b",CELL("type",B30)&lt;&gt;"b"),OR(AND((A30-(B30/2))&gt;=master_data!$H$4,(A30-(B30/2))&lt;=master_data!$I$4),AND((A30-(B30/2))&gt;=master_data!$H$5,(A30-(B30/2))&lt;=master_data!$I$5),AND((A30-(B30/2))&gt;=master_data!$H$6,(A30-(B30/2))&lt;=master_data!$I$6),AND((A30-(B30/2))&gt;=master_data!$H$7,(A30-(B30/2))&lt;=master_data!$I$7),AND((A30-(B30/2))&gt;=master_data!$H$8,(A30-(B30/2))&lt;=master_data!$I$8),AND((A30-(B30/2))&gt;=master_data!$H$9,(A30-(B30/2))&lt;=master_data!$I$9),AND((A30-(B30/2))&gt;=master_data!$H$10,(A30-(B30/2))&lt;=master_data!$I$10)),IF(AND(CELL("type",A30)="b",CELL("type",B30)="b"),"",AND(CELL("type",A30)&lt;&gt;"b",CELL("type",B30)&lt;&gt;"b")))</f>
        <v/>
      </c>
      <c r="O30" s="112" t="str">
        <f aca="true">IF(AND(CELL("type",A30)&lt;&gt;"b",CELL("type",B30)&lt;&gt;"b"),OR(AND((A30+(B30/2))&gt;=master_data!$H$4,(A30+(B30/2))&lt;=master_data!$I$4),AND((A30+(B30/2))&gt;=master_data!$H$5,(A30+(B30/2))&lt;=master_data!$I$5),AND((A30+(B30/2))&gt;=master_data!$H$6,(A30+(B30/2))&lt;=master_data!$I$6),AND((A30+(B30/2))&gt;=master_data!$H$7,(A30+(B30/2))&lt;=master_data!$I$7),AND((A30+(B30/2))&gt;=master_data!$H$8,(A30+(B30/2))&lt;=master_data!$I$8),AND((A30+(B30/2))&gt;=master_data!$H$9,(A30+(B30/2))&lt;=master_data!$I$9),AND((A30+(B30/2))&gt;=master_data!$H$10,(A30+(B30/2))&lt;=master_data!$I$10)),IF(AND(CELL("type",A30)="b",CELL("type",B30)="b"),"",AND(CELL("type",A30)&lt;&gt;"b",CELL("type",B30)&lt;&gt;"b")))</f>
        <v/>
      </c>
      <c r="P30" s="113" t="str">
        <f aca="true">IF(CELL("type",L30)="b","",POWER(10,L30/10))</f>
        <v/>
      </c>
      <c r="Q30" s="115" t="str">
        <f aca="true">IF(CELL("type",B30)="b","",B30)</f>
        <v/>
      </c>
      <c r="R30" s="116"/>
      <c r="S30" s="116"/>
    </row>
    <row r="31" s="118" customFormat="true" ht="14.25" hidden="false" customHeight="false" outlineLevel="0" collapsed="false">
      <c r="A31" s="105"/>
      <c r="B31" s="105"/>
      <c r="C31" s="105"/>
      <c r="D31" s="106"/>
      <c r="E31" s="109"/>
      <c r="F31" s="108" t="n">
        <f aca="false">IF(E31="",TRUE(),IF(LEN(E31)&lt;&gt;4,FALSE(),IF(AND(CODE(MID(E31,1,1))&gt;47,CODE(MID(E31,1,1))&lt;58),OR(CODE(MID(E31,2,1))=71,CODE(MID(E31,2,1))=72,CODE(MID(E31,2,1))=75,CODE(MID(E31,2,1))=77,CODE(MID(E31,3,1))=71,CODE(MID(E31,3,1))=72,CODE(MID(E31,3,1))=75,CODE(MID(E31,3,1))=77,CODE(MID(E31,4,1))=71,CODE(MID(E31,4,1))=72,CODE(MID(E31,4,1))=75,CODE(MID(E31,4,1))=77),FALSE())))</f>
        <v>1</v>
      </c>
      <c r="G31" s="109"/>
      <c r="H31" s="107"/>
      <c r="I31" s="107"/>
      <c r="J31" s="107"/>
      <c r="K31" s="107"/>
      <c r="L31" s="110"/>
      <c r="M31" s="45"/>
      <c r="N31" s="111" t="str">
        <f aca="true">IF(AND(CELL("type",A31)&lt;&gt;"b",CELL("type",B31)&lt;&gt;"b"),OR(AND((A31-(B31/2))&gt;=master_data!$H$4,(A31-(B31/2))&lt;=master_data!$I$4),AND((A31-(B31/2))&gt;=master_data!$H$5,(A31-(B31/2))&lt;=master_data!$I$5),AND((A31-(B31/2))&gt;=master_data!$H$6,(A31-(B31/2))&lt;=master_data!$I$6),AND((A31-(B31/2))&gt;=master_data!$H$7,(A31-(B31/2))&lt;=master_data!$I$7),AND((A31-(B31/2))&gt;=master_data!$H$8,(A31-(B31/2))&lt;=master_data!$I$8),AND((A31-(B31/2))&gt;=master_data!$H$9,(A31-(B31/2))&lt;=master_data!$I$9),AND((A31-(B31/2))&gt;=master_data!$H$10,(A31-(B31/2))&lt;=master_data!$I$10)),IF(AND(CELL("type",A31)="b",CELL("type",B31)="b"),"",AND(CELL("type",A31)&lt;&gt;"b",CELL("type",B31)&lt;&gt;"b")))</f>
        <v/>
      </c>
      <c r="O31" s="112" t="str">
        <f aca="true">IF(AND(CELL("type",A31)&lt;&gt;"b",CELL("type",B31)&lt;&gt;"b"),OR(AND((A31+(B31/2))&gt;=master_data!$H$4,(A31+(B31/2))&lt;=master_data!$I$4),AND((A31+(B31/2))&gt;=master_data!$H$5,(A31+(B31/2))&lt;=master_data!$I$5),AND((A31+(B31/2))&gt;=master_data!$H$6,(A31+(B31/2))&lt;=master_data!$I$6),AND((A31+(B31/2))&gt;=master_data!$H$7,(A31+(B31/2))&lt;=master_data!$I$7),AND((A31+(B31/2))&gt;=master_data!$H$8,(A31+(B31/2))&lt;=master_data!$I$8),AND((A31+(B31/2))&gt;=master_data!$H$9,(A31+(B31/2))&lt;=master_data!$I$9),AND((A31+(B31/2))&gt;=master_data!$H$10,(A31+(B31/2))&lt;=master_data!$I$10)),IF(AND(CELL("type",A31)="b",CELL("type",B31)="b"),"",AND(CELL("type",A31)&lt;&gt;"b",CELL("type",B31)&lt;&gt;"b")))</f>
        <v/>
      </c>
      <c r="P31" s="113" t="str">
        <f aca="true">IF(CELL("type",L31)="b","",POWER(10,L31/10))</f>
        <v/>
      </c>
      <c r="Q31" s="115" t="str">
        <f aca="true">IF(CELL("type",B31)="b","",B31)</f>
        <v/>
      </c>
      <c r="R31" s="116"/>
      <c r="S31" s="116"/>
    </row>
    <row r="32" s="118" customFormat="true" ht="14.25" hidden="false" customHeight="false" outlineLevel="0" collapsed="false">
      <c r="A32" s="105"/>
      <c r="B32" s="105"/>
      <c r="C32" s="105"/>
      <c r="D32" s="106"/>
      <c r="E32" s="109"/>
      <c r="F32" s="108" t="n">
        <f aca="false">IF(E32="",TRUE(),IF(LEN(E32)&lt;&gt;4,FALSE(),IF(AND(CODE(MID(E32,1,1))&gt;47,CODE(MID(E32,1,1))&lt;58),OR(CODE(MID(E32,2,1))=71,CODE(MID(E32,2,1))=72,CODE(MID(E32,2,1))=75,CODE(MID(E32,2,1))=77,CODE(MID(E32,3,1))=71,CODE(MID(E32,3,1))=72,CODE(MID(E32,3,1))=75,CODE(MID(E32,3,1))=77,CODE(MID(E32,4,1))=71,CODE(MID(E32,4,1))=72,CODE(MID(E32,4,1))=75,CODE(MID(E32,4,1))=77),FALSE())))</f>
        <v>1</v>
      </c>
      <c r="G32" s="109"/>
      <c r="H32" s="107"/>
      <c r="I32" s="107"/>
      <c r="J32" s="107"/>
      <c r="K32" s="107"/>
      <c r="L32" s="110"/>
      <c r="M32" s="45"/>
      <c r="N32" s="111" t="str">
        <f aca="true">IF(AND(CELL("type",A32)&lt;&gt;"b",CELL("type",B32)&lt;&gt;"b"),OR(AND((A32-(B32/2))&gt;=master_data!$H$4,(A32-(B32/2))&lt;=master_data!$I$4),AND((A32-(B32/2))&gt;=master_data!$H$5,(A32-(B32/2))&lt;=master_data!$I$5),AND((A32-(B32/2))&gt;=master_data!$H$6,(A32-(B32/2))&lt;=master_data!$I$6),AND((A32-(B32/2))&gt;=master_data!$H$7,(A32-(B32/2))&lt;=master_data!$I$7),AND((A32-(B32/2))&gt;=master_data!$H$8,(A32-(B32/2))&lt;=master_data!$I$8),AND((A32-(B32/2))&gt;=master_data!$H$9,(A32-(B32/2))&lt;=master_data!$I$9),AND((A32-(B32/2))&gt;=master_data!$H$10,(A32-(B32/2))&lt;=master_data!$I$10)),IF(AND(CELL("type",A32)="b",CELL("type",B32)="b"),"",AND(CELL("type",A32)&lt;&gt;"b",CELL("type",B32)&lt;&gt;"b")))</f>
        <v/>
      </c>
      <c r="O32" s="112" t="str">
        <f aca="true">IF(AND(CELL("type",A32)&lt;&gt;"b",CELL("type",B32)&lt;&gt;"b"),OR(AND((A32+(B32/2))&gt;=master_data!$H$4,(A32+(B32/2))&lt;=master_data!$I$4),AND((A32+(B32/2))&gt;=master_data!$H$5,(A32+(B32/2))&lt;=master_data!$I$5),AND((A32+(B32/2))&gt;=master_data!$H$6,(A32+(B32/2))&lt;=master_data!$I$6),AND((A32+(B32/2))&gt;=master_data!$H$7,(A32+(B32/2))&lt;=master_data!$I$7),AND((A32+(B32/2))&gt;=master_data!$H$8,(A32+(B32/2))&lt;=master_data!$I$8),AND((A32+(B32/2))&gt;=master_data!$H$9,(A32+(B32/2))&lt;=master_data!$I$9),AND((A32+(B32/2))&gt;=master_data!$H$10,(A32+(B32/2))&lt;=master_data!$I$10)),IF(AND(CELL("type",A32)="b",CELL("type",B32)="b"),"",AND(CELL("type",A32)&lt;&gt;"b",CELL("type",B32)&lt;&gt;"b")))</f>
        <v/>
      </c>
      <c r="P32" s="113" t="str">
        <f aca="true">IF(CELL("type",L32)="b","",POWER(10,L32/10))</f>
        <v/>
      </c>
      <c r="Q32" s="115" t="str">
        <f aca="true">IF(CELL("type",B32)="b","",B32)</f>
        <v/>
      </c>
      <c r="R32" s="116"/>
      <c r="S32" s="116"/>
    </row>
    <row r="33" s="118" customFormat="true" ht="14.25" hidden="false" customHeight="false" outlineLevel="0" collapsed="false">
      <c r="A33" s="105"/>
      <c r="B33" s="105"/>
      <c r="C33" s="105"/>
      <c r="D33" s="106"/>
      <c r="E33" s="109"/>
      <c r="F33" s="108" t="n">
        <f aca="false">IF(E33="",TRUE(),IF(LEN(E33)&lt;&gt;4,FALSE(),IF(AND(CODE(MID(E33,1,1))&gt;47,CODE(MID(E33,1,1))&lt;58),OR(CODE(MID(E33,2,1))=71,CODE(MID(E33,2,1))=72,CODE(MID(E33,2,1))=75,CODE(MID(E33,2,1))=77,CODE(MID(E33,3,1))=71,CODE(MID(E33,3,1))=72,CODE(MID(E33,3,1))=75,CODE(MID(E33,3,1))=77,CODE(MID(E33,4,1))=71,CODE(MID(E33,4,1))=72,CODE(MID(E33,4,1))=75,CODE(MID(E33,4,1))=77),FALSE())))</f>
        <v>1</v>
      </c>
      <c r="G33" s="109"/>
      <c r="H33" s="107"/>
      <c r="I33" s="107"/>
      <c r="J33" s="107"/>
      <c r="K33" s="107"/>
      <c r="L33" s="110"/>
      <c r="M33" s="45"/>
      <c r="N33" s="111" t="str">
        <f aca="true">IF(AND(CELL("type",A33)&lt;&gt;"b",CELL("type",B33)&lt;&gt;"b"),OR(AND((A33-(B33/2))&gt;=master_data!$H$4,(A33-(B33/2))&lt;=master_data!$I$4),AND((A33-(B33/2))&gt;=master_data!$H$5,(A33-(B33/2))&lt;=master_data!$I$5),AND((A33-(B33/2))&gt;=master_data!$H$6,(A33-(B33/2))&lt;=master_data!$I$6),AND((A33-(B33/2))&gt;=master_data!$H$7,(A33-(B33/2))&lt;=master_data!$I$7),AND((A33-(B33/2))&gt;=master_data!$H$8,(A33-(B33/2))&lt;=master_data!$I$8),AND((A33-(B33/2))&gt;=master_data!$H$9,(A33-(B33/2))&lt;=master_data!$I$9),AND((A33-(B33/2))&gt;=master_data!$H$10,(A33-(B33/2))&lt;=master_data!$I$10)),IF(AND(CELL("type",A33)="b",CELL("type",B33)="b"),"",AND(CELL("type",A33)&lt;&gt;"b",CELL("type",B33)&lt;&gt;"b")))</f>
        <v/>
      </c>
      <c r="O33" s="112" t="str">
        <f aca="true">IF(AND(CELL("type",A33)&lt;&gt;"b",CELL("type",B33)&lt;&gt;"b"),OR(AND((A33+(B33/2))&gt;=master_data!$H$4,(A33+(B33/2))&lt;=master_data!$I$4),AND((A33+(B33/2))&gt;=master_data!$H$5,(A33+(B33/2))&lt;=master_data!$I$5),AND((A33+(B33/2))&gt;=master_data!$H$6,(A33+(B33/2))&lt;=master_data!$I$6),AND((A33+(B33/2))&gt;=master_data!$H$7,(A33+(B33/2))&lt;=master_data!$I$7),AND((A33+(B33/2))&gt;=master_data!$H$8,(A33+(B33/2))&lt;=master_data!$I$8),AND((A33+(B33/2))&gt;=master_data!$H$9,(A33+(B33/2))&lt;=master_data!$I$9),AND((A33+(B33/2))&gt;=master_data!$H$10,(A33+(B33/2))&lt;=master_data!$I$10)),IF(AND(CELL("type",A33)="b",CELL("type",B33)="b"),"",AND(CELL("type",A33)&lt;&gt;"b",CELL("type",B33)&lt;&gt;"b")))</f>
        <v/>
      </c>
      <c r="P33" s="113" t="str">
        <f aca="true">IF(CELL("type",L33)="b","",POWER(10,L33/10))</f>
        <v/>
      </c>
      <c r="Q33" s="115" t="str">
        <f aca="true">IF(CELL("type",B33)="b","",B33)</f>
        <v/>
      </c>
      <c r="R33" s="116"/>
      <c r="S33" s="116"/>
    </row>
    <row r="34" s="118" customFormat="true" ht="14.25" hidden="false" customHeight="false" outlineLevel="0" collapsed="false">
      <c r="A34" s="105"/>
      <c r="B34" s="105"/>
      <c r="C34" s="105"/>
      <c r="D34" s="106"/>
      <c r="E34" s="109"/>
      <c r="F34" s="108" t="n">
        <f aca="false">IF(E34="",TRUE(),IF(LEN(E34)&lt;&gt;4,FALSE(),IF(AND(CODE(MID(E34,1,1))&gt;47,CODE(MID(E34,1,1))&lt;58),OR(CODE(MID(E34,2,1))=71,CODE(MID(E34,2,1))=72,CODE(MID(E34,2,1))=75,CODE(MID(E34,2,1))=77,CODE(MID(E34,3,1))=71,CODE(MID(E34,3,1))=72,CODE(MID(E34,3,1))=75,CODE(MID(E34,3,1))=77,CODE(MID(E34,4,1))=71,CODE(MID(E34,4,1))=72,CODE(MID(E34,4,1))=75,CODE(MID(E34,4,1))=77),FALSE())))</f>
        <v>1</v>
      </c>
      <c r="G34" s="109"/>
      <c r="H34" s="107"/>
      <c r="I34" s="107"/>
      <c r="J34" s="107"/>
      <c r="K34" s="107"/>
      <c r="L34" s="110"/>
      <c r="M34" s="45"/>
      <c r="N34" s="111" t="str">
        <f aca="true">IF(AND(CELL("type",A34)&lt;&gt;"b",CELL("type",B34)&lt;&gt;"b"),OR(AND((A34-(B34/2))&gt;=master_data!$H$4,(A34-(B34/2))&lt;=master_data!$I$4),AND((A34-(B34/2))&gt;=master_data!$H$5,(A34-(B34/2))&lt;=master_data!$I$5),AND((A34-(B34/2))&gt;=master_data!$H$6,(A34-(B34/2))&lt;=master_data!$I$6),AND((A34-(B34/2))&gt;=master_data!$H$7,(A34-(B34/2))&lt;=master_data!$I$7),AND((A34-(B34/2))&gt;=master_data!$H$8,(A34-(B34/2))&lt;=master_data!$I$8),AND((A34-(B34/2))&gt;=master_data!$H$9,(A34-(B34/2))&lt;=master_data!$I$9),AND((A34-(B34/2))&gt;=master_data!$H$10,(A34-(B34/2))&lt;=master_data!$I$10)),IF(AND(CELL("type",A34)="b",CELL("type",B34)="b"),"",AND(CELL("type",A34)&lt;&gt;"b",CELL("type",B34)&lt;&gt;"b")))</f>
        <v/>
      </c>
      <c r="O34" s="112" t="str">
        <f aca="true">IF(AND(CELL("type",A34)&lt;&gt;"b",CELL("type",B34)&lt;&gt;"b"),OR(AND((A34+(B34/2))&gt;=master_data!$H$4,(A34+(B34/2))&lt;=master_data!$I$4),AND((A34+(B34/2))&gt;=master_data!$H$5,(A34+(B34/2))&lt;=master_data!$I$5),AND((A34+(B34/2))&gt;=master_data!$H$6,(A34+(B34/2))&lt;=master_data!$I$6),AND((A34+(B34/2))&gt;=master_data!$H$7,(A34+(B34/2))&lt;=master_data!$I$7),AND((A34+(B34/2))&gt;=master_data!$H$8,(A34+(B34/2))&lt;=master_data!$I$8),AND((A34+(B34/2))&gt;=master_data!$H$9,(A34+(B34/2))&lt;=master_data!$I$9),AND((A34+(B34/2))&gt;=master_data!$H$10,(A34+(B34/2))&lt;=master_data!$I$10)),IF(AND(CELL("type",A34)="b",CELL("type",B34)="b"),"",AND(CELL("type",A34)&lt;&gt;"b",CELL("type",B34)&lt;&gt;"b")))</f>
        <v/>
      </c>
      <c r="P34" s="113" t="str">
        <f aca="true">IF(CELL("type",L34)="b","",POWER(10,L34/10))</f>
        <v/>
      </c>
      <c r="Q34" s="115" t="str">
        <f aca="true">IF(CELL("type",B34)="b","",B34)</f>
        <v/>
      </c>
    </row>
    <row r="35" s="118" customFormat="true" ht="14.25" hidden="false" customHeight="false" outlineLevel="0" collapsed="false">
      <c r="A35" s="105"/>
      <c r="B35" s="105"/>
      <c r="C35" s="105"/>
      <c r="D35" s="106"/>
      <c r="E35" s="109"/>
      <c r="F35" s="108" t="n">
        <f aca="false">IF(E35="",TRUE(),IF(LEN(E35)&lt;&gt;4,FALSE(),IF(AND(CODE(MID(E35,1,1))&gt;47,CODE(MID(E35,1,1))&lt;58),OR(CODE(MID(E35,2,1))=71,CODE(MID(E35,2,1))=72,CODE(MID(E35,2,1))=75,CODE(MID(E35,2,1))=77,CODE(MID(E35,3,1))=71,CODE(MID(E35,3,1))=72,CODE(MID(E35,3,1))=75,CODE(MID(E35,3,1))=77,CODE(MID(E35,4,1))=71,CODE(MID(E35,4,1))=72,CODE(MID(E35,4,1))=75,CODE(MID(E35,4,1))=77),FALSE())))</f>
        <v>1</v>
      </c>
      <c r="G35" s="109"/>
      <c r="H35" s="107"/>
      <c r="I35" s="107"/>
      <c r="J35" s="107"/>
      <c r="K35" s="107"/>
      <c r="L35" s="110"/>
      <c r="M35" s="45"/>
      <c r="N35" s="111" t="str">
        <f aca="true">IF(AND(CELL("type",A35)&lt;&gt;"b",CELL("type",B35)&lt;&gt;"b"),OR(AND((A35-(B35/2))&gt;=master_data!$H$4,(A35-(B35/2))&lt;=master_data!$I$4),AND((A35-(B35/2))&gt;=master_data!$H$5,(A35-(B35/2))&lt;=master_data!$I$5),AND((A35-(B35/2))&gt;=master_data!$H$6,(A35-(B35/2))&lt;=master_data!$I$6),AND((A35-(B35/2))&gt;=master_data!$H$7,(A35-(B35/2))&lt;=master_data!$I$7),AND((A35-(B35/2))&gt;=master_data!$H$8,(A35-(B35/2))&lt;=master_data!$I$8),AND((A35-(B35/2))&gt;=master_data!$H$9,(A35-(B35/2))&lt;=master_data!$I$9),AND((A35-(B35/2))&gt;=master_data!$H$10,(A35-(B35/2))&lt;=master_data!$I$10)),IF(AND(CELL("type",A35)="b",CELL("type",B35)="b"),"",AND(CELL("type",A35)&lt;&gt;"b",CELL("type",B35)&lt;&gt;"b")))</f>
        <v/>
      </c>
      <c r="O35" s="112" t="str">
        <f aca="true">IF(AND(CELL("type",A35)&lt;&gt;"b",CELL("type",B35)&lt;&gt;"b"),OR(AND((A35+(B35/2))&gt;=master_data!$H$4,(A35+(B35/2))&lt;=master_data!$I$4),AND((A35+(B35/2))&gt;=master_data!$H$5,(A35+(B35/2))&lt;=master_data!$I$5),AND((A35+(B35/2))&gt;=master_data!$H$6,(A35+(B35/2))&lt;=master_data!$I$6),AND((A35+(B35/2))&gt;=master_data!$H$7,(A35+(B35/2))&lt;=master_data!$I$7),AND((A35+(B35/2))&gt;=master_data!$H$8,(A35+(B35/2))&lt;=master_data!$I$8),AND((A35+(B35/2))&gt;=master_data!$H$9,(A35+(B35/2))&lt;=master_data!$I$9),AND((A35+(B35/2))&gt;=master_data!$H$10,(A35+(B35/2))&lt;=master_data!$I$10)),IF(AND(CELL("type",A35)="b",CELL("type",B35)="b"),"",AND(CELL("type",A35)&lt;&gt;"b",CELL("type",B35)&lt;&gt;"b")))</f>
        <v/>
      </c>
      <c r="P35" s="113" t="str">
        <f aca="true">IF(CELL("type",L35)="b","",POWER(10,L35/10))</f>
        <v/>
      </c>
      <c r="Q35" s="115" t="str">
        <f aca="true">IF(CELL("type",B35)="b","",B35)</f>
        <v/>
      </c>
    </row>
    <row r="36" s="118" customFormat="true" ht="14.25" hidden="false" customHeight="false" outlineLevel="0" collapsed="false">
      <c r="A36" s="105"/>
      <c r="B36" s="105"/>
      <c r="C36" s="105"/>
      <c r="D36" s="106"/>
      <c r="E36" s="109"/>
      <c r="F36" s="108" t="n">
        <f aca="false">IF(E36="",TRUE(),IF(LEN(E36)&lt;&gt;4,FALSE(),IF(AND(CODE(MID(E36,1,1))&gt;47,CODE(MID(E36,1,1))&lt;58),OR(CODE(MID(E36,2,1))=71,CODE(MID(E36,2,1))=72,CODE(MID(E36,2,1))=75,CODE(MID(E36,2,1))=77,CODE(MID(E36,3,1))=71,CODE(MID(E36,3,1))=72,CODE(MID(E36,3,1))=75,CODE(MID(E36,3,1))=77,CODE(MID(E36,4,1))=71,CODE(MID(E36,4,1))=72,CODE(MID(E36,4,1))=75,CODE(MID(E36,4,1))=77),FALSE())))</f>
        <v>1</v>
      </c>
      <c r="G36" s="109"/>
      <c r="H36" s="107"/>
      <c r="I36" s="107"/>
      <c r="J36" s="107"/>
      <c r="K36" s="107"/>
      <c r="L36" s="110"/>
      <c r="M36" s="45"/>
      <c r="N36" s="111" t="str">
        <f aca="true">IF(AND(CELL("type",A36)&lt;&gt;"b",CELL("type",B36)&lt;&gt;"b"),OR(AND((A36-(B36/2))&gt;=master_data!$H$4,(A36-(B36/2))&lt;=master_data!$I$4),AND((A36-(B36/2))&gt;=master_data!$H$5,(A36-(B36/2))&lt;=master_data!$I$5),AND((A36-(B36/2))&gt;=master_data!$H$6,(A36-(B36/2))&lt;=master_data!$I$6),AND((A36-(B36/2))&gt;=master_data!$H$7,(A36-(B36/2))&lt;=master_data!$I$7),AND((A36-(B36/2))&gt;=master_data!$H$8,(A36-(B36/2))&lt;=master_data!$I$8),AND((A36-(B36/2))&gt;=master_data!$H$9,(A36-(B36/2))&lt;=master_data!$I$9),AND((A36-(B36/2))&gt;=master_data!$H$10,(A36-(B36/2))&lt;=master_data!$I$10)),IF(AND(CELL("type",A36)="b",CELL("type",B36)="b"),"",AND(CELL("type",A36)&lt;&gt;"b",CELL("type",B36)&lt;&gt;"b")))</f>
        <v/>
      </c>
      <c r="O36" s="112" t="str">
        <f aca="true">IF(AND(CELL("type",A36)&lt;&gt;"b",CELL("type",B36)&lt;&gt;"b"),OR(AND((A36+(B36/2))&gt;=master_data!$H$4,(A36+(B36/2))&lt;=master_data!$I$4),AND((A36+(B36/2))&gt;=master_data!$H$5,(A36+(B36/2))&lt;=master_data!$I$5),AND((A36+(B36/2))&gt;=master_data!$H$6,(A36+(B36/2))&lt;=master_data!$I$6),AND((A36+(B36/2))&gt;=master_data!$H$7,(A36+(B36/2))&lt;=master_data!$I$7),AND((A36+(B36/2))&gt;=master_data!$H$8,(A36+(B36/2))&lt;=master_data!$I$8),AND((A36+(B36/2))&gt;=master_data!$H$9,(A36+(B36/2))&lt;=master_data!$I$9),AND((A36+(B36/2))&gt;=master_data!$H$10,(A36+(B36/2))&lt;=master_data!$I$10)),IF(AND(CELL("type",A36)="b",CELL("type",B36)="b"),"",AND(CELL("type",A36)&lt;&gt;"b",CELL("type",B36)&lt;&gt;"b")))</f>
        <v/>
      </c>
      <c r="P36" s="113" t="str">
        <f aca="true">IF(CELL("type",L36)="b","",POWER(10,L36/10))</f>
        <v/>
      </c>
      <c r="Q36" s="115" t="str">
        <f aca="true">IF(CELL("type",B36)="b","",B36)</f>
        <v/>
      </c>
    </row>
    <row r="37" s="118" customFormat="true" ht="14.25" hidden="false" customHeight="false" outlineLevel="0" collapsed="false">
      <c r="A37" s="105"/>
      <c r="B37" s="105"/>
      <c r="C37" s="105"/>
      <c r="D37" s="106"/>
      <c r="E37" s="109"/>
      <c r="F37" s="108" t="n">
        <f aca="false">IF(E37="",TRUE(),IF(LEN(E37)&lt;&gt;4,FALSE(),IF(AND(CODE(MID(E37,1,1))&gt;47,CODE(MID(E37,1,1))&lt;58),OR(CODE(MID(E37,2,1))=71,CODE(MID(E37,2,1))=72,CODE(MID(E37,2,1))=75,CODE(MID(E37,2,1))=77,CODE(MID(E37,3,1))=71,CODE(MID(E37,3,1))=72,CODE(MID(E37,3,1))=75,CODE(MID(E37,3,1))=77,CODE(MID(E37,4,1))=71,CODE(MID(E37,4,1))=72,CODE(MID(E37,4,1))=75,CODE(MID(E37,4,1))=77),FALSE())))</f>
        <v>1</v>
      </c>
      <c r="G37" s="109"/>
      <c r="H37" s="107"/>
      <c r="I37" s="107"/>
      <c r="J37" s="107"/>
      <c r="K37" s="107"/>
      <c r="L37" s="110"/>
      <c r="M37" s="45"/>
      <c r="N37" s="111" t="str">
        <f aca="true">IF(AND(CELL("type",A37)&lt;&gt;"b",CELL("type",B37)&lt;&gt;"b"),OR(AND((A37-(B37/2))&gt;=master_data!$H$4,(A37-(B37/2))&lt;=master_data!$I$4),AND((A37-(B37/2))&gt;=master_data!$H$5,(A37-(B37/2))&lt;=master_data!$I$5),AND((A37-(B37/2))&gt;=master_data!$H$6,(A37-(B37/2))&lt;=master_data!$I$6),AND((A37-(B37/2))&gt;=master_data!$H$7,(A37-(B37/2))&lt;=master_data!$I$7),AND((A37-(B37/2))&gt;=master_data!$H$8,(A37-(B37/2))&lt;=master_data!$I$8),AND((A37-(B37/2))&gt;=master_data!$H$9,(A37-(B37/2))&lt;=master_data!$I$9),AND((A37-(B37/2))&gt;=master_data!$H$10,(A37-(B37/2))&lt;=master_data!$I$10)),IF(AND(CELL("type",A37)="b",CELL("type",B37)="b"),"",AND(CELL("type",A37)&lt;&gt;"b",CELL("type",B37)&lt;&gt;"b")))</f>
        <v/>
      </c>
      <c r="O37" s="112" t="str">
        <f aca="true">IF(AND(CELL("type",A37)&lt;&gt;"b",CELL("type",B37)&lt;&gt;"b"),OR(AND((A37+(B37/2))&gt;=master_data!$H$4,(A37+(B37/2))&lt;=master_data!$I$4),AND((A37+(B37/2))&gt;=master_data!$H$5,(A37+(B37/2))&lt;=master_data!$I$5),AND((A37+(B37/2))&gt;=master_data!$H$6,(A37+(B37/2))&lt;=master_data!$I$6),AND((A37+(B37/2))&gt;=master_data!$H$7,(A37+(B37/2))&lt;=master_data!$I$7),AND((A37+(B37/2))&gt;=master_data!$H$8,(A37+(B37/2))&lt;=master_data!$I$8),AND((A37+(B37/2))&gt;=master_data!$H$9,(A37+(B37/2))&lt;=master_data!$I$9),AND((A37+(B37/2))&gt;=master_data!$H$10,(A37+(B37/2))&lt;=master_data!$I$10)),IF(AND(CELL("type",A37)="b",CELL("type",B37)="b"),"",AND(CELL("type",A37)&lt;&gt;"b",CELL("type",B37)&lt;&gt;"b")))</f>
        <v/>
      </c>
      <c r="P37" s="113" t="str">
        <f aca="true">IF(CELL("type",L37)="b","",POWER(10,L37/10))</f>
        <v/>
      </c>
      <c r="Q37" s="115" t="str">
        <f aca="true">IF(CELL("type",B37)="b","",B37)</f>
        <v/>
      </c>
    </row>
    <row r="38" s="118" customFormat="true" ht="14.25" hidden="false" customHeight="false" outlineLevel="0" collapsed="false">
      <c r="A38" s="105"/>
      <c r="B38" s="105"/>
      <c r="C38" s="105"/>
      <c r="D38" s="106"/>
      <c r="E38" s="109"/>
      <c r="F38" s="108" t="n">
        <f aca="false">IF(E38="",TRUE(),IF(LEN(E38)&lt;&gt;4,FALSE(),IF(AND(CODE(MID(E38,1,1))&gt;47,CODE(MID(E38,1,1))&lt;58),OR(CODE(MID(E38,2,1))=71,CODE(MID(E38,2,1))=72,CODE(MID(E38,2,1))=75,CODE(MID(E38,2,1))=77,CODE(MID(E38,3,1))=71,CODE(MID(E38,3,1))=72,CODE(MID(E38,3,1))=75,CODE(MID(E38,3,1))=77,CODE(MID(E38,4,1))=71,CODE(MID(E38,4,1))=72,CODE(MID(E38,4,1))=75,CODE(MID(E38,4,1))=77),FALSE())))</f>
        <v>1</v>
      </c>
      <c r="G38" s="109"/>
      <c r="H38" s="107"/>
      <c r="I38" s="107"/>
      <c r="J38" s="107"/>
      <c r="K38" s="107"/>
      <c r="L38" s="110"/>
      <c r="M38" s="45"/>
      <c r="N38" s="111" t="str">
        <f aca="true">IF(AND(CELL("type",A38)&lt;&gt;"b",CELL("type",B38)&lt;&gt;"b"),OR(AND((A38-(B38/2))&gt;=master_data!$H$4,(A38-(B38/2))&lt;=master_data!$I$4),AND((A38-(B38/2))&gt;=master_data!$H$5,(A38-(B38/2))&lt;=master_data!$I$5),AND((A38-(B38/2))&gt;=master_data!$H$6,(A38-(B38/2))&lt;=master_data!$I$6),AND((A38-(B38/2))&gt;=master_data!$H$7,(A38-(B38/2))&lt;=master_data!$I$7),AND((A38-(B38/2))&gt;=master_data!$H$8,(A38-(B38/2))&lt;=master_data!$I$8),AND((A38-(B38/2))&gt;=master_data!$H$9,(A38-(B38/2))&lt;=master_data!$I$9),AND((A38-(B38/2))&gt;=master_data!$H$10,(A38-(B38/2))&lt;=master_data!$I$10)),IF(AND(CELL("type",A38)="b",CELL("type",B38)="b"),"",AND(CELL("type",A38)&lt;&gt;"b",CELL("type",B38)&lt;&gt;"b")))</f>
        <v/>
      </c>
      <c r="O38" s="112" t="str">
        <f aca="true">IF(AND(CELL("type",A38)&lt;&gt;"b",CELL("type",B38)&lt;&gt;"b"),OR(AND((A38+(B38/2))&gt;=master_data!$H$4,(A38+(B38/2))&lt;=master_data!$I$4),AND((A38+(B38/2))&gt;=master_data!$H$5,(A38+(B38/2))&lt;=master_data!$I$5),AND((A38+(B38/2))&gt;=master_data!$H$6,(A38+(B38/2))&lt;=master_data!$I$6),AND((A38+(B38/2))&gt;=master_data!$H$7,(A38+(B38/2))&lt;=master_data!$I$7),AND((A38+(B38/2))&gt;=master_data!$H$8,(A38+(B38/2))&lt;=master_data!$I$8),AND((A38+(B38/2))&gt;=master_data!$H$9,(A38+(B38/2))&lt;=master_data!$I$9),AND((A38+(B38/2))&gt;=master_data!$H$10,(A38+(B38/2))&lt;=master_data!$I$10)),IF(AND(CELL("type",A38)="b",CELL("type",B38)="b"),"",AND(CELL("type",A38)&lt;&gt;"b",CELL("type",B38)&lt;&gt;"b")))</f>
        <v/>
      </c>
      <c r="P38" s="113" t="str">
        <f aca="true">IF(CELL("type",L38)="b","",POWER(10,L38/10))</f>
        <v/>
      </c>
      <c r="Q38" s="115" t="str">
        <f aca="true">IF(CELL("type",B38)="b","",B38)</f>
        <v/>
      </c>
    </row>
    <row r="39" s="118" customFormat="true" ht="14.25" hidden="false" customHeight="false" outlineLevel="0" collapsed="false">
      <c r="A39" s="105"/>
      <c r="B39" s="105"/>
      <c r="C39" s="105"/>
      <c r="D39" s="106"/>
      <c r="E39" s="109"/>
      <c r="F39" s="108" t="n">
        <f aca="false">IF(E39="",TRUE(),IF(LEN(E39)&lt;&gt;4,FALSE(),IF(AND(CODE(MID(E39,1,1))&gt;47,CODE(MID(E39,1,1))&lt;58),OR(CODE(MID(E39,2,1))=71,CODE(MID(E39,2,1))=72,CODE(MID(E39,2,1))=75,CODE(MID(E39,2,1))=77,CODE(MID(E39,3,1))=71,CODE(MID(E39,3,1))=72,CODE(MID(E39,3,1))=75,CODE(MID(E39,3,1))=77,CODE(MID(E39,4,1))=71,CODE(MID(E39,4,1))=72,CODE(MID(E39,4,1))=75,CODE(MID(E39,4,1))=77),FALSE())))</f>
        <v>1</v>
      </c>
      <c r="G39" s="109"/>
      <c r="H39" s="107"/>
      <c r="I39" s="107"/>
      <c r="J39" s="107"/>
      <c r="K39" s="107"/>
      <c r="L39" s="110"/>
      <c r="M39" s="45"/>
      <c r="N39" s="111" t="str">
        <f aca="true">IF(AND(CELL("type",A39)&lt;&gt;"b",CELL("type",B39)&lt;&gt;"b"),OR(AND((A39-(B39/2))&gt;=master_data!$H$4,(A39-(B39/2))&lt;=master_data!$I$4),AND((A39-(B39/2))&gt;=master_data!$H$5,(A39-(B39/2))&lt;=master_data!$I$5),AND((A39-(B39/2))&gt;=master_data!$H$6,(A39-(B39/2))&lt;=master_data!$I$6),AND((A39-(B39/2))&gt;=master_data!$H$7,(A39-(B39/2))&lt;=master_data!$I$7),AND((A39-(B39/2))&gt;=master_data!$H$8,(A39-(B39/2))&lt;=master_data!$I$8),AND((A39-(B39/2))&gt;=master_data!$H$9,(A39-(B39/2))&lt;=master_data!$I$9),AND((A39-(B39/2))&gt;=master_data!$H$10,(A39-(B39/2))&lt;=master_data!$I$10)),IF(AND(CELL("type",A39)="b",CELL("type",B39)="b"),"",AND(CELL("type",A39)&lt;&gt;"b",CELL("type",B39)&lt;&gt;"b")))</f>
        <v/>
      </c>
      <c r="O39" s="112" t="str">
        <f aca="true">IF(AND(CELL("type",A39)&lt;&gt;"b",CELL("type",B39)&lt;&gt;"b"),OR(AND((A39+(B39/2))&gt;=master_data!$H$4,(A39+(B39/2))&lt;=master_data!$I$4),AND((A39+(B39/2))&gt;=master_data!$H$5,(A39+(B39/2))&lt;=master_data!$I$5),AND((A39+(B39/2))&gt;=master_data!$H$6,(A39+(B39/2))&lt;=master_data!$I$6),AND((A39+(B39/2))&gt;=master_data!$H$7,(A39+(B39/2))&lt;=master_data!$I$7),AND((A39+(B39/2))&gt;=master_data!$H$8,(A39+(B39/2))&lt;=master_data!$I$8),AND((A39+(B39/2))&gt;=master_data!$H$9,(A39+(B39/2))&lt;=master_data!$I$9),AND((A39+(B39/2))&gt;=master_data!$H$10,(A39+(B39/2))&lt;=master_data!$I$10)),IF(AND(CELL("type",A39)="b",CELL("type",B39)="b"),"",AND(CELL("type",A39)&lt;&gt;"b",CELL("type",B39)&lt;&gt;"b")))</f>
        <v/>
      </c>
      <c r="P39" s="113" t="str">
        <f aca="true">IF(CELL("type",L39)="b","",POWER(10,L39/10))</f>
        <v/>
      </c>
      <c r="Q39" s="115" t="str">
        <f aca="true">IF(CELL("type",B39)="b","",B39)</f>
        <v/>
      </c>
    </row>
    <row r="40" s="118" customFormat="true" ht="14.25" hidden="false" customHeight="false" outlineLevel="0" collapsed="false">
      <c r="A40" s="105"/>
      <c r="B40" s="105"/>
      <c r="C40" s="105"/>
      <c r="D40" s="106"/>
      <c r="E40" s="109"/>
      <c r="F40" s="108" t="n">
        <f aca="false">IF(E40="",TRUE(),IF(LEN(E40)&lt;&gt;4,FALSE(),IF(AND(CODE(MID(E40,1,1))&gt;47,CODE(MID(E40,1,1))&lt;58),OR(CODE(MID(E40,2,1))=71,CODE(MID(E40,2,1))=72,CODE(MID(E40,2,1))=75,CODE(MID(E40,2,1))=77,CODE(MID(E40,3,1))=71,CODE(MID(E40,3,1))=72,CODE(MID(E40,3,1))=75,CODE(MID(E40,3,1))=77,CODE(MID(E40,4,1))=71,CODE(MID(E40,4,1))=72,CODE(MID(E40,4,1))=75,CODE(MID(E40,4,1))=77),FALSE())))</f>
        <v>1</v>
      </c>
      <c r="G40" s="109"/>
      <c r="H40" s="107"/>
      <c r="I40" s="107"/>
      <c r="J40" s="107"/>
      <c r="K40" s="107"/>
      <c r="L40" s="110"/>
      <c r="M40" s="45"/>
      <c r="N40" s="111" t="str">
        <f aca="true">IF(AND(CELL("type",A40)&lt;&gt;"b",CELL("type",B40)&lt;&gt;"b"),OR(AND((A40-(B40/2))&gt;=master_data!$H$4,(A40-(B40/2))&lt;=master_data!$I$4),AND((A40-(B40/2))&gt;=master_data!$H$5,(A40-(B40/2))&lt;=master_data!$I$5),AND((A40-(B40/2))&gt;=master_data!$H$6,(A40-(B40/2))&lt;=master_data!$I$6),AND((A40-(B40/2))&gt;=master_data!$H$7,(A40-(B40/2))&lt;=master_data!$I$7),AND((A40-(B40/2))&gt;=master_data!$H$8,(A40-(B40/2))&lt;=master_data!$I$8),AND((A40-(B40/2))&gt;=master_data!$H$9,(A40-(B40/2))&lt;=master_data!$I$9),AND((A40-(B40/2))&gt;=master_data!$H$10,(A40-(B40/2))&lt;=master_data!$I$10)),IF(AND(CELL("type",A40)="b",CELL("type",B40)="b"),"",AND(CELL("type",A40)&lt;&gt;"b",CELL("type",B40)&lt;&gt;"b")))</f>
        <v/>
      </c>
      <c r="O40" s="112" t="str">
        <f aca="true">IF(AND(CELL("type",A40)&lt;&gt;"b",CELL("type",B40)&lt;&gt;"b"),OR(AND((A40+(B40/2))&gt;=master_data!$H$4,(A40+(B40/2))&lt;=master_data!$I$4),AND((A40+(B40/2))&gt;=master_data!$H$5,(A40+(B40/2))&lt;=master_data!$I$5),AND((A40+(B40/2))&gt;=master_data!$H$6,(A40+(B40/2))&lt;=master_data!$I$6),AND((A40+(B40/2))&gt;=master_data!$H$7,(A40+(B40/2))&lt;=master_data!$I$7),AND((A40+(B40/2))&gt;=master_data!$H$8,(A40+(B40/2))&lt;=master_data!$I$8),AND((A40+(B40/2))&gt;=master_data!$H$9,(A40+(B40/2))&lt;=master_data!$I$9),AND((A40+(B40/2))&gt;=master_data!$H$10,(A40+(B40/2))&lt;=master_data!$I$10)),IF(AND(CELL("type",A40)="b",CELL("type",B40)="b"),"",AND(CELL("type",A40)&lt;&gt;"b",CELL("type",B40)&lt;&gt;"b")))</f>
        <v/>
      </c>
      <c r="P40" s="113" t="str">
        <f aca="true">IF(CELL("type",L40)="b","",POWER(10,L40/10))</f>
        <v/>
      </c>
      <c r="Q40" s="115" t="str">
        <f aca="true">IF(CELL("type",B40)="b","",B40)</f>
        <v/>
      </c>
    </row>
    <row r="41" s="118" customFormat="true" ht="14.25" hidden="false" customHeight="false" outlineLevel="0" collapsed="false">
      <c r="A41" s="105"/>
      <c r="B41" s="105"/>
      <c r="C41" s="105"/>
      <c r="D41" s="106"/>
      <c r="E41" s="109"/>
      <c r="F41" s="108" t="n">
        <f aca="false">IF(E41="",TRUE(),IF(LEN(E41)&lt;&gt;4,FALSE(),IF(AND(CODE(MID(E41,1,1))&gt;47,CODE(MID(E41,1,1))&lt;58),OR(CODE(MID(E41,2,1))=71,CODE(MID(E41,2,1))=72,CODE(MID(E41,2,1))=75,CODE(MID(E41,2,1))=77,CODE(MID(E41,3,1))=71,CODE(MID(E41,3,1))=72,CODE(MID(E41,3,1))=75,CODE(MID(E41,3,1))=77,CODE(MID(E41,4,1))=71,CODE(MID(E41,4,1))=72,CODE(MID(E41,4,1))=75,CODE(MID(E41,4,1))=77),FALSE())))</f>
        <v>1</v>
      </c>
      <c r="G41" s="109"/>
      <c r="H41" s="107"/>
      <c r="I41" s="107"/>
      <c r="J41" s="107"/>
      <c r="K41" s="107"/>
      <c r="L41" s="110"/>
      <c r="M41" s="45"/>
      <c r="N41" s="111" t="str">
        <f aca="true">IF(AND(CELL("type",A41)&lt;&gt;"b",CELL("type",B41)&lt;&gt;"b"),OR(AND((A41-(B41/2))&gt;=master_data!$H$4,(A41-(B41/2))&lt;=master_data!$I$4),AND((A41-(B41/2))&gt;=master_data!$H$5,(A41-(B41/2))&lt;=master_data!$I$5),AND((A41-(B41/2))&gt;=master_data!$H$6,(A41-(B41/2))&lt;=master_data!$I$6),AND((A41-(B41/2))&gt;=master_data!$H$7,(A41-(B41/2))&lt;=master_data!$I$7),AND((A41-(B41/2))&gt;=master_data!$H$8,(A41-(B41/2))&lt;=master_data!$I$8),AND((A41-(B41/2))&gt;=master_data!$H$9,(A41-(B41/2))&lt;=master_data!$I$9),AND((A41-(B41/2))&gt;=master_data!$H$10,(A41-(B41/2))&lt;=master_data!$I$10)),IF(AND(CELL("type",A41)="b",CELL("type",B41)="b"),"",AND(CELL("type",A41)&lt;&gt;"b",CELL("type",B41)&lt;&gt;"b")))</f>
        <v/>
      </c>
      <c r="O41" s="112" t="str">
        <f aca="true">IF(AND(CELL("type",A41)&lt;&gt;"b",CELL("type",B41)&lt;&gt;"b"),OR(AND((A41+(B41/2))&gt;=master_data!$H$4,(A41+(B41/2))&lt;=master_data!$I$4),AND((A41+(B41/2))&gt;=master_data!$H$5,(A41+(B41/2))&lt;=master_data!$I$5),AND((A41+(B41/2))&gt;=master_data!$H$6,(A41+(B41/2))&lt;=master_data!$I$6),AND((A41+(B41/2))&gt;=master_data!$H$7,(A41+(B41/2))&lt;=master_data!$I$7),AND((A41+(B41/2))&gt;=master_data!$H$8,(A41+(B41/2))&lt;=master_data!$I$8),AND((A41+(B41/2))&gt;=master_data!$H$9,(A41+(B41/2))&lt;=master_data!$I$9),AND((A41+(B41/2))&gt;=master_data!$H$10,(A41+(B41/2))&lt;=master_data!$I$10)),IF(AND(CELL("type",A41)="b",CELL("type",B41)="b"),"",AND(CELL("type",A41)&lt;&gt;"b",CELL("type",B41)&lt;&gt;"b")))</f>
        <v/>
      </c>
      <c r="P41" s="113" t="str">
        <f aca="true">IF(CELL("type",L41)="b","",POWER(10,L41/10))</f>
        <v/>
      </c>
      <c r="Q41" s="115" t="str">
        <f aca="true">IF(CELL("type",B41)="b","",B41)</f>
        <v/>
      </c>
    </row>
    <row r="42" s="118" customFormat="true" ht="14.25" hidden="false" customHeight="false" outlineLevel="0" collapsed="false">
      <c r="A42" s="105"/>
      <c r="B42" s="105"/>
      <c r="C42" s="105"/>
      <c r="D42" s="106"/>
      <c r="E42" s="109"/>
      <c r="F42" s="108" t="n">
        <f aca="false">IF(E42="",TRUE(),IF(LEN(E42)&lt;&gt;4,FALSE(),IF(AND(CODE(MID(E42,1,1))&gt;47,CODE(MID(E42,1,1))&lt;58),OR(CODE(MID(E42,2,1))=71,CODE(MID(E42,2,1))=72,CODE(MID(E42,2,1))=75,CODE(MID(E42,2,1))=77,CODE(MID(E42,3,1))=71,CODE(MID(E42,3,1))=72,CODE(MID(E42,3,1))=75,CODE(MID(E42,3,1))=77,CODE(MID(E42,4,1))=71,CODE(MID(E42,4,1))=72,CODE(MID(E42,4,1))=75,CODE(MID(E42,4,1))=77),FALSE())))</f>
        <v>1</v>
      </c>
      <c r="G42" s="109"/>
      <c r="H42" s="107"/>
      <c r="I42" s="107"/>
      <c r="J42" s="107"/>
      <c r="K42" s="107"/>
      <c r="L42" s="110"/>
      <c r="M42" s="45"/>
      <c r="N42" s="111" t="str">
        <f aca="true">IF(AND(CELL("type",A42)&lt;&gt;"b",CELL("type",B42)&lt;&gt;"b"),OR(AND((A42-(B42/2))&gt;=master_data!$H$4,(A42-(B42/2))&lt;=master_data!$I$4),AND((A42-(B42/2))&gt;=master_data!$H$5,(A42-(B42/2))&lt;=master_data!$I$5),AND((A42-(B42/2))&gt;=master_data!$H$6,(A42-(B42/2))&lt;=master_data!$I$6),AND((A42-(B42/2))&gt;=master_data!$H$7,(A42-(B42/2))&lt;=master_data!$I$7),AND((A42-(B42/2))&gt;=master_data!$H$8,(A42-(B42/2))&lt;=master_data!$I$8),AND((A42-(B42/2))&gt;=master_data!$H$9,(A42-(B42/2))&lt;=master_data!$I$9),AND((A42-(B42/2))&gt;=master_data!$H$10,(A42-(B42/2))&lt;=master_data!$I$10)),IF(AND(CELL("type",A42)="b",CELL("type",B42)="b"),"",AND(CELL("type",A42)&lt;&gt;"b",CELL("type",B42)&lt;&gt;"b")))</f>
        <v/>
      </c>
      <c r="O42" s="112" t="str">
        <f aca="true">IF(AND(CELL("type",A42)&lt;&gt;"b",CELL("type",B42)&lt;&gt;"b"),OR(AND((A42+(B42/2))&gt;=master_data!$H$4,(A42+(B42/2))&lt;=master_data!$I$4),AND((A42+(B42/2))&gt;=master_data!$H$5,(A42+(B42/2))&lt;=master_data!$I$5),AND((A42+(B42/2))&gt;=master_data!$H$6,(A42+(B42/2))&lt;=master_data!$I$6),AND((A42+(B42/2))&gt;=master_data!$H$7,(A42+(B42/2))&lt;=master_data!$I$7),AND((A42+(B42/2))&gt;=master_data!$H$8,(A42+(B42/2))&lt;=master_data!$I$8),AND((A42+(B42/2))&gt;=master_data!$H$9,(A42+(B42/2))&lt;=master_data!$I$9),AND((A42+(B42/2))&gt;=master_data!$H$10,(A42+(B42/2))&lt;=master_data!$I$10)),IF(AND(CELL("type",A42)="b",CELL("type",B42)="b"),"",AND(CELL("type",A42)&lt;&gt;"b",CELL("type",B42)&lt;&gt;"b")))</f>
        <v/>
      </c>
      <c r="P42" s="113" t="str">
        <f aca="true">IF(CELL("type",L42)="b","",POWER(10,L42/10))</f>
        <v/>
      </c>
      <c r="Q42" s="115" t="str">
        <f aca="true">IF(CELL("type",B42)="b","",B42)</f>
        <v/>
      </c>
    </row>
    <row r="43" s="118" customFormat="true" ht="14.25" hidden="false" customHeight="false" outlineLevel="0" collapsed="false">
      <c r="A43" s="105"/>
      <c r="B43" s="105"/>
      <c r="C43" s="105"/>
      <c r="D43" s="106"/>
      <c r="E43" s="109"/>
      <c r="F43" s="108" t="n">
        <f aca="false">IF(E43="",TRUE(),IF(LEN(E43)&lt;&gt;4,FALSE(),IF(AND(CODE(MID(E43,1,1))&gt;47,CODE(MID(E43,1,1))&lt;58),OR(CODE(MID(E43,2,1))=71,CODE(MID(E43,2,1))=72,CODE(MID(E43,2,1))=75,CODE(MID(E43,2,1))=77,CODE(MID(E43,3,1))=71,CODE(MID(E43,3,1))=72,CODE(MID(E43,3,1))=75,CODE(MID(E43,3,1))=77,CODE(MID(E43,4,1))=71,CODE(MID(E43,4,1))=72,CODE(MID(E43,4,1))=75,CODE(MID(E43,4,1))=77),FALSE())))</f>
        <v>1</v>
      </c>
      <c r="G43" s="109"/>
      <c r="H43" s="107"/>
      <c r="I43" s="107"/>
      <c r="J43" s="107"/>
      <c r="K43" s="107"/>
      <c r="L43" s="110"/>
      <c r="M43" s="45"/>
      <c r="N43" s="111" t="str">
        <f aca="true">IF(AND(CELL("type",A43)&lt;&gt;"b",CELL("type",B43)&lt;&gt;"b"),OR(AND((A43-(B43/2))&gt;=master_data!$H$4,(A43-(B43/2))&lt;=master_data!$I$4),AND((A43-(B43/2))&gt;=master_data!$H$5,(A43-(B43/2))&lt;=master_data!$I$5),AND((A43-(B43/2))&gt;=master_data!$H$6,(A43-(B43/2))&lt;=master_data!$I$6),AND((A43-(B43/2))&gt;=master_data!$H$7,(A43-(B43/2))&lt;=master_data!$I$7),AND((A43-(B43/2))&gt;=master_data!$H$8,(A43-(B43/2))&lt;=master_data!$I$8),AND((A43-(B43/2))&gt;=master_data!$H$9,(A43-(B43/2))&lt;=master_data!$I$9),AND((A43-(B43/2))&gt;=master_data!$H$10,(A43-(B43/2))&lt;=master_data!$I$10)),IF(AND(CELL("type",A43)="b",CELL("type",B43)="b"),"",AND(CELL("type",A43)&lt;&gt;"b",CELL("type",B43)&lt;&gt;"b")))</f>
        <v/>
      </c>
      <c r="O43" s="112" t="str">
        <f aca="true">IF(AND(CELL("type",A43)&lt;&gt;"b",CELL("type",B43)&lt;&gt;"b"),OR(AND((A43+(B43/2))&gt;=master_data!$H$4,(A43+(B43/2))&lt;=master_data!$I$4),AND((A43+(B43/2))&gt;=master_data!$H$5,(A43+(B43/2))&lt;=master_data!$I$5),AND((A43+(B43/2))&gt;=master_data!$H$6,(A43+(B43/2))&lt;=master_data!$I$6),AND((A43+(B43/2))&gt;=master_data!$H$7,(A43+(B43/2))&lt;=master_data!$I$7),AND((A43+(B43/2))&gt;=master_data!$H$8,(A43+(B43/2))&lt;=master_data!$I$8),AND((A43+(B43/2))&gt;=master_data!$H$9,(A43+(B43/2))&lt;=master_data!$I$9),AND((A43+(B43/2))&gt;=master_data!$H$10,(A43+(B43/2))&lt;=master_data!$I$10)),IF(AND(CELL("type",A43)="b",CELL("type",B43)="b"),"",AND(CELL("type",A43)&lt;&gt;"b",CELL("type",B43)&lt;&gt;"b")))</f>
        <v/>
      </c>
      <c r="P43" s="113" t="str">
        <f aca="true">IF(CELL("type",L43)="b","",POWER(10,L43/10))</f>
        <v/>
      </c>
      <c r="Q43" s="115" t="str">
        <f aca="true">IF(CELL("type",B43)="b","",B43)</f>
        <v/>
      </c>
    </row>
    <row r="44" s="118" customFormat="true" ht="14.25" hidden="false" customHeight="false" outlineLevel="0" collapsed="false">
      <c r="A44" s="105"/>
      <c r="B44" s="105"/>
      <c r="C44" s="105"/>
      <c r="D44" s="106"/>
      <c r="E44" s="109"/>
      <c r="F44" s="108" t="n">
        <f aca="false">IF(E44="",TRUE(),IF(LEN(E44)&lt;&gt;4,FALSE(),IF(AND(CODE(MID(E44,1,1))&gt;47,CODE(MID(E44,1,1))&lt;58),OR(CODE(MID(E44,2,1))=71,CODE(MID(E44,2,1))=72,CODE(MID(E44,2,1))=75,CODE(MID(E44,2,1))=77,CODE(MID(E44,3,1))=71,CODE(MID(E44,3,1))=72,CODE(MID(E44,3,1))=75,CODE(MID(E44,3,1))=77,CODE(MID(E44,4,1))=71,CODE(MID(E44,4,1))=72,CODE(MID(E44,4,1))=75,CODE(MID(E44,4,1))=77),FALSE())))</f>
        <v>1</v>
      </c>
      <c r="G44" s="109"/>
      <c r="H44" s="107"/>
      <c r="I44" s="107"/>
      <c r="J44" s="107"/>
      <c r="K44" s="107"/>
      <c r="L44" s="110"/>
      <c r="M44" s="45"/>
      <c r="N44" s="111" t="str">
        <f aca="true">IF(AND(CELL("type",A44)&lt;&gt;"b",CELL("type",B44)&lt;&gt;"b"),OR(AND((A44-(B44/2))&gt;=master_data!$H$4,(A44-(B44/2))&lt;=master_data!$I$4),AND((A44-(B44/2))&gt;=master_data!$H$5,(A44-(B44/2))&lt;=master_data!$I$5),AND((A44-(B44/2))&gt;=master_data!$H$6,(A44-(B44/2))&lt;=master_data!$I$6),AND((A44-(B44/2))&gt;=master_data!$H$7,(A44-(B44/2))&lt;=master_data!$I$7),AND((A44-(B44/2))&gt;=master_data!$H$8,(A44-(B44/2))&lt;=master_data!$I$8),AND((A44-(B44/2))&gt;=master_data!$H$9,(A44-(B44/2))&lt;=master_data!$I$9),AND((A44-(B44/2))&gt;=master_data!$H$10,(A44-(B44/2))&lt;=master_data!$I$10)),IF(AND(CELL("type",A44)="b",CELL("type",B44)="b"),"",AND(CELL("type",A44)&lt;&gt;"b",CELL("type",B44)&lt;&gt;"b")))</f>
        <v/>
      </c>
      <c r="O44" s="112" t="str">
        <f aca="true">IF(AND(CELL("type",A44)&lt;&gt;"b",CELL("type",B44)&lt;&gt;"b"),OR(AND((A44+(B44/2))&gt;=master_data!$H$4,(A44+(B44/2))&lt;=master_data!$I$4),AND((A44+(B44/2))&gt;=master_data!$H$5,(A44+(B44/2))&lt;=master_data!$I$5),AND((A44+(B44/2))&gt;=master_data!$H$6,(A44+(B44/2))&lt;=master_data!$I$6),AND((A44+(B44/2))&gt;=master_data!$H$7,(A44+(B44/2))&lt;=master_data!$I$7),AND((A44+(B44/2))&gt;=master_data!$H$8,(A44+(B44/2))&lt;=master_data!$I$8),AND((A44+(B44/2))&gt;=master_data!$H$9,(A44+(B44/2))&lt;=master_data!$I$9),AND((A44+(B44/2))&gt;=master_data!$H$10,(A44+(B44/2))&lt;=master_data!$I$10)),IF(AND(CELL("type",A44)="b",CELL("type",B44)="b"),"",AND(CELL("type",A44)&lt;&gt;"b",CELL("type",B44)&lt;&gt;"b")))</f>
        <v/>
      </c>
      <c r="P44" s="113" t="str">
        <f aca="true">IF(CELL("type",L44)="b","",POWER(10,L44/10))</f>
        <v/>
      </c>
      <c r="Q44" s="115" t="str">
        <f aca="true">IF(CELL("type",B44)="b","",B44)</f>
        <v/>
      </c>
    </row>
    <row r="45" s="118" customFormat="true" ht="14.25" hidden="false" customHeight="false" outlineLevel="0" collapsed="false">
      <c r="A45" s="105"/>
      <c r="B45" s="105"/>
      <c r="C45" s="105"/>
      <c r="D45" s="106"/>
      <c r="E45" s="109"/>
      <c r="F45" s="108" t="n">
        <f aca="false">IF(E45="",TRUE(),IF(LEN(E45)&lt;&gt;4,FALSE(),IF(AND(CODE(MID(E45,1,1))&gt;47,CODE(MID(E45,1,1))&lt;58),OR(CODE(MID(E45,2,1))=71,CODE(MID(E45,2,1))=72,CODE(MID(E45,2,1))=75,CODE(MID(E45,2,1))=77,CODE(MID(E45,3,1))=71,CODE(MID(E45,3,1))=72,CODE(MID(E45,3,1))=75,CODE(MID(E45,3,1))=77,CODE(MID(E45,4,1))=71,CODE(MID(E45,4,1))=72,CODE(MID(E45,4,1))=75,CODE(MID(E45,4,1))=77),FALSE())))</f>
        <v>1</v>
      </c>
      <c r="G45" s="109"/>
      <c r="H45" s="107"/>
      <c r="I45" s="107"/>
      <c r="J45" s="107"/>
      <c r="K45" s="107"/>
      <c r="L45" s="110"/>
      <c r="M45" s="45"/>
      <c r="N45" s="111" t="str">
        <f aca="true">IF(AND(CELL("type",A45)&lt;&gt;"b",CELL("type",B45)&lt;&gt;"b"),OR(AND((A45-(B45/2))&gt;=master_data!$H$4,(A45-(B45/2))&lt;=master_data!$I$4),AND((A45-(B45/2))&gt;=master_data!$H$5,(A45-(B45/2))&lt;=master_data!$I$5),AND((A45-(B45/2))&gt;=master_data!$H$6,(A45-(B45/2))&lt;=master_data!$I$6),AND((A45-(B45/2))&gt;=master_data!$H$7,(A45-(B45/2))&lt;=master_data!$I$7),AND((A45-(B45/2))&gt;=master_data!$H$8,(A45-(B45/2))&lt;=master_data!$I$8),AND((A45-(B45/2))&gt;=master_data!$H$9,(A45-(B45/2))&lt;=master_data!$I$9),AND((A45-(B45/2))&gt;=master_data!$H$10,(A45-(B45/2))&lt;=master_data!$I$10)),IF(AND(CELL("type",A45)="b",CELL("type",B45)="b"),"",AND(CELL("type",A45)&lt;&gt;"b",CELL("type",B45)&lt;&gt;"b")))</f>
        <v/>
      </c>
      <c r="O45" s="112" t="str">
        <f aca="true">IF(AND(CELL("type",A45)&lt;&gt;"b",CELL("type",B45)&lt;&gt;"b"),OR(AND((A45+(B45/2))&gt;=master_data!$H$4,(A45+(B45/2))&lt;=master_data!$I$4),AND((A45+(B45/2))&gt;=master_data!$H$5,(A45+(B45/2))&lt;=master_data!$I$5),AND((A45+(B45/2))&gt;=master_data!$H$6,(A45+(B45/2))&lt;=master_data!$I$6),AND((A45+(B45/2))&gt;=master_data!$H$7,(A45+(B45/2))&lt;=master_data!$I$7),AND((A45+(B45/2))&gt;=master_data!$H$8,(A45+(B45/2))&lt;=master_data!$I$8),AND((A45+(B45/2))&gt;=master_data!$H$9,(A45+(B45/2))&lt;=master_data!$I$9),AND((A45+(B45/2))&gt;=master_data!$H$10,(A45+(B45/2))&lt;=master_data!$I$10)),IF(AND(CELL("type",A45)="b",CELL("type",B45)="b"),"",AND(CELL("type",A45)&lt;&gt;"b",CELL("type",B45)&lt;&gt;"b")))</f>
        <v/>
      </c>
      <c r="P45" s="113" t="str">
        <f aca="true">IF(CELL("type",L45)="b","",POWER(10,L45/10))</f>
        <v/>
      </c>
      <c r="Q45" s="115" t="str">
        <f aca="true">IF(CELL("type",B45)="b","",B45)</f>
        <v/>
      </c>
    </row>
    <row r="46" s="118" customFormat="true" ht="14.25" hidden="false" customHeight="false" outlineLevel="0" collapsed="false">
      <c r="A46" s="105"/>
      <c r="B46" s="105"/>
      <c r="C46" s="105"/>
      <c r="D46" s="106"/>
      <c r="E46" s="109"/>
      <c r="F46" s="108" t="n">
        <f aca="false">IF(E46="",TRUE(),IF(LEN(E46)&lt;&gt;4,FALSE(),IF(AND(CODE(MID(E46,1,1))&gt;47,CODE(MID(E46,1,1))&lt;58),OR(CODE(MID(E46,2,1))=71,CODE(MID(E46,2,1))=72,CODE(MID(E46,2,1))=75,CODE(MID(E46,2,1))=77,CODE(MID(E46,3,1))=71,CODE(MID(E46,3,1))=72,CODE(MID(E46,3,1))=75,CODE(MID(E46,3,1))=77,CODE(MID(E46,4,1))=71,CODE(MID(E46,4,1))=72,CODE(MID(E46,4,1))=75,CODE(MID(E46,4,1))=77),FALSE())))</f>
        <v>1</v>
      </c>
      <c r="G46" s="109"/>
      <c r="H46" s="107"/>
      <c r="I46" s="107"/>
      <c r="J46" s="107"/>
      <c r="K46" s="107"/>
      <c r="L46" s="110"/>
      <c r="M46" s="45"/>
      <c r="N46" s="111" t="str">
        <f aca="true">IF(AND(CELL("type",A46)&lt;&gt;"b",CELL("type",B46)&lt;&gt;"b"),OR(AND((A46-(B46/2))&gt;=master_data!$H$4,(A46-(B46/2))&lt;=master_data!$I$4),AND((A46-(B46/2))&gt;=master_data!$H$5,(A46-(B46/2))&lt;=master_data!$I$5),AND((A46-(B46/2))&gt;=master_data!$H$6,(A46-(B46/2))&lt;=master_data!$I$6),AND((A46-(B46/2))&gt;=master_data!$H$7,(A46-(B46/2))&lt;=master_data!$I$7),AND((A46-(B46/2))&gt;=master_data!$H$8,(A46-(B46/2))&lt;=master_data!$I$8),AND((A46-(B46/2))&gt;=master_data!$H$9,(A46-(B46/2))&lt;=master_data!$I$9),AND((A46-(B46/2))&gt;=master_data!$H$10,(A46-(B46/2))&lt;=master_data!$I$10)),IF(AND(CELL("type",A46)="b",CELL("type",B46)="b"),"",AND(CELL("type",A46)&lt;&gt;"b",CELL("type",B46)&lt;&gt;"b")))</f>
        <v/>
      </c>
      <c r="O46" s="112" t="str">
        <f aca="true">IF(AND(CELL("type",A46)&lt;&gt;"b",CELL("type",B46)&lt;&gt;"b"),OR(AND((A46+(B46/2))&gt;=master_data!$H$4,(A46+(B46/2))&lt;=master_data!$I$4),AND((A46+(B46/2))&gt;=master_data!$H$5,(A46+(B46/2))&lt;=master_data!$I$5),AND((A46+(B46/2))&gt;=master_data!$H$6,(A46+(B46/2))&lt;=master_data!$I$6),AND((A46+(B46/2))&gt;=master_data!$H$7,(A46+(B46/2))&lt;=master_data!$I$7),AND((A46+(B46/2))&gt;=master_data!$H$8,(A46+(B46/2))&lt;=master_data!$I$8),AND((A46+(B46/2))&gt;=master_data!$H$9,(A46+(B46/2))&lt;=master_data!$I$9),AND((A46+(B46/2))&gt;=master_data!$H$10,(A46+(B46/2))&lt;=master_data!$I$10)),IF(AND(CELL("type",A46)="b",CELL("type",B46)="b"),"",AND(CELL("type",A46)&lt;&gt;"b",CELL("type",B46)&lt;&gt;"b")))</f>
        <v/>
      </c>
      <c r="P46" s="113" t="str">
        <f aca="true">IF(CELL("type",L46)="b","",POWER(10,L46/10))</f>
        <v/>
      </c>
      <c r="Q46" s="115" t="str">
        <f aca="true">IF(CELL("type",B46)="b","",B46)</f>
        <v/>
      </c>
    </row>
    <row r="47" s="118" customFormat="true" ht="14.25" hidden="false" customHeight="false" outlineLevel="0" collapsed="false">
      <c r="A47" s="105"/>
      <c r="B47" s="105"/>
      <c r="C47" s="105"/>
      <c r="D47" s="106"/>
      <c r="E47" s="109"/>
      <c r="F47" s="108" t="n">
        <f aca="false">IF(E47="",TRUE(),IF(LEN(E47)&lt;&gt;4,FALSE(),IF(AND(CODE(MID(E47,1,1))&gt;47,CODE(MID(E47,1,1))&lt;58),OR(CODE(MID(E47,2,1))=71,CODE(MID(E47,2,1))=72,CODE(MID(E47,2,1))=75,CODE(MID(E47,2,1))=77,CODE(MID(E47,3,1))=71,CODE(MID(E47,3,1))=72,CODE(MID(E47,3,1))=75,CODE(MID(E47,3,1))=77,CODE(MID(E47,4,1))=71,CODE(MID(E47,4,1))=72,CODE(MID(E47,4,1))=75,CODE(MID(E47,4,1))=77),FALSE())))</f>
        <v>1</v>
      </c>
      <c r="G47" s="109"/>
      <c r="H47" s="107"/>
      <c r="I47" s="107"/>
      <c r="J47" s="107"/>
      <c r="K47" s="107"/>
      <c r="L47" s="110"/>
      <c r="M47" s="45"/>
      <c r="N47" s="111" t="str">
        <f aca="true">IF(AND(CELL("type",A47)&lt;&gt;"b",CELL("type",B47)&lt;&gt;"b"),OR(AND((A47-(B47/2))&gt;=master_data!$H$4,(A47-(B47/2))&lt;=master_data!$I$4),AND((A47-(B47/2))&gt;=master_data!$H$5,(A47-(B47/2))&lt;=master_data!$I$5),AND((A47-(B47/2))&gt;=master_data!$H$6,(A47-(B47/2))&lt;=master_data!$I$6),AND((A47-(B47/2))&gt;=master_data!$H$7,(A47-(B47/2))&lt;=master_data!$I$7),AND((A47-(B47/2))&gt;=master_data!$H$8,(A47-(B47/2))&lt;=master_data!$I$8),AND((A47-(B47/2))&gt;=master_data!$H$9,(A47-(B47/2))&lt;=master_data!$I$9),AND((A47-(B47/2))&gt;=master_data!$H$10,(A47-(B47/2))&lt;=master_data!$I$10)),IF(AND(CELL("type",A47)="b",CELL("type",B47)="b"),"",AND(CELL("type",A47)&lt;&gt;"b",CELL("type",B47)&lt;&gt;"b")))</f>
        <v/>
      </c>
      <c r="O47" s="112" t="str">
        <f aca="true">IF(AND(CELL("type",A47)&lt;&gt;"b",CELL("type",B47)&lt;&gt;"b"),OR(AND((A47+(B47/2))&gt;=master_data!$H$4,(A47+(B47/2))&lt;=master_data!$I$4),AND((A47+(B47/2))&gt;=master_data!$H$5,(A47+(B47/2))&lt;=master_data!$I$5),AND((A47+(B47/2))&gt;=master_data!$H$6,(A47+(B47/2))&lt;=master_data!$I$6),AND((A47+(B47/2))&gt;=master_data!$H$7,(A47+(B47/2))&lt;=master_data!$I$7),AND((A47+(B47/2))&gt;=master_data!$H$8,(A47+(B47/2))&lt;=master_data!$I$8),AND((A47+(B47/2))&gt;=master_data!$H$9,(A47+(B47/2))&lt;=master_data!$I$9),AND((A47+(B47/2))&gt;=master_data!$H$10,(A47+(B47/2))&lt;=master_data!$I$10)),IF(AND(CELL("type",A47)="b",CELL("type",B47)="b"),"",AND(CELL("type",A47)&lt;&gt;"b",CELL("type",B47)&lt;&gt;"b")))</f>
        <v/>
      </c>
      <c r="P47" s="113" t="str">
        <f aca="true">IF(CELL("type",L47)="b","",POWER(10,L47/10))</f>
        <v/>
      </c>
      <c r="Q47" s="115" t="str">
        <f aca="true">IF(CELL("type",B47)="b","",B47)</f>
        <v/>
      </c>
    </row>
    <row r="48" s="118" customFormat="true" ht="14.25" hidden="false" customHeight="false" outlineLevel="0" collapsed="false">
      <c r="A48" s="105"/>
      <c r="B48" s="105"/>
      <c r="C48" s="105"/>
      <c r="D48" s="106"/>
      <c r="E48" s="109"/>
      <c r="F48" s="108" t="n">
        <f aca="false">IF(E48="",TRUE(),IF(LEN(E48)&lt;&gt;4,FALSE(),IF(AND(CODE(MID(E48,1,1))&gt;47,CODE(MID(E48,1,1))&lt;58),OR(CODE(MID(E48,2,1))=71,CODE(MID(E48,2,1))=72,CODE(MID(E48,2,1))=75,CODE(MID(E48,2,1))=77,CODE(MID(E48,3,1))=71,CODE(MID(E48,3,1))=72,CODE(MID(E48,3,1))=75,CODE(MID(E48,3,1))=77,CODE(MID(E48,4,1))=71,CODE(MID(E48,4,1))=72,CODE(MID(E48,4,1))=75,CODE(MID(E48,4,1))=77),FALSE())))</f>
        <v>1</v>
      </c>
      <c r="G48" s="109"/>
      <c r="H48" s="107"/>
      <c r="I48" s="107"/>
      <c r="J48" s="107"/>
      <c r="K48" s="107"/>
      <c r="L48" s="110"/>
      <c r="M48" s="45"/>
      <c r="N48" s="111" t="str">
        <f aca="true">IF(AND(CELL("type",A48)&lt;&gt;"b",CELL("type",B48)&lt;&gt;"b"),OR(AND((A48-(B48/2))&gt;=master_data!$H$4,(A48-(B48/2))&lt;=master_data!$I$4),AND((A48-(B48/2))&gt;=master_data!$H$5,(A48-(B48/2))&lt;=master_data!$I$5),AND((A48-(B48/2))&gt;=master_data!$H$6,(A48-(B48/2))&lt;=master_data!$I$6),AND((A48-(B48/2))&gt;=master_data!$H$7,(A48-(B48/2))&lt;=master_data!$I$7),AND((A48-(B48/2))&gt;=master_data!$H$8,(A48-(B48/2))&lt;=master_data!$I$8),AND((A48-(B48/2))&gt;=master_data!$H$9,(A48-(B48/2))&lt;=master_data!$I$9),AND((A48-(B48/2))&gt;=master_data!$H$10,(A48-(B48/2))&lt;=master_data!$I$10)),IF(AND(CELL("type",A48)="b",CELL("type",B48)="b"),"",AND(CELL("type",A48)&lt;&gt;"b",CELL("type",B48)&lt;&gt;"b")))</f>
        <v/>
      </c>
      <c r="O48" s="112" t="str">
        <f aca="true">IF(AND(CELL("type",A48)&lt;&gt;"b",CELL("type",B48)&lt;&gt;"b"),OR(AND((A48+(B48/2))&gt;=master_data!$H$4,(A48+(B48/2))&lt;=master_data!$I$4),AND((A48+(B48/2))&gt;=master_data!$H$5,(A48+(B48/2))&lt;=master_data!$I$5),AND((A48+(B48/2))&gt;=master_data!$H$6,(A48+(B48/2))&lt;=master_data!$I$6),AND((A48+(B48/2))&gt;=master_data!$H$7,(A48+(B48/2))&lt;=master_data!$I$7),AND((A48+(B48/2))&gt;=master_data!$H$8,(A48+(B48/2))&lt;=master_data!$I$8),AND((A48+(B48/2))&gt;=master_data!$H$9,(A48+(B48/2))&lt;=master_data!$I$9),AND((A48+(B48/2))&gt;=master_data!$H$10,(A48+(B48/2))&lt;=master_data!$I$10)),IF(AND(CELL("type",A48)="b",CELL("type",B48)="b"),"",AND(CELL("type",A48)&lt;&gt;"b",CELL("type",B48)&lt;&gt;"b")))</f>
        <v/>
      </c>
      <c r="P48" s="113" t="str">
        <f aca="true">IF(CELL("type",L48)="b","",POWER(10,L48/10))</f>
        <v/>
      </c>
      <c r="Q48" s="115" t="str">
        <f aca="true">IF(CELL("type",B48)="b","",B48)</f>
        <v/>
      </c>
    </row>
    <row r="49" s="118" customFormat="true" ht="14.25" hidden="false" customHeight="false" outlineLevel="0" collapsed="false">
      <c r="A49" s="105"/>
      <c r="B49" s="105"/>
      <c r="C49" s="105"/>
      <c r="D49" s="106"/>
      <c r="E49" s="109"/>
      <c r="F49" s="108" t="n">
        <f aca="false">IF(E49="",TRUE(),IF(LEN(E49)&lt;&gt;4,FALSE(),IF(AND(CODE(MID(E49,1,1))&gt;47,CODE(MID(E49,1,1))&lt;58),OR(CODE(MID(E49,2,1))=71,CODE(MID(E49,2,1))=72,CODE(MID(E49,2,1))=75,CODE(MID(E49,2,1))=77,CODE(MID(E49,3,1))=71,CODE(MID(E49,3,1))=72,CODE(MID(E49,3,1))=75,CODE(MID(E49,3,1))=77,CODE(MID(E49,4,1))=71,CODE(MID(E49,4,1))=72,CODE(MID(E49,4,1))=75,CODE(MID(E49,4,1))=77),FALSE())))</f>
        <v>1</v>
      </c>
      <c r="G49" s="109"/>
      <c r="H49" s="107"/>
      <c r="I49" s="107"/>
      <c r="J49" s="107"/>
      <c r="K49" s="107"/>
      <c r="L49" s="110"/>
      <c r="M49" s="45"/>
      <c r="N49" s="111" t="str">
        <f aca="true">IF(AND(CELL("type",A49)&lt;&gt;"b",CELL("type",B49)&lt;&gt;"b"),OR(AND((A49-(B49/2))&gt;=master_data!$H$4,(A49-(B49/2))&lt;=master_data!$I$4),AND((A49-(B49/2))&gt;=master_data!$H$5,(A49-(B49/2))&lt;=master_data!$I$5),AND((A49-(B49/2))&gt;=master_data!$H$6,(A49-(B49/2))&lt;=master_data!$I$6),AND((A49-(B49/2))&gt;=master_data!$H$7,(A49-(B49/2))&lt;=master_data!$I$7),AND((A49-(B49/2))&gt;=master_data!$H$8,(A49-(B49/2))&lt;=master_data!$I$8),AND((A49-(B49/2))&gt;=master_data!$H$9,(A49-(B49/2))&lt;=master_data!$I$9),AND((A49-(B49/2))&gt;=master_data!$H$10,(A49-(B49/2))&lt;=master_data!$I$10)),IF(AND(CELL("type",A49)="b",CELL("type",B49)="b"),"",AND(CELL("type",A49)&lt;&gt;"b",CELL("type",B49)&lt;&gt;"b")))</f>
        <v/>
      </c>
      <c r="O49" s="112" t="str">
        <f aca="true">IF(AND(CELL("type",A49)&lt;&gt;"b",CELL("type",B49)&lt;&gt;"b"),OR(AND((A49+(B49/2))&gt;=master_data!$H$4,(A49+(B49/2))&lt;=master_data!$I$4),AND((A49+(B49/2))&gt;=master_data!$H$5,(A49+(B49/2))&lt;=master_data!$I$5),AND((A49+(B49/2))&gt;=master_data!$H$6,(A49+(B49/2))&lt;=master_data!$I$6),AND((A49+(B49/2))&gt;=master_data!$H$7,(A49+(B49/2))&lt;=master_data!$I$7),AND((A49+(B49/2))&gt;=master_data!$H$8,(A49+(B49/2))&lt;=master_data!$I$8),AND((A49+(B49/2))&gt;=master_data!$H$9,(A49+(B49/2))&lt;=master_data!$I$9),AND((A49+(B49/2))&gt;=master_data!$H$10,(A49+(B49/2))&lt;=master_data!$I$10)),IF(AND(CELL("type",A49)="b",CELL("type",B49)="b"),"",AND(CELL("type",A49)&lt;&gt;"b",CELL("type",B49)&lt;&gt;"b")))</f>
        <v/>
      </c>
      <c r="P49" s="113" t="str">
        <f aca="true">IF(CELL("type",L49)="b","",POWER(10,L49/10))</f>
        <v/>
      </c>
      <c r="Q49" s="115" t="str">
        <f aca="true">IF(CELL("type",B49)="b","",B49)</f>
        <v/>
      </c>
    </row>
    <row r="50" s="118" customFormat="true" ht="14.25" hidden="false" customHeight="false" outlineLevel="0" collapsed="false">
      <c r="A50" s="105"/>
      <c r="B50" s="105"/>
      <c r="C50" s="105"/>
      <c r="D50" s="106"/>
      <c r="E50" s="109"/>
      <c r="F50" s="108" t="n">
        <f aca="false">IF(E50="",TRUE(),IF(LEN(E50)&lt;&gt;4,FALSE(),IF(AND(CODE(MID(E50,1,1))&gt;47,CODE(MID(E50,1,1))&lt;58),OR(CODE(MID(E50,2,1))=71,CODE(MID(E50,2,1))=72,CODE(MID(E50,2,1))=75,CODE(MID(E50,2,1))=77,CODE(MID(E50,3,1))=71,CODE(MID(E50,3,1))=72,CODE(MID(E50,3,1))=75,CODE(MID(E50,3,1))=77,CODE(MID(E50,4,1))=71,CODE(MID(E50,4,1))=72,CODE(MID(E50,4,1))=75,CODE(MID(E50,4,1))=77),FALSE())))</f>
        <v>1</v>
      </c>
      <c r="G50" s="109"/>
      <c r="H50" s="107"/>
      <c r="I50" s="107"/>
      <c r="J50" s="107"/>
      <c r="K50" s="107"/>
      <c r="L50" s="110"/>
      <c r="M50" s="45"/>
      <c r="N50" s="111" t="str">
        <f aca="true">IF(AND(CELL("type",A50)&lt;&gt;"b",CELL("type",B50)&lt;&gt;"b"),OR(AND((A50-(B50/2))&gt;=master_data!$H$4,(A50-(B50/2))&lt;=master_data!$I$4),AND((A50-(B50/2))&gt;=master_data!$H$5,(A50-(B50/2))&lt;=master_data!$I$5),AND((A50-(B50/2))&gt;=master_data!$H$6,(A50-(B50/2))&lt;=master_data!$I$6),AND((A50-(B50/2))&gt;=master_data!$H$7,(A50-(B50/2))&lt;=master_data!$I$7),AND((A50-(B50/2))&gt;=master_data!$H$8,(A50-(B50/2))&lt;=master_data!$I$8),AND((A50-(B50/2))&gt;=master_data!$H$9,(A50-(B50/2))&lt;=master_data!$I$9),AND((A50-(B50/2))&gt;=master_data!$H$10,(A50-(B50/2))&lt;=master_data!$I$10)),IF(AND(CELL("type",A50)="b",CELL("type",B50)="b"),"",AND(CELL("type",A50)&lt;&gt;"b",CELL("type",B50)&lt;&gt;"b")))</f>
        <v/>
      </c>
      <c r="O50" s="112" t="str">
        <f aca="true">IF(AND(CELL("type",A50)&lt;&gt;"b",CELL("type",B50)&lt;&gt;"b"),OR(AND((A50+(B50/2))&gt;=master_data!$H$4,(A50+(B50/2))&lt;=master_data!$I$4),AND((A50+(B50/2))&gt;=master_data!$H$5,(A50+(B50/2))&lt;=master_data!$I$5),AND((A50+(B50/2))&gt;=master_data!$H$6,(A50+(B50/2))&lt;=master_data!$I$6),AND((A50+(B50/2))&gt;=master_data!$H$7,(A50+(B50/2))&lt;=master_data!$I$7),AND((A50+(B50/2))&gt;=master_data!$H$8,(A50+(B50/2))&lt;=master_data!$I$8),AND((A50+(B50/2))&gt;=master_data!$H$9,(A50+(B50/2))&lt;=master_data!$I$9),AND((A50+(B50/2))&gt;=master_data!$H$10,(A50+(B50/2))&lt;=master_data!$I$10)),IF(AND(CELL("type",A50)="b",CELL("type",B50)="b"),"",AND(CELL("type",A50)&lt;&gt;"b",CELL("type",B50)&lt;&gt;"b")))</f>
        <v/>
      </c>
      <c r="P50" s="113" t="str">
        <f aca="true">IF(CELL("type",L50)="b","",POWER(10,L50/10))</f>
        <v/>
      </c>
      <c r="Q50" s="115" t="str">
        <f aca="true">IF(CELL("type",B50)="b","",B50)</f>
        <v/>
      </c>
    </row>
    <row r="51" s="118" customFormat="true" ht="14.25" hidden="false" customHeight="false" outlineLevel="0" collapsed="false">
      <c r="A51" s="105"/>
      <c r="B51" s="105"/>
      <c r="C51" s="105"/>
      <c r="D51" s="106"/>
      <c r="E51" s="109"/>
      <c r="F51" s="108" t="n">
        <f aca="false">IF(E51="",TRUE(),IF(LEN(E51)&lt;&gt;4,FALSE(),IF(AND(CODE(MID(E51,1,1))&gt;47,CODE(MID(E51,1,1))&lt;58),OR(CODE(MID(E51,2,1))=71,CODE(MID(E51,2,1))=72,CODE(MID(E51,2,1))=75,CODE(MID(E51,2,1))=77,CODE(MID(E51,3,1))=71,CODE(MID(E51,3,1))=72,CODE(MID(E51,3,1))=75,CODE(MID(E51,3,1))=77,CODE(MID(E51,4,1))=71,CODE(MID(E51,4,1))=72,CODE(MID(E51,4,1))=75,CODE(MID(E51,4,1))=77),FALSE())))</f>
        <v>1</v>
      </c>
      <c r="G51" s="109"/>
      <c r="H51" s="107"/>
      <c r="I51" s="107"/>
      <c r="J51" s="107"/>
      <c r="K51" s="107"/>
      <c r="L51" s="110"/>
      <c r="M51" s="45"/>
      <c r="N51" s="111" t="str">
        <f aca="true">IF(AND(CELL("type",A51)&lt;&gt;"b",CELL("type",B51)&lt;&gt;"b"),OR(AND((A51-(B51/2))&gt;=master_data!$H$4,(A51-(B51/2))&lt;=master_data!$I$4),AND((A51-(B51/2))&gt;=master_data!$H$5,(A51-(B51/2))&lt;=master_data!$I$5),AND((A51-(B51/2))&gt;=master_data!$H$6,(A51-(B51/2))&lt;=master_data!$I$6),AND((A51-(B51/2))&gt;=master_data!$H$7,(A51-(B51/2))&lt;=master_data!$I$7),AND((A51-(B51/2))&gt;=master_data!$H$8,(A51-(B51/2))&lt;=master_data!$I$8),AND((A51-(B51/2))&gt;=master_data!$H$9,(A51-(B51/2))&lt;=master_data!$I$9),AND((A51-(B51/2))&gt;=master_data!$H$10,(A51-(B51/2))&lt;=master_data!$I$10)),IF(AND(CELL("type",A51)="b",CELL("type",B51)="b"),"",AND(CELL("type",A51)&lt;&gt;"b",CELL("type",B51)&lt;&gt;"b")))</f>
        <v/>
      </c>
      <c r="O51" s="112" t="str">
        <f aca="true">IF(AND(CELL("type",A51)&lt;&gt;"b",CELL("type",B51)&lt;&gt;"b"),OR(AND((A51+(B51/2))&gt;=master_data!$H$4,(A51+(B51/2))&lt;=master_data!$I$4),AND((A51+(B51/2))&gt;=master_data!$H$5,(A51+(B51/2))&lt;=master_data!$I$5),AND((A51+(B51/2))&gt;=master_data!$H$6,(A51+(B51/2))&lt;=master_data!$I$6),AND((A51+(B51/2))&gt;=master_data!$H$7,(A51+(B51/2))&lt;=master_data!$I$7),AND((A51+(B51/2))&gt;=master_data!$H$8,(A51+(B51/2))&lt;=master_data!$I$8),AND((A51+(B51/2))&gt;=master_data!$H$9,(A51+(B51/2))&lt;=master_data!$I$9),AND((A51+(B51/2))&gt;=master_data!$H$10,(A51+(B51/2))&lt;=master_data!$I$10)),IF(AND(CELL("type",A51)="b",CELL("type",B51)="b"),"",AND(CELL("type",A51)&lt;&gt;"b",CELL("type",B51)&lt;&gt;"b")))</f>
        <v/>
      </c>
      <c r="P51" s="113" t="str">
        <f aca="true">IF(CELL("type",L51)="b","",POWER(10,L51/10))</f>
        <v/>
      </c>
      <c r="Q51" s="115" t="str">
        <f aca="true">IF(CELL("type",B51)="b","",B51)</f>
        <v/>
      </c>
    </row>
    <row r="52" s="118" customFormat="true" ht="14.25" hidden="false" customHeight="false" outlineLevel="0" collapsed="false">
      <c r="A52" s="105"/>
      <c r="B52" s="105"/>
      <c r="C52" s="105"/>
      <c r="D52" s="106"/>
      <c r="E52" s="109"/>
      <c r="F52" s="108" t="n">
        <f aca="false">IF(E52="",TRUE(),IF(LEN(E52)&lt;&gt;4,FALSE(),IF(AND(CODE(MID(E52,1,1))&gt;47,CODE(MID(E52,1,1))&lt;58),OR(CODE(MID(E52,2,1))=71,CODE(MID(E52,2,1))=72,CODE(MID(E52,2,1))=75,CODE(MID(E52,2,1))=77,CODE(MID(E52,3,1))=71,CODE(MID(E52,3,1))=72,CODE(MID(E52,3,1))=75,CODE(MID(E52,3,1))=77,CODE(MID(E52,4,1))=71,CODE(MID(E52,4,1))=72,CODE(MID(E52,4,1))=75,CODE(MID(E52,4,1))=77),FALSE())))</f>
        <v>1</v>
      </c>
      <c r="G52" s="109"/>
      <c r="H52" s="107"/>
      <c r="I52" s="107"/>
      <c r="J52" s="107"/>
      <c r="K52" s="107"/>
      <c r="L52" s="110"/>
      <c r="M52" s="45"/>
      <c r="N52" s="111" t="str">
        <f aca="true">IF(AND(CELL("type",A52)&lt;&gt;"b",CELL("type",B52)&lt;&gt;"b"),OR(AND((A52-(B52/2))&gt;=master_data!$H$4,(A52-(B52/2))&lt;=master_data!$I$4),AND((A52-(B52/2))&gt;=master_data!$H$5,(A52-(B52/2))&lt;=master_data!$I$5),AND((A52-(B52/2))&gt;=master_data!$H$6,(A52-(B52/2))&lt;=master_data!$I$6),AND((A52-(B52/2))&gt;=master_data!$H$7,(A52-(B52/2))&lt;=master_data!$I$7),AND((A52-(B52/2))&gt;=master_data!$H$8,(A52-(B52/2))&lt;=master_data!$I$8),AND((A52-(B52/2))&gt;=master_data!$H$9,(A52-(B52/2))&lt;=master_data!$I$9),AND((A52-(B52/2))&gt;=master_data!$H$10,(A52-(B52/2))&lt;=master_data!$I$10)),IF(AND(CELL("type",A52)="b",CELL("type",B52)="b"),"",AND(CELL("type",A52)&lt;&gt;"b",CELL("type",B52)&lt;&gt;"b")))</f>
        <v/>
      </c>
      <c r="O52" s="112" t="str">
        <f aca="true">IF(AND(CELL("type",A52)&lt;&gt;"b",CELL("type",B52)&lt;&gt;"b"),OR(AND((A52+(B52/2))&gt;=master_data!$H$4,(A52+(B52/2))&lt;=master_data!$I$4),AND((A52+(B52/2))&gt;=master_data!$H$5,(A52+(B52/2))&lt;=master_data!$I$5),AND((A52+(B52/2))&gt;=master_data!$H$6,(A52+(B52/2))&lt;=master_data!$I$6),AND((A52+(B52/2))&gt;=master_data!$H$7,(A52+(B52/2))&lt;=master_data!$I$7),AND((A52+(B52/2))&gt;=master_data!$H$8,(A52+(B52/2))&lt;=master_data!$I$8),AND((A52+(B52/2))&gt;=master_data!$H$9,(A52+(B52/2))&lt;=master_data!$I$9),AND((A52+(B52/2))&gt;=master_data!$H$10,(A52+(B52/2))&lt;=master_data!$I$10)),IF(AND(CELL("type",A52)="b",CELL("type",B52)="b"),"",AND(CELL("type",A52)&lt;&gt;"b",CELL("type",B52)&lt;&gt;"b")))</f>
        <v/>
      </c>
      <c r="P52" s="113" t="str">
        <f aca="true">IF(CELL("type",L52)="b","",POWER(10,L52/10))</f>
        <v/>
      </c>
      <c r="Q52" s="115" t="str">
        <f aca="true">IF(CELL("type",B52)="b","",B52)</f>
        <v/>
      </c>
    </row>
    <row r="53" s="118" customFormat="true" ht="14.25" hidden="false" customHeight="false" outlineLevel="0" collapsed="false">
      <c r="A53" s="105"/>
      <c r="B53" s="105"/>
      <c r="C53" s="105"/>
      <c r="D53" s="106"/>
      <c r="E53" s="109"/>
      <c r="F53" s="108" t="n">
        <f aca="false">IF(E53="",TRUE(),IF(LEN(E53)&lt;&gt;4,FALSE(),IF(AND(CODE(MID(E53,1,1))&gt;47,CODE(MID(E53,1,1))&lt;58),OR(CODE(MID(E53,2,1))=71,CODE(MID(E53,2,1))=72,CODE(MID(E53,2,1))=75,CODE(MID(E53,2,1))=77,CODE(MID(E53,3,1))=71,CODE(MID(E53,3,1))=72,CODE(MID(E53,3,1))=75,CODE(MID(E53,3,1))=77,CODE(MID(E53,4,1))=71,CODE(MID(E53,4,1))=72,CODE(MID(E53,4,1))=75,CODE(MID(E53,4,1))=77),FALSE())))</f>
        <v>1</v>
      </c>
      <c r="G53" s="109"/>
      <c r="H53" s="107"/>
      <c r="I53" s="107"/>
      <c r="J53" s="107"/>
      <c r="K53" s="107"/>
      <c r="L53" s="110"/>
      <c r="M53" s="45"/>
      <c r="N53" s="111" t="str">
        <f aca="true">IF(AND(CELL("type",A53)&lt;&gt;"b",CELL("type",B53)&lt;&gt;"b"),OR(AND((A53-(B53/2))&gt;=master_data!$H$4,(A53-(B53/2))&lt;=master_data!$I$4),AND((A53-(B53/2))&gt;=master_data!$H$5,(A53-(B53/2))&lt;=master_data!$I$5),AND((A53-(B53/2))&gt;=master_data!$H$6,(A53-(B53/2))&lt;=master_data!$I$6),AND((A53-(B53/2))&gt;=master_data!$H$7,(A53-(B53/2))&lt;=master_data!$I$7),AND((A53-(B53/2))&gt;=master_data!$H$8,(A53-(B53/2))&lt;=master_data!$I$8),AND((A53-(B53/2))&gt;=master_data!$H$9,(A53-(B53/2))&lt;=master_data!$I$9),AND((A53-(B53/2))&gt;=master_data!$H$10,(A53-(B53/2))&lt;=master_data!$I$10)),IF(AND(CELL("type",A53)="b",CELL("type",B53)="b"),"",AND(CELL("type",A53)&lt;&gt;"b",CELL("type",B53)&lt;&gt;"b")))</f>
        <v/>
      </c>
      <c r="O53" s="112" t="str">
        <f aca="true">IF(AND(CELL("type",A53)&lt;&gt;"b",CELL("type",B53)&lt;&gt;"b"),OR(AND((A53+(B53/2))&gt;=master_data!$H$4,(A53+(B53/2))&lt;=master_data!$I$4),AND((A53+(B53/2))&gt;=master_data!$H$5,(A53+(B53/2))&lt;=master_data!$I$5),AND((A53+(B53/2))&gt;=master_data!$H$6,(A53+(B53/2))&lt;=master_data!$I$6),AND((A53+(B53/2))&gt;=master_data!$H$7,(A53+(B53/2))&lt;=master_data!$I$7),AND((A53+(B53/2))&gt;=master_data!$H$8,(A53+(B53/2))&lt;=master_data!$I$8),AND((A53+(B53/2))&gt;=master_data!$H$9,(A53+(B53/2))&lt;=master_data!$I$9),AND((A53+(B53/2))&gt;=master_data!$H$10,(A53+(B53/2))&lt;=master_data!$I$10)),IF(AND(CELL("type",A53)="b",CELL("type",B53)="b"),"",AND(CELL("type",A53)&lt;&gt;"b",CELL("type",B53)&lt;&gt;"b")))</f>
        <v/>
      </c>
      <c r="P53" s="113" t="str">
        <f aca="true">IF(CELL("type",L53)="b","",POWER(10,L53/10))</f>
        <v/>
      </c>
      <c r="Q53" s="115" t="str">
        <f aca="true">IF(CELL("type",B53)="b","",B53)</f>
        <v/>
      </c>
    </row>
    <row r="54" s="118" customFormat="true" ht="14.25" hidden="false" customHeight="false" outlineLevel="0" collapsed="false">
      <c r="A54" s="105"/>
      <c r="B54" s="105"/>
      <c r="C54" s="105"/>
      <c r="D54" s="106"/>
      <c r="E54" s="109"/>
      <c r="F54" s="108" t="n">
        <f aca="false">IF(E54="",TRUE(),IF(LEN(E54)&lt;&gt;4,FALSE(),IF(AND(CODE(MID(E54,1,1))&gt;47,CODE(MID(E54,1,1))&lt;58),OR(CODE(MID(E54,2,1))=71,CODE(MID(E54,2,1))=72,CODE(MID(E54,2,1))=75,CODE(MID(E54,2,1))=77,CODE(MID(E54,3,1))=71,CODE(MID(E54,3,1))=72,CODE(MID(E54,3,1))=75,CODE(MID(E54,3,1))=77,CODE(MID(E54,4,1))=71,CODE(MID(E54,4,1))=72,CODE(MID(E54,4,1))=75,CODE(MID(E54,4,1))=77),FALSE())))</f>
        <v>1</v>
      </c>
      <c r="G54" s="109"/>
      <c r="H54" s="107"/>
      <c r="I54" s="107"/>
      <c r="J54" s="107"/>
      <c r="K54" s="107"/>
      <c r="L54" s="110"/>
      <c r="M54" s="45"/>
      <c r="N54" s="111" t="str">
        <f aca="true">IF(AND(CELL("type",A54)&lt;&gt;"b",CELL("type",B54)&lt;&gt;"b"),OR(AND((A54-(B54/2))&gt;=master_data!$H$4,(A54-(B54/2))&lt;=master_data!$I$4),AND((A54-(B54/2))&gt;=master_data!$H$5,(A54-(B54/2))&lt;=master_data!$I$5),AND((A54-(B54/2))&gt;=master_data!$H$6,(A54-(B54/2))&lt;=master_data!$I$6),AND((A54-(B54/2))&gt;=master_data!$H$7,(A54-(B54/2))&lt;=master_data!$I$7),AND((A54-(B54/2))&gt;=master_data!$H$8,(A54-(B54/2))&lt;=master_data!$I$8),AND((A54-(B54/2))&gt;=master_data!$H$9,(A54-(B54/2))&lt;=master_data!$I$9),AND((A54-(B54/2))&gt;=master_data!$H$10,(A54-(B54/2))&lt;=master_data!$I$10)),IF(AND(CELL("type",A54)="b",CELL("type",B54)="b"),"",AND(CELL("type",A54)&lt;&gt;"b",CELL("type",B54)&lt;&gt;"b")))</f>
        <v/>
      </c>
      <c r="O54" s="112" t="str">
        <f aca="true">IF(AND(CELL("type",A54)&lt;&gt;"b",CELL("type",B54)&lt;&gt;"b"),OR(AND((A54+(B54/2))&gt;=master_data!$H$4,(A54+(B54/2))&lt;=master_data!$I$4),AND((A54+(B54/2))&gt;=master_data!$H$5,(A54+(B54/2))&lt;=master_data!$I$5),AND((A54+(B54/2))&gt;=master_data!$H$6,(A54+(B54/2))&lt;=master_data!$I$6),AND((A54+(B54/2))&gt;=master_data!$H$7,(A54+(B54/2))&lt;=master_data!$I$7),AND((A54+(B54/2))&gt;=master_data!$H$8,(A54+(B54/2))&lt;=master_data!$I$8),AND((A54+(B54/2))&gt;=master_data!$H$9,(A54+(B54/2))&lt;=master_data!$I$9),AND((A54+(B54/2))&gt;=master_data!$H$10,(A54+(B54/2))&lt;=master_data!$I$10)),IF(AND(CELL("type",A54)="b",CELL("type",B54)="b"),"",AND(CELL("type",A54)&lt;&gt;"b",CELL("type",B54)&lt;&gt;"b")))</f>
        <v/>
      </c>
      <c r="P54" s="113" t="str">
        <f aca="true">IF(CELL("type",L54)="b","",POWER(10,L54/10))</f>
        <v/>
      </c>
      <c r="Q54" s="115" t="str">
        <f aca="true">IF(CELL("type",B54)="b","",B54)</f>
        <v/>
      </c>
    </row>
    <row r="55" s="118" customFormat="true" ht="14.25" hidden="false" customHeight="false" outlineLevel="0" collapsed="false">
      <c r="A55" s="105"/>
      <c r="B55" s="105"/>
      <c r="C55" s="105"/>
      <c r="D55" s="106"/>
      <c r="E55" s="109"/>
      <c r="F55" s="108" t="n">
        <f aca="false">IF(E55="",TRUE(),IF(LEN(E55)&lt;&gt;4,FALSE(),IF(AND(CODE(MID(E55,1,1))&gt;47,CODE(MID(E55,1,1))&lt;58),OR(CODE(MID(E55,2,1))=71,CODE(MID(E55,2,1))=72,CODE(MID(E55,2,1))=75,CODE(MID(E55,2,1))=77,CODE(MID(E55,3,1))=71,CODE(MID(E55,3,1))=72,CODE(MID(E55,3,1))=75,CODE(MID(E55,3,1))=77,CODE(MID(E55,4,1))=71,CODE(MID(E55,4,1))=72,CODE(MID(E55,4,1))=75,CODE(MID(E55,4,1))=77),FALSE())))</f>
        <v>1</v>
      </c>
      <c r="G55" s="109"/>
      <c r="H55" s="107"/>
      <c r="I55" s="107"/>
      <c r="J55" s="107"/>
      <c r="K55" s="107"/>
      <c r="L55" s="110"/>
      <c r="M55" s="45"/>
      <c r="N55" s="111" t="str">
        <f aca="true">IF(AND(CELL("type",A55)&lt;&gt;"b",CELL("type",B55)&lt;&gt;"b"),OR(AND((A55-(B55/2))&gt;=master_data!$H$4,(A55-(B55/2))&lt;=master_data!$I$4),AND((A55-(B55/2))&gt;=master_data!$H$5,(A55-(B55/2))&lt;=master_data!$I$5),AND((A55-(B55/2))&gt;=master_data!$H$6,(A55-(B55/2))&lt;=master_data!$I$6),AND((A55-(B55/2))&gt;=master_data!$H$7,(A55-(B55/2))&lt;=master_data!$I$7),AND((A55-(B55/2))&gt;=master_data!$H$8,(A55-(B55/2))&lt;=master_data!$I$8),AND((A55-(B55/2))&gt;=master_data!$H$9,(A55-(B55/2))&lt;=master_data!$I$9),AND((A55-(B55/2))&gt;=master_data!$H$10,(A55-(B55/2))&lt;=master_data!$I$10)),IF(AND(CELL("type",A55)="b",CELL("type",B55)="b"),"",AND(CELL("type",A55)&lt;&gt;"b",CELL("type",B55)&lt;&gt;"b")))</f>
        <v/>
      </c>
      <c r="O55" s="112" t="str">
        <f aca="true">IF(AND(CELL("type",A55)&lt;&gt;"b",CELL("type",B55)&lt;&gt;"b"),OR(AND((A55+(B55/2))&gt;=master_data!$H$4,(A55+(B55/2))&lt;=master_data!$I$4),AND((A55+(B55/2))&gt;=master_data!$H$5,(A55+(B55/2))&lt;=master_data!$I$5),AND((A55+(B55/2))&gt;=master_data!$H$6,(A55+(B55/2))&lt;=master_data!$I$6),AND((A55+(B55/2))&gt;=master_data!$H$7,(A55+(B55/2))&lt;=master_data!$I$7),AND((A55+(B55/2))&gt;=master_data!$H$8,(A55+(B55/2))&lt;=master_data!$I$8),AND((A55+(B55/2))&gt;=master_data!$H$9,(A55+(B55/2))&lt;=master_data!$I$9),AND((A55+(B55/2))&gt;=master_data!$H$10,(A55+(B55/2))&lt;=master_data!$I$10)),IF(AND(CELL("type",A55)="b",CELL("type",B55)="b"),"",AND(CELL("type",A55)&lt;&gt;"b",CELL("type",B55)&lt;&gt;"b")))</f>
        <v/>
      </c>
      <c r="P55" s="113" t="str">
        <f aca="true">IF(CELL("type",L55)="b","",POWER(10,L55/10))</f>
        <v/>
      </c>
      <c r="Q55" s="115" t="str">
        <f aca="true">IF(CELL("type",B55)="b","",B55)</f>
        <v/>
      </c>
    </row>
    <row r="56" s="118" customFormat="true" ht="14.25" hidden="false" customHeight="false" outlineLevel="0" collapsed="false">
      <c r="A56" s="105"/>
      <c r="B56" s="105"/>
      <c r="C56" s="105"/>
      <c r="D56" s="106"/>
      <c r="E56" s="109"/>
      <c r="F56" s="108" t="n">
        <f aca="false">IF(E56="",TRUE(),IF(LEN(E56)&lt;&gt;4,FALSE(),IF(AND(CODE(MID(E56,1,1))&gt;47,CODE(MID(E56,1,1))&lt;58),OR(CODE(MID(E56,2,1))=71,CODE(MID(E56,2,1))=72,CODE(MID(E56,2,1))=75,CODE(MID(E56,2,1))=77,CODE(MID(E56,3,1))=71,CODE(MID(E56,3,1))=72,CODE(MID(E56,3,1))=75,CODE(MID(E56,3,1))=77,CODE(MID(E56,4,1))=71,CODE(MID(E56,4,1))=72,CODE(MID(E56,4,1))=75,CODE(MID(E56,4,1))=77),FALSE())))</f>
        <v>1</v>
      </c>
      <c r="G56" s="109"/>
      <c r="H56" s="107"/>
      <c r="I56" s="107"/>
      <c r="J56" s="107"/>
      <c r="K56" s="107"/>
      <c r="L56" s="110"/>
      <c r="M56" s="45"/>
      <c r="N56" s="111" t="str">
        <f aca="true">IF(AND(CELL("type",A56)&lt;&gt;"b",CELL("type",B56)&lt;&gt;"b"),OR(AND((A56-(B56/2))&gt;=master_data!$H$4,(A56-(B56/2))&lt;=master_data!$I$4),AND((A56-(B56/2))&gt;=master_data!$H$5,(A56-(B56/2))&lt;=master_data!$I$5),AND((A56-(B56/2))&gt;=master_data!$H$6,(A56-(B56/2))&lt;=master_data!$I$6),AND((A56-(B56/2))&gt;=master_data!$H$7,(A56-(B56/2))&lt;=master_data!$I$7),AND((A56-(B56/2))&gt;=master_data!$H$8,(A56-(B56/2))&lt;=master_data!$I$8),AND((A56-(B56/2))&gt;=master_data!$H$9,(A56-(B56/2))&lt;=master_data!$I$9),AND((A56-(B56/2))&gt;=master_data!$H$10,(A56-(B56/2))&lt;=master_data!$I$10)),IF(AND(CELL("type",A56)="b",CELL("type",B56)="b"),"",AND(CELL("type",A56)&lt;&gt;"b",CELL("type",B56)&lt;&gt;"b")))</f>
        <v/>
      </c>
      <c r="O56" s="112" t="str">
        <f aca="true">IF(AND(CELL("type",A56)&lt;&gt;"b",CELL("type",B56)&lt;&gt;"b"),OR(AND((A56+(B56/2))&gt;=master_data!$H$4,(A56+(B56/2))&lt;=master_data!$I$4),AND((A56+(B56/2))&gt;=master_data!$H$5,(A56+(B56/2))&lt;=master_data!$I$5),AND((A56+(B56/2))&gt;=master_data!$H$6,(A56+(B56/2))&lt;=master_data!$I$6),AND((A56+(B56/2))&gt;=master_data!$H$7,(A56+(B56/2))&lt;=master_data!$I$7),AND((A56+(B56/2))&gt;=master_data!$H$8,(A56+(B56/2))&lt;=master_data!$I$8),AND((A56+(B56/2))&gt;=master_data!$H$9,(A56+(B56/2))&lt;=master_data!$I$9),AND((A56+(B56/2))&gt;=master_data!$H$10,(A56+(B56/2))&lt;=master_data!$I$10)),IF(AND(CELL("type",A56)="b",CELL("type",B56)="b"),"",AND(CELL("type",A56)&lt;&gt;"b",CELL("type",B56)&lt;&gt;"b")))</f>
        <v/>
      </c>
      <c r="P56" s="113" t="str">
        <f aca="true">IF(CELL("type",L56)="b","",POWER(10,L56/10))</f>
        <v/>
      </c>
      <c r="Q56" s="115" t="str">
        <f aca="true">IF(CELL("type",B56)="b","",B56)</f>
        <v/>
      </c>
    </row>
    <row r="57" s="118" customFormat="true" ht="14.25" hidden="false" customHeight="false" outlineLevel="0" collapsed="false">
      <c r="A57" s="105"/>
      <c r="B57" s="105"/>
      <c r="C57" s="105"/>
      <c r="D57" s="106"/>
      <c r="E57" s="109"/>
      <c r="F57" s="108" t="n">
        <f aca="false">IF(E57="",TRUE(),IF(LEN(E57)&lt;&gt;4,FALSE(),IF(AND(CODE(MID(E57,1,1))&gt;47,CODE(MID(E57,1,1))&lt;58),OR(CODE(MID(E57,2,1))=71,CODE(MID(E57,2,1))=72,CODE(MID(E57,2,1))=75,CODE(MID(E57,2,1))=77,CODE(MID(E57,3,1))=71,CODE(MID(E57,3,1))=72,CODE(MID(E57,3,1))=75,CODE(MID(E57,3,1))=77,CODE(MID(E57,4,1))=71,CODE(MID(E57,4,1))=72,CODE(MID(E57,4,1))=75,CODE(MID(E57,4,1))=77),FALSE())))</f>
        <v>1</v>
      </c>
      <c r="G57" s="109"/>
      <c r="H57" s="107"/>
      <c r="I57" s="107"/>
      <c r="J57" s="107"/>
      <c r="K57" s="107"/>
      <c r="L57" s="110"/>
      <c r="M57" s="45"/>
      <c r="N57" s="111" t="str">
        <f aca="true">IF(AND(CELL("type",A57)&lt;&gt;"b",CELL("type",B57)&lt;&gt;"b"),OR(AND((A57-(B57/2))&gt;=master_data!$H$4,(A57-(B57/2))&lt;=master_data!$I$4),AND((A57-(B57/2))&gt;=master_data!$H$5,(A57-(B57/2))&lt;=master_data!$I$5),AND((A57-(B57/2))&gt;=master_data!$H$6,(A57-(B57/2))&lt;=master_data!$I$6),AND((A57-(B57/2))&gt;=master_data!$H$7,(A57-(B57/2))&lt;=master_data!$I$7),AND((A57-(B57/2))&gt;=master_data!$H$8,(A57-(B57/2))&lt;=master_data!$I$8),AND((A57-(B57/2))&gt;=master_data!$H$9,(A57-(B57/2))&lt;=master_data!$I$9),AND((A57-(B57/2))&gt;=master_data!$H$10,(A57-(B57/2))&lt;=master_data!$I$10)),IF(AND(CELL("type",A57)="b",CELL("type",B57)="b"),"",AND(CELL("type",A57)&lt;&gt;"b",CELL("type",B57)&lt;&gt;"b")))</f>
        <v/>
      </c>
      <c r="O57" s="112" t="str">
        <f aca="true">IF(AND(CELL("type",A57)&lt;&gt;"b",CELL("type",B57)&lt;&gt;"b"),OR(AND((A57+(B57/2))&gt;=master_data!$H$4,(A57+(B57/2))&lt;=master_data!$I$4),AND((A57+(B57/2))&gt;=master_data!$H$5,(A57+(B57/2))&lt;=master_data!$I$5),AND((A57+(B57/2))&gt;=master_data!$H$6,(A57+(B57/2))&lt;=master_data!$I$6),AND((A57+(B57/2))&gt;=master_data!$H$7,(A57+(B57/2))&lt;=master_data!$I$7),AND((A57+(B57/2))&gt;=master_data!$H$8,(A57+(B57/2))&lt;=master_data!$I$8),AND((A57+(B57/2))&gt;=master_data!$H$9,(A57+(B57/2))&lt;=master_data!$I$9),AND((A57+(B57/2))&gt;=master_data!$H$10,(A57+(B57/2))&lt;=master_data!$I$10)),IF(AND(CELL("type",A57)="b",CELL("type",B57)="b"),"",AND(CELL("type",A57)&lt;&gt;"b",CELL("type",B57)&lt;&gt;"b")))</f>
        <v/>
      </c>
      <c r="P57" s="113" t="str">
        <f aca="true">IF(CELL("type",L57)="b","",POWER(10,L57/10))</f>
        <v/>
      </c>
      <c r="Q57" s="115" t="str">
        <f aca="true">IF(CELL("type",B57)="b","",B57)</f>
        <v/>
      </c>
    </row>
    <row r="58" s="118" customFormat="true" ht="14.25" hidden="false" customHeight="false" outlineLevel="0" collapsed="false">
      <c r="A58" s="105"/>
      <c r="B58" s="105"/>
      <c r="C58" s="105"/>
      <c r="D58" s="106"/>
      <c r="E58" s="109"/>
      <c r="F58" s="108" t="n">
        <f aca="false">IF(E58="",TRUE(),IF(LEN(E58)&lt;&gt;4,FALSE(),IF(AND(CODE(MID(E58,1,1))&gt;47,CODE(MID(E58,1,1))&lt;58),OR(CODE(MID(E58,2,1))=71,CODE(MID(E58,2,1))=72,CODE(MID(E58,2,1))=75,CODE(MID(E58,2,1))=77,CODE(MID(E58,3,1))=71,CODE(MID(E58,3,1))=72,CODE(MID(E58,3,1))=75,CODE(MID(E58,3,1))=77,CODE(MID(E58,4,1))=71,CODE(MID(E58,4,1))=72,CODE(MID(E58,4,1))=75,CODE(MID(E58,4,1))=77),FALSE())))</f>
        <v>1</v>
      </c>
      <c r="G58" s="109"/>
      <c r="H58" s="107"/>
      <c r="I58" s="107"/>
      <c r="J58" s="107"/>
      <c r="K58" s="107"/>
      <c r="L58" s="110"/>
      <c r="M58" s="45"/>
      <c r="N58" s="111" t="str">
        <f aca="true">IF(AND(CELL("type",A58)&lt;&gt;"b",CELL("type",B58)&lt;&gt;"b"),OR(AND((A58-(B58/2))&gt;=master_data!$H$4,(A58-(B58/2))&lt;=master_data!$I$4),AND((A58-(B58/2))&gt;=master_data!$H$5,(A58-(B58/2))&lt;=master_data!$I$5),AND((A58-(B58/2))&gt;=master_data!$H$6,(A58-(B58/2))&lt;=master_data!$I$6),AND((A58-(B58/2))&gt;=master_data!$H$7,(A58-(B58/2))&lt;=master_data!$I$7),AND((A58-(B58/2))&gt;=master_data!$H$8,(A58-(B58/2))&lt;=master_data!$I$8),AND((A58-(B58/2))&gt;=master_data!$H$9,(A58-(B58/2))&lt;=master_data!$I$9),AND((A58-(B58/2))&gt;=master_data!$H$10,(A58-(B58/2))&lt;=master_data!$I$10)),IF(AND(CELL("type",A58)="b",CELL("type",B58)="b"),"",AND(CELL("type",A58)&lt;&gt;"b",CELL("type",B58)&lt;&gt;"b")))</f>
        <v/>
      </c>
      <c r="O58" s="112" t="str">
        <f aca="true">IF(AND(CELL("type",A58)&lt;&gt;"b",CELL("type",B58)&lt;&gt;"b"),OR(AND((A58+(B58/2))&gt;=master_data!$H$4,(A58+(B58/2))&lt;=master_data!$I$4),AND((A58+(B58/2))&gt;=master_data!$H$5,(A58+(B58/2))&lt;=master_data!$I$5),AND((A58+(B58/2))&gt;=master_data!$H$6,(A58+(B58/2))&lt;=master_data!$I$6),AND((A58+(B58/2))&gt;=master_data!$H$7,(A58+(B58/2))&lt;=master_data!$I$7),AND((A58+(B58/2))&gt;=master_data!$H$8,(A58+(B58/2))&lt;=master_data!$I$8),AND((A58+(B58/2))&gt;=master_data!$H$9,(A58+(B58/2))&lt;=master_data!$I$9),AND((A58+(B58/2))&gt;=master_data!$H$10,(A58+(B58/2))&lt;=master_data!$I$10)),IF(AND(CELL("type",A58)="b",CELL("type",B58)="b"),"",AND(CELL("type",A58)&lt;&gt;"b",CELL("type",B58)&lt;&gt;"b")))</f>
        <v/>
      </c>
      <c r="P58" s="113" t="str">
        <f aca="true">IF(CELL("type",L58)="b","",POWER(10,L58/10))</f>
        <v/>
      </c>
      <c r="Q58" s="115" t="str">
        <f aca="true">IF(CELL("type",B58)="b","",B58)</f>
        <v/>
      </c>
    </row>
    <row r="59" s="118" customFormat="true" ht="14.25" hidden="false" customHeight="false" outlineLevel="0" collapsed="false">
      <c r="A59" s="105"/>
      <c r="B59" s="105"/>
      <c r="C59" s="105"/>
      <c r="D59" s="106"/>
      <c r="E59" s="109"/>
      <c r="F59" s="108" t="n">
        <f aca="false">IF(E59="",TRUE(),IF(LEN(E59)&lt;&gt;4,FALSE(),IF(AND(CODE(MID(E59,1,1))&gt;47,CODE(MID(E59,1,1))&lt;58),OR(CODE(MID(E59,2,1))=71,CODE(MID(E59,2,1))=72,CODE(MID(E59,2,1))=75,CODE(MID(E59,2,1))=77,CODE(MID(E59,3,1))=71,CODE(MID(E59,3,1))=72,CODE(MID(E59,3,1))=75,CODE(MID(E59,3,1))=77,CODE(MID(E59,4,1))=71,CODE(MID(E59,4,1))=72,CODE(MID(E59,4,1))=75,CODE(MID(E59,4,1))=77),FALSE())))</f>
        <v>1</v>
      </c>
      <c r="G59" s="109"/>
      <c r="H59" s="107"/>
      <c r="I59" s="107"/>
      <c r="J59" s="107"/>
      <c r="K59" s="107"/>
      <c r="L59" s="110"/>
      <c r="M59" s="45"/>
      <c r="N59" s="111" t="str">
        <f aca="true">IF(AND(CELL("type",A59)&lt;&gt;"b",CELL("type",B59)&lt;&gt;"b"),OR(AND((A59-(B59/2))&gt;=master_data!$H$4,(A59-(B59/2))&lt;=master_data!$I$4),AND((A59-(B59/2))&gt;=master_data!$H$5,(A59-(B59/2))&lt;=master_data!$I$5),AND((A59-(B59/2))&gt;=master_data!$H$6,(A59-(B59/2))&lt;=master_data!$I$6),AND((A59-(B59/2))&gt;=master_data!$H$7,(A59-(B59/2))&lt;=master_data!$I$7),AND((A59-(B59/2))&gt;=master_data!$H$8,(A59-(B59/2))&lt;=master_data!$I$8),AND((A59-(B59/2))&gt;=master_data!$H$9,(A59-(B59/2))&lt;=master_data!$I$9),AND((A59-(B59/2))&gt;=master_data!$H$10,(A59-(B59/2))&lt;=master_data!$I$10)),IF(AND(CELL("type",A59)="b",CELL("type",B59)="b"),"",AND(CELL("type",A59)&lt;&gt;"b",CELL("type",B59)&lt;&gt;"b")))</f>
        <v/>
      </c>
      <c r="O59" s="112" t="str">
        <f aca="true">IF(AND(CELL("type",A59)&lt;&gt;"b",CELL("type",B59)&lt;&gt;"b"),OR(AND((A59+(B59/2))&gt;=master_data!$H$4,(A59+(B59/2))&lt;=master_data!$I$4),AND((A59+(B59/2))&gt;=master_data!$H$5,(A59+(B59/2))&lt;=master_data!$I$5),AND((A59+(B59/2))&gt;=master_data!$H$6,(A59+(B59/2))&lt;=master_data!$I$6),AND((A59+(B59/2))&gt;=master_data!$H$7,(A59+(B59/2))&lt;=master_data!$I$7),AND((A59+(B59/2))&gt;=master_data!$H$8,(A59+(B59/2))&lt;=master_data!$I$8),AND((A59+(B59/2))&gt;=master_data!$H$9,(A59+(B59/2))&lt;=master_data!$I$9),AND((A59+(B59/2))&gt;=master_data!$H$10,(A59+(B59/2))&lt;=master_data!$I$10)),IF(AND(CELL("type",A59)="b",CELL("type",B59)="b"),"",AND(CELL("type",A59)&lt;&gt;"b",CELL("type",B59)&lt;&gt;"b")))</f>
        <v/>
      </c>
      <c r="P59" s="113" t="str">
        <f aca="true">IF(CELL("type",L59)="b","",POWER(10,L59/10))</f>
        <v/>
      </c>
      <c r="Q59" s="115" t="str">
        <f aca="true">IF(CELL("type",B59)="b","",B59)</f>
        <v/>
      </c>
    </row>
    <row r="60" s="118" customFormat="true" ht="14.25" hidden="false" customHeight="false" outlineLevel="0" collapsed="false">
      <c r="A60" s="105"/>
      <c r="B60" s="105"/>
      <c r="C60" s="105"/>
      <c r="D60" s="106"/>
      <c r="E60" s="109"/>
      <c r="F60" s="108" t="n">
        <f aca="false">IF(E60="",TRUE(),IF(LEN(E60)&lt;&gt;4,FALSE(),IF(AND(CODE(MID(E60,1,1))&gt;47,CODE(MID(E60,1,1))&lt;58),OR(CODE(MID(E60,2,1))=71,CODE(MID(E60,2,1))=72,CODE(MID(E60,2,1))=75,CODE(MID(E60,2,1))=77,CODE(MID(E60,3,1))=71,CODE(MID(E60,3,1))=72,CODE(MID(E60,3,1))=75,CODE(MID(E60,3,1))=77,CODE(MID(E60,4,1))=71,CODE(MID(E60,4,1))=72,CODE(MID(E60,4,1))=75,CODE(MID(E60,4,1))=77),FALSE())))</f>
        <v>1</v>
      </c>
      <c r="G60" s="109"/>
      <c r="H60" s="107"/>
      <c r="I60" s="107"/>
      <c r="J60" s="107"/>
      <c r="K60" s="107"/>
      <c r="L60" s="110"/>
      <c r="M60" s="45"/>
      <c r="N60" s="111" t="str">
        <f aca="true">IF(AND(CELL("type",A60)&lt;&gt;"b",CELL("type",B60)&lt;&gt;"b"),OR(AND((A60-(B60/2))&gt;=master_data!$H$4,(A60-(B60/2))&lt;=master_data!$I$4),AND((A60-(B60/2))&gt;=master_data!$H$5,(A60-(B60/2))&lt;=master_data!$I$5),AND((A60-(B60/2))&gt;=master_data!$H$6,(A60-(B60/2))&lt;=master_data!$I$6),AND((A60-(B60/2))&gt;=master_data!$H$7,(A60-(B60/2))&lt;=master_data!$I$7),AND((A60-(B60/2))&gt;=master_data!$H$8,(A60-(B60/2))&lt;=master_data!$I$8),AND((A60-(B60/2))&gt;=master_data!$H$9,(A60-(B60/2))&lt;=master_data!$I$9),AND((A60-(B60/2))&gt;=master_data!$H$10,(A60-(B60/2))&lt;=master_data!$I$10)),IF(AND(CELL("type",A60)="b",CELL("type",B60)="b"),"",AND(CELL("type",A60)&lt;&gt;"b",CELL("type",B60)&lt;&gt;"b")))</f>
        <v/>
      </c>
      <c r="O60" s="112" t="str">
        <f aca="true">IF(AND(CELL("type",A60)&lt;&gt;"b",CELL("type",B60)&lt;&gt;"b"),OR(AND((A60+(B60/2))&gt;=master_data!$H$4,(A60+(B60/2))&lt;=master_data!$I$4),AND((A60+(B60/2))&gt;=master_data!$H$5,(A60+(B60/2))&lt;=master_data!$I$5),AND((A60+(B60/2))&gt;=master_data!$H$6,(A60+(B60/2))&lt;=master_data!$I$6),AND((A60+(B60/2))&gt;=master_data!$H$7,(A60+(B60/2))&lt;=master_data!$I$7),AND((A60+(B60/2))&gt;=master_data!$H$8,(A60+(B60/2))&lt;=master_data!$I$8),AND((A60+(B60/2))&gt;=master_data!$H$9,(A60+(B60/2))&lt;=master_data!$I$9),AND((A60+(B60/2))&gt;=master_data!$H$10,(A60+(B60/2))&lt;=master_data!$I$10)),IF(AND(CELL("type",A60)="b",CELL("type",B60)="b"),"",AND(CELL("type",A60)&lt;&gt;"b",CELL("type",B60)&lt;&gt;"b")))</f>
        <v/>
      </c>
      <c r="P60" s="113" t="str">
        <f aca="true">IF(CELL("type",L60)="b","",POWER(10,L60/10))</f>
        <v/>
      </c>
      <c r="Q60" s="115" t="str">
        <f aca="true">IF(CELL("type",B60)="b","",B60)</f>
        <v/>
      </c>
    </row>
    <row r="61" s="118" customFormat="true" ht="14.25" hidden="false" customHeight="false" outlineLevel="0" collapsed="false">
      <c r="A61" s="105"/>
      <c r="B61" s="105"/>
      <c r="C61" s="105"/>
      <c r="D61" s="106"/>
      <c r="E61" s="109"/>
      <c r="F61" s="108" t="n">
        <f aca="false">IF(E61="",TRUE(),IF(LEN(E61)&lt;&gt;4,FALSE(),IF(AND(CODE(MID(E61,1,1))&gt;47,CODE(MID(E61,1,1))&lt;58),OR(CODE(MID(E61,2,1))=71,CODE(MID(E61,2,1))=72,CODE(MID(E61,2,1))=75,CODE(MID(E61,2,1))=77,CODE(MID(E61,3,1))=71,CODE(MID(E61,3,1))=72,CODE(MID(E61,3,1))=75,CODE(MID(E61,3,1))=77,CODE(MID(E61,4,1))=71,CODE(MID(E61,4,1))=72,CODE(MID(E61,4,1))=75,CODE(MID(E61,4,1))=77),FALSE())))</f>
        <v>1</v>
      </c>
      <c r="G61" s="109"/>
      <c r="H61" s="107"/>
      <c r="I61" s="107"/>
      <c r="J61" s="107"/>
      <c r="K61" s="107"/>
      <c r="L61" s="110"/>
      <c r="M61" s="45"/>
      <c r="N61" s="111" t="str">
        <f aca="true">IF(AND(CELL("type",A61)&lt;&gt;"b",CELL("type",B61)&lt;&gt;"b"),OR(AND((A61-(B61/2))&gt;=master_data!$H$4,(A61-(B61/2))&lt;=master_data!$I$4),AND((A61-(B61/2))&gt;=master_data!$H$5,(A61-(B61/2))&lt;=master_data!$I$5),AND((A61-(B61/2))&gt;=master_data!$H$6,(A61-(B61/2))&lt;=master_data!$I$6),AND((A61-(B61/2))&gt;=master_data!$H$7,(A61-(B61/2))&lt;=master_data!$I$7),AND((A61-(B61/2))&gt;=master_data!$H$8,(A61-(B61/2))&lt;=master_data!$I$8),AND((A61-(B61/2))&gt;=master_data!$H$9,(A61-(B61/2))&lt;=master_data!$I$9),AND((A61-(B61/2))&gt;=master_data!$H$10,(A61-(B61/2))&lt;=master_data!$I$10)),IF(AND(CELL("type",A61)="b",CELL("type",B61)="b"),"",AND(CELL("type",A61)&lt;&gt;"b",CELL("type",B61)&lt;&gt;"b")))</f>
        <v/>
      </c>
      <c r="O61" s="112" t="str">
        <f aca="true">IF(AND(CELL("type",A61)&lt;&gt;"b",CELL("type",B61)&lt;&gt;"b"),OR(AND((A61+(B61/2))&gt;=master_data!$H$4,(A61+(B61/2))&lt;=master_data!$I$4),AND((A61+(B61/2))&gt;=master_data!$H$5,(A61+(B61/2))&lt;=master_data!$I$5),AND((A61+(B61/2))&gt;=master_data!$H$6,(A61+(B61/2))&lt;=master_data!$I$6),AND((A61+(B61/2))&gt;=master_data!$H$7,(A61+(B61/2))&lt;=master_data!$I$7),AND((A61+(B61/2))&gt;=master_data!$H$8,(A61+(B61/2))&lt;=master_data!$I$8),AND((A61+(B61/2))&gt;=master_data!$H$9,(A61+(B61/2))&lt;=master_data!$I$9),AND((A61+(B61/2))&gt;=master_data!$H$10,(A61+(B61/2))&lt;=master_data!$I$10)),IF(AND(CELL("type",A61)="b",CELL("type",B61)="b"),"",AND(CELL("type",A61)&lt;&gt;"b",CELL("type",B61)&lt;&gt;"b")))</f>
        <v/>
      </c>
      <c r="P61" s="113" t="str">
        <f aca="true">IF(CELL("type",L61)="b","",POWER(10,L61/10))</f>
        <v/>
      </c>
      <c r="Q61" s="115" t="str">
        <f aca="true">IF(CELL("type",B61)="b","",B61)</f>
        <v/>
      </c>
    </row>
    <row r="62" s="118" customFormat="true" ht="14.25" hidden="false" customHeight="false" outlineLevel="0" collapsed="false">
      <c r="A62" s="105"/>
      <c r="B62" s="105"/>
      <c r="C62" s="105"/>
      <c r="D62" s="106"/>
      <c r="E62" s="109"/>
      <c r="F62" s="108" t="n">
        <f aca="false">IF(E62="",TRUE(),IF(LEN(E62)&lt;&gt;4,FALSE(),IF(AND(CODE(MID(E62,1,1))&gt;47,CODE(MID(E62,1,1))&lt;58),OR(CODE(MID(E62,2,1))=71,CODE(MID(E62,2,1))=72,CODE(MID(E62,2,1))=75,CODE(MID(E62,2,1))=77,CODE(MID(E62,3,1))=71,CODE(MID(E62,3,1))=72,CODE(MID(E62,3,1))=75,CODE(MID(E62,3,1))=77,CODE(MID(E62,4,1))=71,CODE(MID(E62,4,1))=72,CODE(MID(E62,4,1))=75,CODE(MID(E62,4,1))=77),FALSE())))</f>
        <v>1</v>
      </c>
      <c r="G62" s="109"/>
      <c r="H62" s="107"/>
      <c r="I62" s="107"/>
      <c r="J62" s="107"/>
      <c r="K62" s="107"/>
      <c r="L62" s="110"/>
      <c r="M62" s="45"/>
      <c r="N62" s="111" t="str">
        <f aca="true">IF(AND(CELL("type",A62)&lt;&gt;"b",CELL("type",B62)&lt;&gt;"b"),OR(AND((A62-(B62/2))&gt;=master_data!$H$4,(A62-(B62/2))&lt;=master_data!$I$4),AND((A62-(B62/2))&gt;=master_data!$H$5,(A62-(B62/2))&lt;=master_data!$I$5),AND((A62-(B62/2))&gt;=master_data!$H$6,(A62-(B62/2))&lt;=master_data!$I$6),AND((A62-(B62/2))&gt;=master_data!$H$7,(A62-(B62/2))&lt;=master_data!$I$7),AND((A62-(B62/2))&gt;=master_data!$H$8,(A62-(B62/2))&lt;=master_data!$I$8),AND((A62-(B62/2))&gt;=master_data!$H$9,(A62-(B62/2))&lt;=master_data!$I$9),AND((A62-(B62/2))&gt;=master_data!$H$10,(A62-(B62/2))&lt;=master_data!$I$10)),IF(AND(CELL("type",A62)="b",CELL("type",B62)="b"),"",AND(CELL("type",A62)&lt;&gt;"b",CELL("type",B62)&lt;&gt;"b")))</f>
        <v/>
      </c>
      <c r="O62" s="112" t="str">
        <f aca="true">IF(AND(CELL("type",A62)&lt;&gt;"b",CELL("type",B62)&lt;&gt;"b"),OR(AND((A62+(B62/2))&gt;=master_data!$H$4,(A62+(B62/2))&lt;=master_data!$I$4),AND((A62+(B62/2))&gt;=master_data!$H$5,(A62+(B62/2))&lt;=master_data!$I$5),AND((A62+(B62/2))&gt;=master_data!$H$6,(A62+(B62/2))&lt;=master_data!$I$6),AND((A62+(B62/2))&gt;=master_data!$H$7,(A62+(B62/2))&lt;=master_data!$I$7),AND((A62+(B62/2))&gt;=master_data!$H$8,(A62+(B62/2))&lt;=master_data!$I$8),AND((A62+(B62/2))&gt;=master_data!$H$9,(A62+(B62/2))&lt;=master_data!$I$9),AND((A62+(B62/2))&gt;=master_data!$H$10,(A62+(B62/2))&lt;=master_data!$I$10)),IF(AND(CELL("type",A62)="b",CELL("type",B62)="b"),"",AND(CELL("type",A62)&lt;&gt;"b",CELL("type",B62)&lt;&gt;"b")))</f>
        <v/>
      </c>
      <c r="P62" s="113" t="str">
        <f aca="true">IF(CELL("type",L62)="b","",POWER(10,L62/10))</f>
        <v/>
      </c>
      <c r="Q62" s="115" t="str">
        <f aca="true">IF(CELL("type",B62)="b","",B62)</f>
        <v/>
      </c>
    </row>
    <row r="63" s="118" customFormat="true" ht="14.25" hidden="false" customHeight="false" outlineLevel="0" collapsed="false">
      <c r="A63" s="105"/>
      <c r="B63" s="105"/>
      <c r="C63" s="105"/>
      <c r="D63" s="106"/>
      <c r="E63" s="109"/>
      <c r="F63" s="108" t="n">
        <f aca="false">IF(E63="",TRUE(),IF(LEN(E63)&lt;&gt;4,FALSE(),IF(AND(CODE(MID(E63,1,1))&gt;47,CODE(MID(E63,1,1))&lt;58),OR(CODE(MID(E63,2,1))=71,CODE(MID(E63,2,1))=72,CODE(MID(E63,2,1))=75,CODE(MID(E63,2,1))=77,CODE(MID(E63,3,1))=71,CODE(MID(E63,3,1))=72,CODE(MID(E63,3,1))=75,CODE(MID(E63,3,1))=77,CODE(MID(E63,4,1))=71,CODE(MID(E63,4,1))=72,CODE(MID(E63,4,1))=75,CODE(MID(E63,4,1))=77),FALSE())))</f>
        <v>1</v>
      </c>
      <c r="G63" s="109"/>
      <c r="H63" s="107"/>
      <c r="I63" s="107"/>
      <c r="J63" s="107"/>
      <c r="K63" s="107"/>
      <c r="L63" s="110"/>
      <c r="M63" s="45"/>
      <c r="N63" s="111" t="str">
        <f aca="true">IF(AND(CELL("type",A63)&lt;&gt;"b",CELL("type",B63)&lt;&gt;"b"),OR(AND((A63-(B63/2))&gt;=master_data!$H$4,(A63-(B63/2))&lt;=master_data!$I$4),AND((A63-(B63/2))&gt;=master_data!$H$5,(A63-(B63/2))&lt;=master_data!$I$5),AND((A63-(B63/2))&gt;=master_data!$H$6,(A63-(B63/2))&lt;=master_data!$I$6),AND((A63-(B63/2))&gt;=master_data!$H$7,(A63-(B63/2))&lt;=master_data!$I$7),AND((A63-(B63/2))&gt;=master_data!$H$8,(A63-(B63/2))&lt;=master_data!$I$8),AND((A63-(B63/2))&gt;=master_data!$H$9,(A63-(B63/2))&lt;=master_data!$I$9),AND((A63-(B63/2))&gt;=master_data!$H$10,(A63-(B63/2))&lt;=master_data!$I$10)),IF(AND(CELL("type",A63)="b",CELL("type",B63)="b"),"",AND(CELL("type",A63)&lt;&gt;"b",CELL("type",B63)&lt;&gt;"b")))</f>
        <v/>
      </c>
      <c r="O63" s="112" t="str">
        <f aca="true">IF(AND(CELL("type",A63)&lt;&gt;"b",CELL("type",B63)&lt;&gt;"b"),OR(AND((A63+(B63/2))&gt;=master_data!$H$4,(A63+(B63/2))&lt;=master_data!$I$4),AND((A63+(B63/2))&gt;=master_data!$H$5,(A63+(B63/2))&lt;=master_data!$I$5),AND((A63+(B63/2))&gt;=master_data!$H$6,(A63+(B63/2))&lt;=master_data!$I$6),AND((A63+(B63/2))&gt;=master_data!$H$7,(A63+(B63/2))&lt;=master_data!$I$7),AND((A63+(B63/2))&gt;=master_data!$H$8,(A63+(B63/2))&lt;=master_data!$I$8),AND((A63+(B63/2))&gt;=master_data!$H$9,(A63+(B63/2))&lt;=master_data!$I$9),AND((A63+(B63/2))&gt;=master_data!$H$10,(A63+(B63/2))&lt;=master_data!$I$10)),IF(AND(CELL("type",A63)="b",CELL("type",B63)="b"),"",AND(CELL("type",A63)&lt;&gt;"b",CELL("type",B63)&lt;&gt;"b")))</f>
        <v/>
      </c>
      <c r="P63" s="113" t="str">
        <f aca="true">IF(CELL("type",L63)="b","",POWER(10,L63/10))</f>
        <v/>
      </c>
      <c r="Q63" s="115" t="str">
        <f aca="true">IF(CELL("type",B63)="b","",B63)</f>
        <v/>
      </c>
    </row>
    <row r="64" s="118" customFormat="true" ht="14.25" hidden="false" customHeight="false" outlineLevel="0" collapsed="false">
      <c r="A64" s="105"/>
      <c r="B64" s="105"/>
      <c r="C64" s="105"/>
      <c r="D64" s="106"/>
      <c r="E64" s="109"/>
      <c r="F64" s="108" t="n">
        <f aca="false">IF(E64="",TRUE(),IF(LEN(E64)&lt;&gt;4,FALSE(),IF(AND(CODE(MID(E64,1,1))&gt;47,CODE(MID(E64,1,1))&lt;58),OR(CODE(MID(E64,2,1))=71,CODE(MID(E64,2,1))=72,CODE(MID(E64,2,1))=75,CODE(MID(E64,2,1))=77,CODE(MID(E64,3,1))=71,CODE(MID(E64,3,1))=72,CODE(MID(E64,3,1))=75,CODE(MID(E64,3,1))=77,CODE(MID(E64,4,1))=71,CODE(MID(E64,4,1))=72,CODE(MID(E64,4,1))=75,CODE(MID(E64,4,1))=77),FALSE())))</f>
        <v>1</v>
      </c>
      <c r="G64" s="109"/>
      <c r="H64" s="107"/>
      <c r="I64" s="107"/>
      <c r="J64" s="107"/>
      <c r="K64" s="107"/>
      <c r="L64" s="110"/>
      <c r="M64" s="45"/>
      <c r="N64" s="111" t="str">
        <f aca="true">IF(AND(CELL("type",A64)&lt;&gt;"b",CELL("type",B64)&lt;&gt;"b"),OR(AND((A64-(B64/2))&gt;=master_data!$H$4,(A64-(B64/2))&lt;=master_data!$I$4),AND((A64-(B64/2))&gt;=master_data!$H$5,(A64-(B64/2))&lt;=master_data!$I$5),AND((A64-(B64/2))&gt;=master_data!$H$6,(A64-(B64/2))&lt;=master_data!$I$6),AND((A64-(B64/2))&gt;=master_data!$H$7,(A64-(B64/2))&lt;=master_data!$I$7),AND((A64-(B64/2))&gt;=master_data!$H$8,(A64-(B64/2))&lt;=master_data!$I$8),AND((A64-(B64/2))&gt;=master_data!$H$9,(A64-(B64/2))&lt;=master_data!$I$9),AND((A64-(B64/2))&gt;=master_data!$H$10,(A64-(B64/2))&lt;=master_data!$I$10)),IF(AND(CELL("type",A64)="b",CELL("type",B64)="b"),"",AND(CELL("type",A64)&lt;&gt;"b",CELL("type",B64)&lt;&gt;"b")))</f>
        <v/>
      </c>
      <c r="O64" s="112" t="str">
        <f aca="true">IF(AND(CELL("type",A64)&lt;&gt;"b",CELL("type",B64)&lt;&gt;"b"),OR(AND((A64+(B64/2))&gt;=master_data!$H$4,(A64+(B64/2))&lt;=master_data!$I$4),AND((A64+(B64/2))&gt;=master_data!$H$5,(A64+(B64/2))&lt;=master_data!$I$5),AND((A64+(B64/2))&gt;=master_data!$H$6,(A64+(B64/2))&lt;=master_data!$I$6),AND((A64+(B64/2))&gt;=master_data!$H$7,(A64+(B64/2))&lt;=master_data!$I$7),AND((A64+(B64/2))&gt;=master_data!$H$8,(A64+(B64/2))&lt;=master_data!$I$8),AND((A64+(B64/2))&gt;=master_data!$H$9,(A64+(B64/2))&lt;=master_data!$I$9),AND((A64+(B64/2))&gt;=master_data!$H$10,(A64+(B64/2))&lt;=master_data!$I$10)),IF(AND(CELL("type",A64)="b",CELL("type",B64)="b"),"",AND(CELL("type",A64)&lt;&gt;"b",CELL("type",B64)&lt;&gt;"b")))</f>
        <v/>
      </c>
      <c r="P64" s="113" t="str">
        <f aca="true">IF(CELL("type",L64)="b","",POWER(10,L64/10))</f>
        <v/>
      </c>
      <c r="Q64" s="115" t="str">
        <f aca="true">IF(CELL("type",B64)="b","",B64)</f>
        <v/>
      </c>
    </row>
    <row r="65" s="118" customFormat="true" ht="14.25" hidden="false" customHeight="false" outlineLevel="0" collapsed="false">
      <c r="A65" s="105"/>
      <c r="B65" s="105"/>
      <c r="C65" s="105"/>
      <c r="D65" s="106"/>
      <c r="E65" s="109"/>
      <c r="F65" s="108" t="n">
        <f aca="false">IF(E65="",TRUE(),IF(LEN(E65)&lt;&gt;4,FALSE(),IF(AND(CODE(MID(E65,1,1))&gt;47,CODE(MID(E65,1,1))&lt;58),OR(CODE(MID(E65,2,1))=71,CODE(MID(E65,2,1))=72,CODE(MID(E65,2,1))=75,CODE(MID(E65,2,1))=77,CODE(MID(E65,3,1))=71,CODE(MID(E65,3,1))=72,CODE(MID(E65,3,1))=75,CODE(MID(E65,3,1))=77,CODE(MID(E65,4,1))=71,CODE(MID(E65,4,1))=72,CODE(MID(E65,4,1))=75,CODE(MID(E65,4,1))=77),FALSE())))</f>
        <v>1</v>
      </c>
      <c r="G65" s="109"/>
      <c r="H65" s="107"/>
      <c r="I65" s="107"/>
      <c r="J65" s="107"/>
      <c r="K65" s="107"/>
      <c r="L65" s="110"/>
      <c r="M65" s="45"/>
      <c r="N65" s="111" t="str">
        <f aca="true">IF(AND(CELL("type",A65)&lt;&gt;"b",CELL("type",B65)&lt;&gt;"b"),OR(AND((A65-(B65/2))&gt;=master_data!$H$4,(A65-(B65/2))&lt;=master_data!$I$4),AND((A65-(B65/2))&gt;=master_data!$H$5,(A65-(B65/2))&lt;=master_data!$I$5),AND((A65-(B65/2))&gt;=master_data!$H$6,(A65-(B65/2))&lt;=master_data!$I$6),AND((A65-(B65/2))&gt;=master_data!$H$7,(A65-(B65/2))&lt;=master_data!$I$7),AND((A65-(B65/2))&gt;=master_data!$H$8,(A65-(B65/2))&lt;=master_data!$I$8),AND((A65-(B65/2))&gt;=master_data!$H$9,(A65-(B65/2))&lt;=master_data!$I$9),AND((A65-(B65/2))&gt;=master_data!$H$10,(A65-(B65/2))&lt;=master_data!$I$10)),IF(AND(CELL("type",A65)="b",CELL("type",B65)="b"),"",AND(CELL("type",A65)&lt;&gt;"b",CELL("type",B65)&lt;&gt;"b")))</f>
        <v/>
      </c>
      <c r="O65" s="112" t="str">
        <f aca="true">IF(AND(CELL("type",A65)&lt;&gt;"b",CELL("type",B65)&lt;&gt;"b"),OR(AND((A65+(B65/2))&gt;=master_data!$H$4,(A65+(B65/2))&lt;=master_data!$I$4),AND((A65+(B65/2))&gt;=master_data!$H$5,(A65+(B65/2))&lt;=master_data!$I$5),AND((A65+(B65/2))&gt;=master_data!$H$6,(A65+(B65/2))&lt;=master_data!$I$6),AND((A65+(B65/2))&gt;=master_data!$H$7,(A65+(B65/2))&lt;=master_data!$I$7),AND((A65+(B65/2))&gt;=master_data!$H$8,(A65+(B65/2))&lt;=master_data!$I$8),AND((A65+(B65/2))&gt;=master_data!$H$9,(A65+(B65/2))&lt;=master_data!$I$9),AND((A65+(B65/2))&gt;=master_data!$H$10,(A65+(B65/2))&lt;=master_data!$I$10)),IF(AND(CELL("type",A65)="b",CELL("type",B65)="b"),"",AND(CELL("type",A65)&lt;&gt;"b",CELL("type",B65)&lt;&gt;"b")))</f>
        <v/>
      </c>
      <c r="P65" s="113" t="str">
        <f aca="true">IF(CELL("type",L65)="b","",POWER(10,L65/10))</f>
        <v/>
      </c>
      <c r="Q65" s="115" t="str">
        <f aca="true">IF(CELL("type",B65)="b","",B65)</f>
        <v/>
      </c>
    </row>
    <row r="66" s="118" customFormat="true" ht="14.25" hidden="false" customHeight="false" outlineLevel="0" collapsed="false">
      <c r="A66" s="105"/>
      <c r="B66" s="105"/>
      <c r="C66" s="105"/>
      <c r="D66" s="106"/>
      <c r="E66" s="109"/>
      <c r="F66" s="108" t="n">
        <f aca="false">IF(E66="",TRUE(),IF(LEN(E66)&lt;&gt;4,FALSE(),IF(AND(CODE(MID(E66,1,1))&gt;47,CODE(MID(E66,1,1))&lt;58),OR(CODE(MID(E66,2,1))=71,CODE(MID(E66,2,1))=72,CODE(MID(E66,2,1))=75,CODE(MID(E66,2,1))=77,CODE(MID(E66,3,1))=71,CODE(MID(E66,3,1))=72,CODE(MID(E66,3,1))=75,CODE(MID(E66,3,1))=77,CODE(MID(E66,4,1))=71,CODE(MID(E66,4,1))=72,CODE(MID(E66,4,1))=75,CODE(MID(E66,4,1))=77),FALSE())))</f>
        <v>1</v>
      </c>
      <c r="G66" s="109"/>
      <c r="H66" s="107"/>
      <c r="I66" s="107"/>
      <c r="J66" s="107"/>
      <c r="K66" s="107"/>
      <c r="L66" s="110"/>
      <c r="M66" s="45"/>
      <c r="N66" s="111" t="str">
        <f aca="true">IF(AND(CELL("type",A66)&lt;&gt;"b",CELL("type",B66)&lt;&gt;"b"),OR(AND((A66-(B66/2))&gt;=master_data!$H$4,(A66-(B66/2))&lt;=master_data!$I$4),AND((A66-(B66/2))&gt;=master_data!$H$5,(A66-(B66/2))&lt;=master_data!$I$5),AND((A66-(B66/2))&gt;=master_data!$H$6,(A66-(B66/2))&lt;=master_data!$I$6),AND((A66-(B66/2))&gt;=master_data!$H$7,(A66-(B66/2))&lt;=master_data!$I$7),AND((A66-(B66/2))&gt;=master_data!$H$8,(A66-(B66/2))&lt;=master_data!$I$8),AND((A66-(B66/2))&gt;=master_data!$H$9,(A66-(B66/2))&lt;=master_data!$I$9),AND((A66-(B66/2))&gt;=master_data!$H$10,(A66-(B66/2))&lt;=master_data!$I$10)),IF(AND(CELL("type",A66)="b",CELL("type",B66)="b"),"",AND(CELL("type",A66)&lt;&gt;"b",CELL("type",B66)&lt;&gt;"b")))</f>
        <v/>
      </c>
      <c r="O66" s="112" t="str">
        <f aca="true">IF(AND(CELL("type",A66)&lt;&gt;"b",CELL("type",B66)&lt;&gt;"b"),OR(AND((A66+(B66/2))&gt;=master_data!$H$4,(A66+(B66/2))&lt;=master_data!$I$4),AND((A66+(B66/2))&gt;=master_data!$H$5,(A66+(B66/2))&lt;=master_data!$I$5),AND((A66+(B66/2))&gt;=master_data!$H$6,(A66+(B66/2))&lt;=master_data!$I$6),AND((A66+(B66/2))&gt;=master_data!$H$7,(A66+(B66/2))&lt;=master_data!$I$7),AND((A66+(B66/2))&gt;=master_data!$H$8,(A66+(B66/2))&lt;=master_data!$I$8),AND((A66+(B66/2))&gt;=master_data!$H$9,(A66+(B66/2))&lt;=master_data!$I$9),AND((A66+(B66/2))&gt;=master_data!$H$10,(A66+(B66/2))&lt;=master_data!$I$10)),IF(AND(CELL("type",A66)="b",CELL("type",B66)="b"),"",AND(CELL("type",A66)&lt;&gt;"b",CELL("type",B66)&lt;&gt;"b")))</f>
        <v/>
      </c>
      <c r="P66" s="113" t="str">
        <f aca="true">IF(CELL("type",L66)="b","",POWER(10,L66/10))</f>
        <v/>
      </c>
      <c r="Q66" s="115" t="str">
        <f aca="true">IF(CELL("type",B66)="b","",B66)</f>
        <v/>
      </c>
    </row>
    <row r="67" s="118" customFormat="true" ht="14.25" hidden="false" customHeight="false" outlineLevel="0" collapsed="false">
      <c r="A67" s="105"/>
      <c r="B67" s="105"/>
      <c r="C67" s="105"/>
      <c r="D67" s="106"/>
      <c r="E67" s="109"/>
      <c r="F67" s="108" t="n">
        <f aca="false">IF(E67="",TRUE(),IF(LEN(E67)&lt;&gt;4,FALSE(),IF(AND(CODE(MID(E67,1,1))&gt;47,CODE(MID(E67,1,1))&lt;58),OR(CODE(MID(E67,2,1))=71,CODE(MID(E67,2,1))=72,CODE(MID(E67,2,1))=75,CODE(MID(E67,2,1))=77,CODE(MID(E67,3,1))=71,CODE(MID(E67,3,1))=72,CODE(MID(E67,3,1))=75,CODE(MID(E67,3,1))=77,CODE(MID(E67,4,1))=71,CODE(MID(E67,4,1))=72,CODE(MID(E67,4,1))=75,CODE(MID(E67,4,1))=77),FALSE())))</f>
        <v>1</v>
      </c>
      <c r="G67" s="109"/>
      <c r="H67" s="107"/>
      <c r="I67" s="107"/>
      <c r="J67" s="107"/>
      <c r="K67" s="107"/>
      <c r="L67" s="110"/>
      <c r="M67" s="45"/>
      <c r="N67" s="111" t="str">
        <f aca="true">IF(AND(CELL("type",A67)&lt;&gt;"b",CELL("type",B67)&lt;&gt;"b"),OR(AND((A67-(B67/2))&gt;=master_data!$H$4,(A67-(B67/2))&lt;=master_data!$I$4),AND((A67-(B67/2))&gt;=master_data!$H$5,(A67-(B67/2))&lt;=master_data!$I$5),AND((A67-(B67/2))&gt;=master_data!$H$6,(A67-(B67/2))&lt;=master_data!$I$6),AND((A67-(B67/2))&gt;=master_data!$H$7,(A67-(B67/2))&lt;=master_data!$I$7),AND((A67-(B67/2))&gt;=master_data!$H$8,(A67-(B67/2))&lt;=master_data!$I$8),AND((A67-(B67/2))&gt;=master_data!$H$9,(A67-(B67/2))&lt;=master_data!$I$9),AND((A67-(B67/2))&gt;=master_data!$H$10,(A67-(B67/2))&lt;=master_data!$I$10)),IF(AND(CELL("type",A67)="b",CELL("type",B67)="b"),"",AND(CELL("type",A67)&lt;&gt;"b",CELL("type",B67)&lt;&gt;"b")))</f>
        <v/>
      </c>
      <c r="O67" s="112" t="str">
        <f aca="true">IF(AND(CELL("type",A67)&lt;&gt;"b",CELL("type",B67)&lt;&gt;"b"),OR(AND((A67+(B67/2))&gt;=master_data!$H$4,(A67+(B67/2))&lt;=master_data!$I$4),AND((A67+(B67/2))&gt;=master_data!$H$5,(A67+(B67/2))&lt;=master_data!$I$5),AND((A67+(B67/2))&gt;=master_data!$H$6,(A67+(B67/2))&lt;=master_data!$I$6),AND((A67+(B67/2))&gt;=master_data!$H$7,(A67+(B67/2))&lt;=master_data!$I$7),AND((A67+(B67/2))&gt;=master_data!$H$8,(A67+(B67/2))&lt;=master_data!$I$8),AND((A67+(B67/2))&gt;=master_data!$H$9,(A67+(B67/2))&lt;=master_data!$I$9),AND((A67+(B67/2))&gt;=master_data!$H$10,(A67+(B67/2))&lt;=master_data!$I$10)),IF(AND(CELL("type",A67)="b",CELL("type",B67)="b"),"",AND(CELL("type",A67)&lt;&gt;"b",CELL("type",B67)&lt;&gt;"b")))</f>
        <v/>
      </c>
      <c r="P67" s="113" t="str">
        <f aca="true">IF(CELL("type",L67)="b","",POWER(10,L67/10))</f>
        <v/>
      </c>
      <c r="Q67" s="115" t="str">
        <f aca="true">IF(CELL("type",B67)="b","",B67)</f>
        <v/>
      </c>
    </row>
    <row r="68" s="118" customFormat="true" ht="14.25" hidden="false" customHeight="false" outlineLevel="0" collapsed="false">
      <c r="A68" s="105"/>
      <c r="B68" s="105"/>
      <c r="C68" s="105"/>
      <c r="D68" s="106"/>
      <c r="E68" s="109"/>
      <c r="F68" s="108" t="n">
        <f aca="false">IF(E68="",TRUE(),IF(LEN(E68)&lt;&gt;4,FALSE(),IF(AND(CODE(MID(E68,1,1))&gt;47,CODE(MID(E68,1,1))&lt;58),OR(CODE(MID(E68,2,1))=71,CODE(MID(E68,2,1))=72,CODE(MID(E68,2,1))=75,CODE(MID(E68,2,1))=77,CODE(MID(E68,3,1))=71,CODE(MID(E68,3,1))=72,CODE(MID(E68,3,1))=75,CODE(MID(E68,3,1))=77,CODE(MID(E68,4,1))=71,CODE(MID(E68,4,1))=72,CODE(MID(E68,4,1))=75,CODE(MID(E68,4,1))=77),FALSE())))</f>
        <v>1</v>
      </c>
      <c r="G68" s="109"/>
      <c r="H68" s="107"/>
      <c r="I68" s="107"/>
      <c r="J68" s="107"/>
      <c r="K68" s="107"/>
      <c r="L68" s="110"/>
      <c r="M68" s="45"/>
      <c r="N68" s="111" t="str">
        <f aca="true">IF(AND(CELL("type",A68)&lt;&gt;"b",CELL("type",B68)&lt;&gt;"b"),OR(AND((A68-(B68/2))&gt;=master_data!$H$4,(A68-(B68/2))&lt;=master_data!$I$4),AND((A68-(B68/2))&gt;=master_data!$H$5,(A68-(B68/2))&lt;=master_data!$I$5),AND((A68-(B68/2))&gt;=master_data!$H$6,(A68-(B68/2))&lt;=master_data!$I$6),AND((A68-(B68/2))&gt;=master_data!$H$7,(A68-(B68/2))&lt;=master_data!$I$7),AND((A68-(B68/2))&gt;=master_data!$H$8,(A68-(B68/2))&lt;=master_data!$I$8),AND((A68-(B68/2))&gt;=master_data!$H$9,(A68-(B68/2))&lt;=master_data!$I$9),AND((A68-(B68/2))&gt;=master_data!$H$10,(A68-(B68/2))&lt;=master_data!$I$10)),IF(AND(CELL("type",A68)="b",CELL("type",B68)="b"),"",AND(CELL("type",A68)&lt;&gt;"b",CELL("type",B68)&lt;&gt;"b")))</f>
        <v/>
      </c>
      <c r="O68" s="112" t="str">
        <f aca="true">IF(AND(CELL("type",A68)&lt;&gt;"b",CELL("type",B68)&lt;&gt;"b"),OR(AND((A68+(B68/2))&gt;=master_data!$H$4,(A68+(B68/2))&lt;=master_data!$I$4),AND((A68+(B68/2))&gt;=master_data!$H$5,(A68+(B68/2))&lt;=master_data!$I$5),AND((A68+(B68/2))&gt;=master_data!$H$6,(A68+(B68/2))&lt;=master_data!$I$6),AND((A68+(B68/2))&gt;=master_data!$H$7,(A68+(B68/2))&lt;=master_data!$I$7),AND((A68+(B68/2))&gt;=master_data!$H$8,(A68+(B68/2))&lt;=master_data!$I$8),AND((A68+(B68/2))&gt;=master_data!$H$9,(A68+(B68/2))&lt;=master_data!$I$9),AND((A68+(B68/2))&gt;=master_data!$H$10,(A68+(B68/2))&lt;=master_data!$I$10)),IF(AND(CELL("type",A68)="b",CELL("type",B68)="b"),"",AND(CELL("type",A68)&lt;&gt;"b",CELL("type",B68)&lt;&gt;"b")))</f>
        <v/>
      </c>
      <c r="P68" s="113" t="str">
        <f aca="true">IF(CELL("type",L68)="b","",POWER(10,L68/10))</f>
        <v/>
      </c>
      <c r="Q68" s="115" t="str">
        <f aca="true">IF(CELL("type",B68)="b","",B68)</f>
        <v/>
      </c>
    </row>
    <row r="69" s="118" customFormat="true" ht="14.25" hidden="false" customHeight="false" outlineLevel="0" collapsed="false">
      <c r="A69" s="105"/>
      <c r="B69" s="105"/>
      <c r="C69" s="105"/>
      <c r="D69" s="106"/>
      <c r="E69" s="109"/>
      <c r="F69" s="108" t="n">
        <f aca="false">IF(E69="",TRUE(),IF(LEN(E69)&lt;&gt;4,FALSE(),IF(AND(CODE(MID(E69,1,1))&gt;47,CODE(MID(E69,1,1))&lt;58),OR(CODE(MID(E69,2,1))=71,CODE(MID(E69,2,1))=72,CODE(MID(E69,2,1))=75,CODE(MID(E69,2,1))=77,CODE(MID(E69,3,1))=71,CODE(MID(E69,3,1))=72,CODE(MID(E69,3,1))=75,CODE(MID(E69,3,1))=77,CODE(MID(E69,4,1))=71,CODE(MID(E69,4,1))=72,CODE(MID(E69,4,1))=75,CODE(MID(E69,4,1))=77),FALSE())))</f>
        <v>1</v>
      </c>
      <c r="G69" s="109"/>
      <c r="H69" s="107"/>
      <c r="I69" s="107"/>
      <c r="J69" s="107"/>
      <c r="K69" s="107"/>
      <c r="L69" s="110"/>
      <c r="M69" s="45"/>
      <c r="N69" s="111" t="str">
        <f aca="true">IF(AND(CELL("type",A69)&lt;&gt;"b",CELL("type",B69)&lt;&gt;"b"),OR(AND((A69-(B69/2))&gt;=master_data!$H$4,(A69-(B69/2))&lt;=master_data!$I$4),AND((A69-(B69/2))&gt;=master_data!$H$5,(A69-(B69/2))&lt;=master_data!$I$5),AND((A69-(B69/2))&gt;=master_data!$H$6,(A69-(B69/2))&lt;=master_data!$I$6),AND((A69-(B69/2))&gt;=master_data!$H$7,(A69-(B69/2))&lt;=master_data!$I$7),AND((A69-(B69/2))&gt;=master_data!$H$8,(A69-(B69/2))&lt;=master_data!$I$8),AND((A69-(B69/2))&gt;=master_data!$H$9,(A69-(B69/2))&lt;=master_data!$I$9),AND((A69-(B69/2))&gt;=master_data!$H$10,(A69-(B69/2))&lt;=master_data!$I$10)),IF(AND(CELL("type",A69)="b",CELL("type",B69)="b"),"",AND(CELL("type",A69)&lt;&gt;"b",CELL("type",B69)&lt;&gt;"b")))</f>
        <v/>
      </c>
      <c r="O69" s="112" t="str">
        <f aca="true">IF(AND(CELL("type",A69)&lt;&gt;"b",CELL("type",B69)&lt;&gt;"b"),OR(AND((A69+(B69/2))&gt;=master_data!$H$4,(A69+(B69/2))&lt;=master_data!$I$4),AND((A69+(B69/2))&gt;=master_data!$H$5,(A69+(B69/2))&lt;=master_data!$I$5),AND((A69+(B69/2))&gt;=master_data!$H$6,(A69+(B69/2))&lt;=master_data!$I$6),AND((A69+(B69/2))&gt;=master_data!$H$7,(A69+(B69/2))&lt;=master_data!$I$7),AND((A69+(B69/2))&gt;=master_data!$H$8,(A69+(B69/2))&lt;=master_data!$I$8),AND((A69+(B69/2))&gt;=master_data!$H$9,(A69+(B69/2))&lt;=master_data!$I$9),AND((A69+(B69/2))&gt;=master_data!$H$10,(A69+(B69/2))&lt;=master_data!$I$10)),IF(AND(CELL("type",A69)="b",CELL("type",B69)="b"),"",AND(CELL("type",A69)&lt;&gt;"b",CELL("type",B69)&lt;&gt;"b")))</f>
        <v/>
      </c>
      <c r="P69" s="113" t="str">
        <f aca="true">IF(CELL("type",L69)="b","",POWER(10,L69/10))</f>
        <v/>
      </c>
      <c r="Q69" s="115" t="str">
        <f aca="true">IF(CELL("type",B69)="b","",B69)</f>
        <v/>
      </c>
    </row>
    <row r="70" s="118" customFormat="true" ht="14.25" hidden="false" customHeight="false" outlineLevel="0" collapsed="false">
      <c r="A70" s="105"/>
      <c r="B70" s="105"/>
      <c r="C70" s="105"/>
      <c r="D70" s="106"/>
      <c r="E70" s="109"/>
      <c r="F70" s="108" t="n">
        <f aca="false">IF(E70="",TRUE(),IF(LEN(E70)&lt;&gt;4,FALSE(),IF(AND(CODE(MID(E70,1,1))&gt;47,CODE(MID(E70,1,1))&lt;58),OR(CODE(MID(E70,2,1))=71,CODE(MID(E70,2,1))=72,CODE(MID(E70,2,1))=75,CODE(MID(E70,2,1))=77,CODE(MID(E70,3,1))=71,CODE(MID(E70,3,1))=72,CODE(MID(E70,3,1))=75,CODE(MID(E70,3,1))=77,CODE(MID(E70,4,1))=71,CODE(MID(E70,4,1))=72,CODE(MID(E70,4,1))=75,CODE(MID(E70,4,1))=77),FALSE())))</f>
        <v>1</v>
      </c>
      <c r="G70" s="109"/>
      <c r="H70" s="107"/>
      <c r="I70" s="107"/>
      <c r="J70" s="107"/>
      <c r="K70" s="107"/>
      <c r="L70" s="110"/>
      <c r="M70" s="45"/>
      <c r="N70" s="111" t="str">
        <f aca="true">IF(AND(CELL("type",A70)&lt;&gt;"b",CELL("type",B70)&lt;&gt;"b"),OR(AND((A70-(B70/2))&gt;=master_data!$H$4,(A70-(B70/2))&lt;=master_data!$I$4),AND((A70-(B70/2))&gt;=master_data!$H$5,(A70-(B70/2))&lt;=master_data!$I$5),AND((A70-(B70/2))&gt;=master_data!$H$6,(A70-(B70/2))&lt;=master_data!$I$6),AND((A70-(B70/2))&gt;=master_data!$H$7,(A70-(B70/2))&lt;=master_data!$I$7),AND((A70-(B70/2))&gt;=master_data!$H$8,(A70-(B70/2))&lt;=master_data!$I$8),AND((A70-(B70/2))&gt;=master_data!$H$9,(A70-(B70/2))&lt;=master_data!$I$9),AND((A70-(B70/2))&gt;=master_data!$H$10,(A70-(B70/2))&lt;=master_data!$I$10)),IF(AND(CELL("type",A70)="b",CELL("type",B70)="b"),"",AND(CELL("type",A70)&lt;&gt;"b",CELL("type",B70)&lt;&gt;"b")))</f>
        <v/>
      </c>
      <c r="O70" s="112" t="str">
        <f aca="true">IF(AND(CELL("type",A70)&lt;&gt;"b",CELL("type",B70)&lt;&gt;"b"),OR(AND((A70+(B70/2))&gt;=master_data!$H$4,(A70+(B70/2))&lt;=master_data!$I$4),AND((A70+(B70/2))&gt;=master_data!$H$5,(A70+(B70/2))&lt;=master_data!$I$5),AND((A70+(B70/2))&gt;=master_data!$H$6,(A70+(B70/2))&lt;=master_data!$I$6),AND((A70+(B70/2))&gt;=master_data!$H$7,(A70+(B70/2))&lt;=master_data!$I$7),AND((A70+(B70/2))&gt;=master_data!$H$8,(A70+(B70/2))&lt;=master_data!$I$8),AND((A70+(B70/2))&gt;=master_data!$H$9,(A70+(B70/2))&lt;=master_data!$I$9),AND((A70+(B70/2))&gt;=master_data!$H$10,(A70+(B70/2))&lt;=master_data!$I$10)),IF(AND(CELL("type",A70)="b",CELL("type",B70)="b"),"",AND(CELL("type",A70)&lt;&gt;"b",CELL("type",B70)&lt;&gt;"b")))</f>
        <v/>
      </c>
      <c r="P70" s="113" t="str">
        <f aca="true">IF(CELL("type",L70)="b","",POWER(10,L70/10))</f>
        <v/>
      </c>
      <c r="Q70" s="115" t="str">
        <f aca="true">IF(CELL("type",B70)="b","",B70)</f>
        <v/>
      </c>
    </row>
    <row r="71" s="118" customFormat="true" ht="14.25" hidden="false" customHeight="false" outlineLevel="0" collapsed="false">
      <c r="A71" s="105"/>
      <c r="B71" s="105"/>
      <c r="C71" s="105"/>
      <c r="D71" s="106"/>
      <c r="E71" s="109"/>
      <c r="F71" s="108" t="n">
        <f aca="false">IF(E71="",TRUE(),IF(LEN(E71)&lt;&gt;4,FALSE(),IF(AND(CODE(MID(E71,1,1))&gt;47,CODE(MID(E71,1,1))&lt;58),OR(CODE(MID(E71,2,1))=71,CODE(MID(E71,2,1))=72,CODE(MID(E71,2,1))=75,CODE(MID(E71,2,1))=77,CODE(MID(E71,3,1))=71,CODE(MID(E71,3,1))=72,CODE(MID(E71,3,1))=75,CODE(MID(E71,3,1))=77,CODE(MID(E71,4,1))=71,CODE(MID(E71,4,1))=72,CODE(MID(E71,4,1))=75,CODE(MID(E71,4,1))=77),FALSE())))</f>
        <v>1</v>
      </c>
      <c r="G71" s="109"/>
      <c r="H71" s="107"/>
      <c r="I71" s="107"/>
      <c r="J71" s="107"/>
      <c r="K71" s="107"/>
      <c r="L71" s="110"/>
      <c r="M71" s="45"/>
      <c r="N71" s="111" t="str">
        <f aca="true">IF(AND(CELL("type",A71)&lt;&gt;"b",CELL("type",B71)&lt;&gt;"b"),OR(AND((A71-(B71/2))&gt;=master_data!$H$4,(A71-(B71/2))&lt;=master_data!$I$4),AND((A71-(B71/2))&gt;=master_data!$H$5,(A71-(B71/2))&lt;=master_data!$I$5),AND((A71-(B71/2))&gt;=master_data!$H$6,(A71-(B71/2))&lt;=master_data!$I$6),AND((A71-(B71/2))&gt;=master_data!$H$7,(A71-(B71/2))&lt;=master_data!$I$7),AND((A71-(B71/2))&gt;=master_data!$H$8,(A71-(B71/2))&lt;=master_data!$I$8),AND((A71-(B71/2))&gt;=master_data!$H$9,(A71-(B71/2))&lt;=master_data!$I$9),AND((A71-(B71/2))&gt;=master_data!$H$10,(A71-(B71/2))&lt;=master_data!$I$10)),IF(AND(CELL("type",A71)="b",CELL("type",B71)="b"),"",AND(CELL("type",A71)&lt;&gt;"b",CELL("type",B71)&lt;&gt;"b")))</f>
        <v/>
      </c>
      <c r="O71" s="112" t="str">
        <f aca="true">IF(AND(CELL("type",A71)&lt;&gt;"b",CELL("type",B71)&lt;&gt;"b"),OR(AND((A71+(B71/2))&gt;=master_data!$H$4,(A71+(B71/2))&lt;=master_data!$I$4),AND((A71+(B71/2))&gt;=master_data!$H$5,(A71+(B71/2))&lt;=master_data!$I$5),AND((A71+(B71/2))&gt;=master_data!$H$6,(A71+(B71/2))&lt;=master_data!$I$6),AND((A71+(B71/2))&gt;=master_data!$H$7,(A71+(B71/2))&lt;=master_data!$I$7),AND((A71+(B71/2))&gt;=master_data!$H$8,(A71+(B71/2))&lt;=master_data!$I$8),AND((A71+(B71/2))&gt;=master_data!$H$9,(A71+(B71/2))&lt;=master_data!$I$9),AND((A71+(B71/2))&gt;=master_data!$H$10,(A71+(B71/2))&lt;=master_data!$I$10)),IF(AND(CELL("type",A71)="b",CELL("type",B71)="b"),"",AND(CELL("type",A71)&lt;&gt;"b",CELL("type",B71)&lt;&gt;"b")))</f>
        <v/>
      </c>
      <c r="P71" s="113" t="str">
        <f aca="true">IF(CELL("type",L71)="b","",POWER(10,L71/10))</f>
        <v/>
      </c>
      <c r="Q71" s="115" t="str">
        <f aca="true">IF(CELL("type",B71)="b","",B71)</f>
        <v/>
      </c>
    </row>
    <row r="72" s="118" customFormat="true" ht="14.25" hidden="false" customHeight="false" outlineLevel="0" collapsed="false">
      <c r="A72" s="105"/>
      <c r="B72" s="105"/>
      <c r="C72" s="105"/>
      <c r="D72" s="106"/>
      <c r="E72" s="109"/>
      <c r="F72" s="108" t="n">
        <f aca="false">IF(E72="",TRUE(),IF(LEN(E72)&lt;&gt;4,FALSE(),IF(AND(CODE(MID(E72,1,1))&gt;47,CODE(MID(E72,1,1))&lt;58),OR(CODE(MID(E72,2,1))=71,CODE(MID(E72,2,1))=72,CODE(MID(E72,2,1))=75,CODE(MID(E72,2,1))=77,CODE(MID(E72,3,1))=71,CODE(MID(E72,3,1))=72,CODE(MID(E72,3,1))=75,CODE(MID(E72,3,1))=77,CODE(MID(E72,4,1))=71,CODE(MID(E72,4,1))=72,CODE(MID(E72,4,1))=75,CODE(MID(E72,4,1))=77),FALSE())))</f>
        <v>1</v>
      </c>
      <c r="G72" s="109"/>
      <c r="H72" s="107"/>
      <c r="I72" s="107"/>
      <c r="J72" s="107"/>
      <c r="K72" s="107"/>
      <c r="L72" s="110"/>
      <c r="M72" s="45"/>
      <c r="N72" s="111" t="str">
        <f aca="true">IF(AND(CELL("type",A72)&lt;&gt;"b",CELL("type",B72)&lt;&gt;"b"),OR(AND((A72-(B72/2))&gt;=master_data!$H$4,(A72-(B72/2))&lt;=master_data!$I$4),AND((A72-(B72/2))&gt;=master_data!$H$5,(A72-(B72/2))&lt;=master_data!$I$5),AND((A72-(B72/2))&gt;=master_data!$H$6,(A72-(B72/2))&lt;=master_data!$I$6),AND((A72-(B72/2))&gt;=master_data!$H$7,(A72-(B72/2))&lt;=master_data!$I$7),AND((A72-(B72/2))&gt;=master_data!$H$8,(A72-(B72/2))&lt;=master_data!$I$8),AND((A72-(B72/2))&gt;=master_data!$H$9,(A72-(B72/2))&lt;=master_data!$I$9),AND((A72-(B72/2))&gt;=master_data!$H$10,(A72-(B72/2))&lt;=master_data!$I$10)),IF(AND(CELL("type",A72)="b",CELL("type",B72)="b"),"",AND(CELL("type",A72)&lt;&gt;"b",CELL("type",B72)&lt;&gt;"b")))</f>
        <v/>
      </c>
      <c r="O72" s="112" t="str">
        <f aca="true">IF(AND(CELL("type",A72)&lt;&gt;"b",CELL("type",B72)&lt;&gt;"b"),OR(AND((A72+(B72/2))&gt;=master_data!$H$4,(A72+(B72/2))&lt;=master_data!$I$4),AND((A72+(B72/2))&gt;=master_data!$H$5,(A72+(B72/2))&lt;=master_data!$I$5),AND((A72+(B72/2))&gt;=master_data!$H$6,(A72+(B72/2))&lt;=master_data!$I$6),AND((A72+(B72/2))&gt;=master_data!$H$7,(A72+(B72/2))&lt;=master_data!$I$7),AND((A72+(B72/2))&gt;=master_data!$H$8,(A72+(B72/2))&lt;=master_data!$I$8),AND((A72+(B72/2))&gt;=master_data!$H$9,(A72+(B72/2))&lt;=master_data!$I$9),AND((A72+(B72/2))&gt;=master_data!$H$10,(A72+(B72/2))&lt;=master_data!$I$10)),IF(AND(CELL("type",A72)="b",CELL("type",B72)="b"),"",AND(CELL("type",A72)&lt;&gt;"b",CELL("type",B72)&lt;&gt;"b")))</f>
        <v/>
      </c>
      <c r="P72" s="113" t="str">
        <f aca="true">IF(CELL("type",L72)="b","",POWER(10,L72/10))</f>
        <v/>
      </c>
      <c r="Q72" s="115" t="str">
        <f aca="true">IF(CELL("type",B72)="b","",B72)</f>
        <v/>
      </c>
    </row>
    <row r="73" s="118" customFormat="true" ht="14.25" hidden="false" customHeight="false" outlineLevel="0" collapsed="false">
      <c r="A73" s="105"/>
      <c r="B73" s="105"/>
      <c r="C73" s="105"/>
      <c r="D73" s="106"/>
      <c r="E73" s="109"/>
      <c r="F73" s="108" t="n">
        <f aca="false">IF(E73="",TRUE(),IF(LEN(E73)&lt;&gt;4,FALSE(),IF(AND(CODE(MID(E73,1,1))&gt;47,CODE(MID(E73,1,1))&lt;58),OR(CODE(MID(E73,2,1))=71,CODE(MID(E73,2,1))=72,CODE(MID(E73,2,1))=75,CODE(MID(E73,2,1))=77,CODE(MID(E73,3,1))=71,CODE(MID(E73,3,1))=72,CODE(MID(E73,3,1))=75,CODE(MID(E73,3,1))=77,CODE(MID(E73,4,1))=71,CODE(MID(E73,4,1))=72,CODE(MID(E73,4,1))=75,CODE(MID(E73,4,1))=77),FALSE())))</f>
        <v>1</v>
      </c>
      <c r="G73" s="109"/>
      <c r="H73" s="107"/>
      <c r="I73" s="107"/>
      <c r="J73" s="107"/>
      <c r="K73" s="107"/>
      <c r="L73" s="110"/>
      <c r="M73" s="45"/>
      <c r="N73" s="111" t="str">
        <f aca="true">IF(AND(CELL("type",A73)&lt;&gt;"b",CELL("type",B73)&lt;&gt;"b"),OR(AND((A73-(B73/2))&gt;=master_data!$H$4,(A73-(B73/2))&lt;=master_data!$I$4),AND((A73-(B73/2))&gt;=master_data!$H$5,(A73-(B73/2))&lt;=master_data!$I$5),AND((A73-(B73/2))&gt;=master_data!$H$6,(A73-(B73/2))&lt;=master_data!$I$6),AND((A73-(B73/2))&gt;=master_data!$H$7,(A73-(B73/2))&lt;=master_data!$I$7),AND((A73-(B73/2))&gt;=master_data!$H$8,(A73-(B73/2))&lt;=master_data!$I$8),AND((A73-(B73/2))&gt;=master_data!$H$9,(A73-(B73/2))&lt;=master_data!$I$9),AND((A73-(B73/2))&gt;=master_data!$H$10,(A73-(B73/2))&lt;=master_data!$I$10)),IF(AND(CELL("type",A73)="b",CELL("type",B73)="b"),"",AND(CELL("type",A73)&lt;&gt;"b",CELL("type",B73)&lt;&gt;"b")))</f>
        <v/>
      </c>
      <c r="O73" s="112" t="str">
        <f aca="true">IF(AND(CELL("type",A73)&lt;&gt;"b",CELL("type",B73)&lt;&gt;"b"),OR(AND((A73+(B73/2))&gt;=master_data!$H$4,(A73+(B73/2))&lt;=master_data!$I$4),AND((A73+(B73/2))&gt;=master_data!$H$5,(A73+(B73/2))&lt;=master_data!$I$5),AND((A73+(B73/2))&gt;=master_data!$H$6,(A73+(B73/2))&lt;=master_data!$I$6),AND((A73+(B73/2))&gt;=master_data!$H$7,(A73+(B73/2))&lt;=master_data!$I$7),AND((A73+(B73/2))&gt;=master_data!$H$8,(A73+(B73/2))&lt;=master_data!$I$8),AND((A73+(B73/2))&gt;=master_data!$H$9,(A73+(B73/2))&lt;=master_data!$I$9),AND((A73+(B73/2))&gt;=master_data!$H$10,(A73+(B73/2))&lt;=master_data!$I$10)),IF(AND(CELL("type",A73)="b",CELL("type",B73)="b"),"",AND(CELL("type",A73)&lt;&gt;"b",CELL("type",B73)&lt;&gt;"b")))</f>
        <v/>
      </c>
      <c r="P73" s="113" t="str">
        <f aca="true">IF(CELL("type",L73)="b","",POWER(10,L73/10))</f>
        <v/>
      </c>
      <c r="Q73" s="115" t="str">
        <f aca="true">IF(CELL("type",B73)="b","",B73)</f>
        <v/>
      </c>
    </row>
    <row r="74" s="118" customFormat="true" ht="14.25" hidden="false" customHeight="false" outlineLevel="0" collapsed="false">
      <c r="A74" s="105"/>
      <c r="B74" s="105"/>
      <c r="C74" s="105"/>
      <c r="D74" s="106"/>
      <c r="E74" s="109"/>
      <c r="F74" s="108" t="n">
        <f aca="false">IF(E74="",TRUE(),IF(LEN(E74)&lt;&gt;4,FALSE(),IF(AND(CODE(MID(E74,1,1))&gt;47,CODE(MID(E74,1,1))&lt;58),OR(CODE(MID(E74,2,1))=71,CODE(MID(E74,2,1))=72,CODE(MID(E74,2,1))=75,CODE(MID(E74,2,1))=77,CODE(MID(E74,3,1))=71,CODE(MID(E74,3,1))=72,CODE(MID(E74,3,1))=75,CODE(MID(E74,3,1))=77,CODE(MID(E74,4,1))=71,CODE(MID(E74,4,1))=72,CODE(MID(E74,4,1))=75,CODE(MID(E74,4,1))=77),FALSE())))</f>
        <v>1</v>
      </c>
      <c r="G74" s="109"/>
      <c r="H74" s="107"/>
      <c r="I74" s="107"/>
      <c r="J74" s="107"/>
      <c r="K74" s="107"/>
      <c r="L74" s="110"/>
      <c r="M74" s="45"/>
      <c r="N74" s="111" t="str">
        <f aca="true">IF(AND(CELL("type",A74)&lt;&gt;"b",CELL("type",B74)&lt;&gt;"b"),OR(AND((A74-(B74/2))&gt;=master_data!$H$4,(A74-(B74/2))&lt;=master_data!$I$4),AND((A74-(B74/2))&gt;=master_data!$H$5,(A74-(B74/2))&lt;=master_data!$I$5),AND((A74-(B74/2))&gt;=master_data!$H$6,(A74-(B74/2))&lt;=master_data!$I$6),AND((A74-(B74/2))&gt;=master_data!$H$7,(A74-(B74/2))&lt;=master_data!$I$7),AND((A74-(B74/2))&gt;=master_data!$H$8,(A74-(B74/2))&lt;=master_data!$I$8),AND((A74-(B74/2))&gt;=master_data!$H$9,(A74-(B74/2))&lt;=master_data!$I$9),AND((A74-(B74/2))&gt;=master_data!$H$10,(A74-(B74/2))&lt;=master_data!$I$10)),IF(AND(CELL("type",A74)="b",CELL("type",B74)="b"),"",AND(CELL("type",A74)&lt;&gt;"b",CELL("type",B74)&lt;&gt;"b")))</f>
        <v/>
      </c>
      <c r="O74" s="112" t="str">
        <f aca="true">IF(AND(CELL("type",A74)&lt;&gt;"b",CELL("type",B74)&lt;&gt;"b"),OR(AND((A74+(B74/2))&gt;=master_data!$H$4,(A74+(B74/2))&lt;=master_data!$I$4),AND((A74+(B74/2))&gt;=master_data!$H$5,(A74+(B74/2))&lt;=master_data!$I$5),AND((A74+(B74/2))&gt;=master_data!$H$6,(A74+(B74/2))&lt;=master_data!$I$6),AND((A74+(B74/2))&gt;=master_data!$H$7,(A74+(B74/2))&lt;=master_data!$I$7),AND((A74+(B74/2))&gt;=master_data!$H$8,(A74+(B74/2))&lt;=master_data!$I$8),AND((A74+(B74/2))&gt;=master_data!$H$9,(A74+(B74/2))&lt;=master_data!$I$9),AND((A74+(B74/2))&gt;=master_data!$H$10,(A74+(B74/2))&lt;=master_data!$I$10)),IF(AND(CELL("type",A74)="b",CELL("type",B74)="b"),"",AND(CELL("type",A74)&lt;&gt;"b",CELL("type",B74)&lt;&gt;"b")))</f>
        <v/>
      </c>
      <c r="P74" s="113" t="str">
        <f aca="true">IF(CELL("type",L74)="b","",POWER(10,L74/10))</f>
        <v/>
      </c>
      <c r="Q74" s="115" t="str">
        <f aca="true">IF(CELL("type",B74)="b","",B74)</f>
        <v/>
      </c>
    </row>
    <row r="75" s="118" customFormat="true" ht="14.25" hidden="false" customHeight="false" outlineLevel="0" collapsed="false">
      <c r="A75" s="105"/>
      <c r="B75" s="105"/>
      <c r="C75" s="105"/>
      <c r="D75" s="106"/>
      <c r="E75" s="109"/>
      <c r="F75" s="108" t="n">
        <f aca="false">IF(E75="",TRUE(),IF(LEN(E75)&lt;&gt;4,FALSE(),IF(AND(CODE(MID(E75,1,1))&gt;47,CODE(MID(E75,1,1))&lt;58),OR(CODE(MID(E75,2,1))=71,CODE(MID(E75,2,1))=72,CODE(MID(E75,2,1))=75,CODE(MID(E75,2,1))=77,CODE(MID(E75,3,1))=71,CODE(MID(E75,3,1))=72,CODE(MID(E75,3,1))=75,CODE(MID(E75,3,1))=77,CODE(MID(E75,4,1))=71,CODE(MID(E75,4,1))=72,CODE(MID(E75,4,1))=75,CODE(MID(E75,4,1))=77),FALSE())))</f>
        <v>1</v>
      </c>
      <c r="G75" s="109"/>
      <c r="H75" s="107"/>
      <c r="I75" s="107"/>
      <c r="J75" s="107"/>
      <c r="K75" s="107"/>
      <c r="L75" s="110"/>
      <c r="M75" s="45"/>
      <c r="N75" s="111" t="str">
        <f aca="true">IF(AND(CELL("type",A75)&lt;&gt;"b",CELL("type",B75)&lt;&gt;"b"),OR(AND((A75-(B75/2))&gt;=master_data!$H$4,(A75-(B75/2))&lt;=master_data!$I$4),AND((A75-(B75/2))&gt;=master_data!$H$5,(A75-(B75/2))&lt;=master_data!$I$5),AND((A75-(B75/2))&gt;=master_data!$H$6,(A75-(B75/2))&lt;=master_data!$I$6),AND((A75-(B75/2))&gt;=master_data!$H$7,(A75-(B75/2))&lt;=master_data!$I$7),AND((A75-(B75/2))&gt;=master_data!$H$8,(A75-(B75/2))&lt;=master_data!$I$8),AND((A75-(B75/2))&gt;=master_data!$H$9,(A75-(B75/2))&lt;=master_data!$I$9),AND((A75-(B75/2))&gt;=master_data!$H$10,(A75-(B75/2))&lt;=master_data!$I$10)),IF(AND(CELL("type",A75)="b",CELL("type",B75)="b"),"",AND(CELL("type",A75)&lt;&gt;"b",CELL("type",B75)&lt;&gt;"b")))</f>
        <v/>
      </c>
      <c r="O75" s="112" t="str">
        <f aca="true">IF(AND(CELL("type",A75)&lt;&gt;"b",CELL("type",B75)&lt;&gt;"b"),OR(AND((A75+(B75/2))&gt;=master_data!$H$4,(A75+(B75/2))&lt;=master_data!$I$4),AND((A75+(B75/2))&gt;=master_data!$H$5,(A75+(B75/2))&lt;=master_data!$I$5),AND((A75+(B75/2))&gt;=master_data!$H$6,(A75+(B75/2))&lt;=master_data!$I$6),AND((A75+(B75/2))&gt;=master_data!$H$7,(A75+(B75/2))&lt;=master_data!$I$7),AND((A75+(B75/2))&gt;=master_data!$H$8,(A75+(B75/2))&lt;=master_data!$I$8),AND((A75+(B75/2))&gt;=master_data!$H$9,(A75+(B75/2))&lt;=master_data!$I$9),AND((A75+(B75/2))&gt;=master_data!$H$10,(A75+(B75/2))&lt;=master_data!$I$10)),IF(AND(CELL("type",A75)="b",CELL("type",B75)="b"),"",AND(CELL("type",A75)&lt;&gt;"b",CELL("type",B75)&lt;&gt;"b")))</f>
        <v/>
      </c>
      <c r="P75" s="113" t="str">
        <f aca="true">IF(CELL("type",L75)="b","",POWER(10,L75/10))</f>
        <v/>
      </c>
      <c r="Q75" s="115" t="str">
        <f aca="true">IF(CELL("type",B75)="b","",B75)</f>
        <v/>
      </c>
    </row>
    <row r="76" s="118" customFormat="true" ht="14.25" hidden="false" customHeight="false" outlineLevel="0" collapsed="false">
      <c r="A76" s="105"/>
      <c r="B76" s="105"/>
      <c r="C76" s="105"/>
      <c r="D76" s="106"/>
      <c r="E76" s="109"/>
      <c r="F76" s="108" t="n">
        <f aca="false">IF(E76="",TRUE(),IF(LEN(E76)&lt;&gt;4,FALSE(),IF(AND(CODE(MID(E76,1,1))&gt;47,CODE(MID(E76,1,1))&lt;58),OR(CODE(MID(E76,2,1))=71,CODE(MID(E76,2,1))=72,CODE(MID(E76,2,1))=75,CODE(MID(E76,2,1))=77,CODE(MID(E76,3,1))=71,CODE(MID(E76,3,1))=72,CODE(MID(E76,3,1))=75,CODE(MID(E76,3,1))=77,CODE(MID(E76,4,1))=71,CODE(MID(E76,4,1))=72,CODE(MID(E76,4,1))=75,CODE(MID(E76,4,1))=77),FALSE())))</f>
        <v>1</v>
      </c>
      <c r="G76" s="109"/>
      <c r="H76" s="107"/>
      <c r="I76" s="107"/>
      <c r="J76" s="107"/>
      <c r="K76" s="107"/>
      <c r="L76" s="110"/>
      <c r="M76" s="45"/>
      <c r="N76" s="111" t="str">
        <f aca="true">IF(AND(CELL("type",A76)&lt;&gt;"b",CELL("type",B76)&lt;&gt;"b"),OR(AND((A76-(B76/2))&gt;=master_data!$H$4,(A76-(B76/2))&lt;=master_data!$I$4),AND((A76-(B76/2))&gt;=master_data!$H$5,(A76-(B76/2))&lt;=master_data!$I$5),AND((A76-(B76/2))&gt;=master_data!$H$6,(A76-(B76/2))&lt;=master_data!$I$6),AND((A76-(B76/2))&gt;=master_data!$H$7,(A76-(B76/2))&lt;=master_data!$I$7),AND((A76-(B76/2))&gt;=master_data!$H$8,(A76-(B76/2))&lt;=master_data!$I$8),AND((A76-(B76/2))&gt;=master_data!$H$9,(A76-(B76/2))&lt;=master_data!$I$9),AND((A76-(B76/2))&gt;=master_data!$H$10,(A76-(B76/2))&lt;=master_data!$I$10)),IF(AND(CELL("type",A76)="b",CELL("type",B76)="b"),"",AND(CELL("type",A76)&lt;&gt;"b",CELL("type",B76)&lt;&gt;"b")))</f>
        <v/>
      </c>
      <c r="O76" s="112" t="str">
        <f aca="true">IF(AND(CELL("type",A76)&lt;&gt;"b",CELL("type",B76)&lt;&gt;"b"),OR(AND((A76+(B76/2))&gt;=master_data!$H$4,(A76+(B76/2))&lt;=master_data!$I$4),AND((A76+(B76/2))&gt;=master_data!$H$5,(A76+(B76/2))&lt;=master_data!$I$5),AND((A76+(B76/2))&gt;=master_data!$H$6,(A76+(B76/2))&lt;=master_data!$I$6),AND((A76+(B76/2))&gt;=master_data!$H$7,(A76+(B76/2))&lt;=master_data!$I$7),AND((A76+(B76/2))&gt;=master_data!$H$8,(A76+(B76/2))&lt;=master_data!$I$8),AND((A76+(B76/2))&gt;=master_data!$H$9,(A76+(B76/2))&lt;=master_data!$I$9),AND((A76+(B76/2))&gt;=master_data!$H$10,(A76+(B76/2))&lt;=master_data!$I$10)),IF(AND(CELL("type",A76)="b",CELL("type",B76)="b"),"",AND(CELL("type",A76)&lt;&gt;"b",CELL("type",B76)&lt;&gt;"b")))</f>
        <v/>
      </c>
      <c r="P76" s="113" t="str">
        <f aca="true">IF(CELL("type",L76)="b","",POWER(10,L76/10))</f>
        <v/>
      </c>
      <c r="Q76" s="115" t="str">
        <f aca="true">IF(CELL("type",B76)="b","",B76)</f>
        <v/>
      </c>
    </row>
    <row r="77" s="118" customFormat="true" ht="14.25" hidden="false" customHeight="false" outlineLevel="0" collapsed="false">
      <c r="A77" s="105"/>
      <c r="B77" s="105"/>
      <c r="C77" s="105"/>
      <c r="D77" s="106"/>
      <c r="E77" s="109"/>
      <c r="F77" s="108" t="n">
        <f aca="false">IF(E77="",TRUE(),IF(LEN(E77)&lt;&gt;4,FALSE(),IF(AND(CODE(MID(E77,1,1))&gt;47,CODE(MID(E77,1,1))&lt;58),OR(CODE(MID(E77,2,1))=71,CODE(MID(E77,2,1))=72,CODE(MID(E77,2,1))=75,CODE(MID(E77,2,1))=77,CODE(MID(E77,3,1))=71,CODE(MID(E77,3,1))=72,CODE(MID(E77,3,1))=75,CODE(MID(E77,3,1))=77,CODE(MID(E77,4,1))=71,CODE(MID(E77,4,1))=72,CODE(MID(E77,4,1))=75,CODE(MID(E77,4,1))=77),FALSE())))</f>
        <v>1</v>
      </c>
      <c r="G77" s="109"/>
      <c r="H77" s="107"/>
      <c r="I77" s="107"/>
      <c r="J77" s="107"/>
      <c r="K77" s="107"/>
      <c r="L77" s="110"/>
      <c r="M77" s="45"/>
      <c r="N77" s="111" t="str">
        <f aca="true">IF(AND(CELL("type",A77)&lt;&gt;"b",CELL("type",B77)&lt;&gt;"b"),OR(AND((A77-(B77/2))&gt;=master_data!$H$4,(A77-(B77/2))&lt;=master_data!$I$4),AND((A77-(B77/2))&gt;=master_data!$H$5,(A77-(B77/2))&lt;=master_data!$I$5),AND((A77-(B77/2))&gt;=master_data!$H$6,(A77-(B77/2))&lt;=master_data!$I$6),AND((A77-(B77/2))&gt;=master_data!$H$7,(A77-(B77/2))&lt;=master_data!$I$7),AND((A77-(B77/2))&gt;=master_data!$H$8,(A77-(B77/2))&lt;=master_data!$I$8),AND((A77-(B77/2))&gt;=master_data!$H$9,(A77-(B77/2))&lt;=master_data!$I$9),AND((A77-(B77/2))&gt;=master_data!$H$10,(A77-(B77/2))&lt;=master_data!$I$10)),IF(AND(CELL("type",A77)="b",CELL("type",B77)="b"),"",AND(CELL("type",A77)&lt;&gt;"b",CELL("type",B77)&lt;&gt;"b")))</f>
        <v/>
      </c>
      <c r="O77" s="112" t="str">
        <f aca="true">IF(AND(CELL("type",A77)&lt;&gt;"b",CELL("type",B77)&lt;&gt;"b"),OR(AND((A77+(B77/2))&gt;=master_data!$H$4,(A77+(B77/2))&lt;=master_data!$I$4),AND((A77+(B77/2))&gt;=master_data!$H$5,(A77+(B77/2))&lt;=master_data!$I$5),AND((A77+(B77/2))&gt;=master_data!$H$6,(A77+(B77/2))&lt;=master_data!$I$6),AND((A77+(B77/2))&gt;=master_data!$H$7,(A77+(B77/2))&lt;=master_data!$I$7),AND((A77+(B77/2))&gt;=master_data!$H$8,(A77+(B77/2))&lt;=master_data!$I$8),AND((A77+(B77/2))&gt;=master_data!$H$9,(A77+(B77/2))&lt;=master_data!$I$9),AND((A77+(B77/2))&gt;=master_data!$H$10,(A77+(B77/2))&lt;=master_data!$I$10)),IF(AND(CELL("type",A77)="b",CELL("type",B77)="b"),"",AND(CELL("type",A77)&lt;&gt;"b",CELL("type",B77)&lt;&gt;"b")))</f>
        <v/>
      </c>
      <c r="P77" s="113" t="str">
        <f aca="true">IF(CELL("type",L77)="b","",POWER(10,L77/10))</f>
        <v/>
      </c>
      <c r="Q77" s="115" t="str">
        <f aca="true">IF(CELL("type",B77)="b","",B77)</f>
        <v/>
      </c>
    </row>
    <row r="78" s="118" customFormat="true" ht="14.25" hidden="false" customHeight="false" outlineLevel="0" collapsed="false">
      <c r="A78" s="105"/>
      <c r="B78" s="105"/>
      <c r="C78" s="105"/>
      <c r="D78" s="106"/>
      <c r="E78" s="109"/>
      <c r="F78" s="108" t="n">
        <f aca="false">IF(E78="",TRUE(),IF(LEN(E78)&lt;&gt;4,FALSE(),IF(AND(CODE(MID(E78,1,1))&gt;47,CODE(MID(E78,1,1))&lt;58),OR(CODE(MID(E78,2,1))=71,CODE(MID(E78,2,1))=72,CODE(MID(E78,2,1))=75,CODE(MID(E78,2,1))=77,CODE(MID(E78,3,1))=71,CODE(MID(E78,3,1))=72,CODE(MID(E78,3,1))=75,CODE(MID(E78,3,1))=77,CODE(MID(E78,4,1))=71,CODE(MID(E78,4,1))=72,CODE(MID(E78,4,1))=75,CODE(MID(E78,4,1))=77),FALSE())))</f>
        <v>1</v>
      </c>
      <c r="G78" s="109"/>
      <c r="H78" s="107"/>
      <c r="I78" s="107"/>
      <c r="J78" s="107"/>
      <c r="K78" s="107"/>
      <c r="L78" s="110"/>
      <c r="M78" s="45"/>
      <c r="N78" s="111" t="str">
        <f aca="true">IF(AND(CELL("type",A78)&lt;&gt;"b",CELL("type",B78)&lt;&gt;"b"),OR(AND((A78-(B78/2))&gt;=master_data!$H$4,(A78-(B78/2))&lt;=master_data!$I$4),AND((A78-(B78/2))&gt;=master_data!$H$5,(A78-(B78/2))&lt;=master_data!$I$5),AND((A78-(B78/2))&gt;=master_data!$H$6,(A78-(B78/2))&lt;=master_data!$I$6),AND((A78-(B78/2))&gt;=master_data!$H$7,(A78-(B78/2))&lt;=master_data!$I$7),AND((A78-(B78/2))&gt;=master_data!$H$8,(A78-(B78/2))&lt;=master_data!$I$8),AND((A78-(B78/2))&gt;=master_data!$H$9,(A78-(B78/2))&lt;=master_data!$I$9),AND((A78-(B78/2))&gt;=master_data!$H$10,(A78-(B78/2))&lt;=master_data!$I$10)),IF(AND(CELL("type",A78)="b",CELL("type",B78)="b"),"",AND(CELL("type",A78)&lt;&gt;"b",CELL("type",B78)&lt;&gt;"b")))</f>
        <v/>
      </c>
      <c r="O78" s="112" t="str">
        <f aca="true">IF(AND(CELL("type",A78)&lt;&gt;"b",CELL("type",B78)&lt;&gt;"b"),OR(AND((A78+(B78/2))&gt;=master_data!$H$4,(A78+(B78/2))&lt;=master_data!$I$4),AND((A78+(B78/2))&gt;=master_data!$H$5,(A78+(B78/2))&lt;=master_data!$I$5),AND((A78+(B78/2))&gt;=master_data!$H$6,(A78+(B78/2))&lt;=master_data!$I$6),AND((A78+(B78/2))&gt;=master_data!$H$7,(A78+(B78/2))&lt;=master_data!$I$7),AND((A78+(B78/2))&gt;=master_data!$H$8,(A78+(B78/2))&lt;=master_data!$I$8),AND((A78+(B78/2))&gt;=master_data!$H$9,(A78+(B78/2))&lt;=master_data!$I$9),AND((A78+(B78/2))&gt;=master_data!$H$10,(A78+(B78/2))&lt;=master_data!$I$10)),IF(AND(CELL("type",A78)="b",CELL("type",B78)="b"),"",AND(CELL("type",A78)&lt;&gt;"b",CELL("type",B78)&lt;&gt;"b")))</f>
        <v/>
      </c>
      <c r="P78" s="113" t="str">
        <f aca="true">IF(CELL("type",L78)="b","",POWER(10,L78/10))</f>
        <v/>
      </c>
      <c r="Q78" s="115" t="str">
        <f aca="true">IF(CELL("type",B78)="b","",B78)</f>
        <v/>
      </c>
    </row>
    <row r="79" s="118" customFormat="true" ht="14.25" hidden="false" customHeight="false" outlineLevel="0" collapsed="false">
      <c r="A79" s="105"/>
      <c r="B79" s="105"/>
      <c r="C79" s="105"/>
      <c r="D79" s="106"/>
      <c r="E79" s="109"/>
      <c r="F79" s="108" t="n">
        <f aca="false">IF(E79="",TRUE(),IF(LEN(E79)&lt;&gt;4,FALSE(),IF(AND(CODE(MID(E79,1,1))&gt;47,CODE(MID(E79,1,1))&lt;58),OR(CODE(MID(E79,2,1))=71,CODE(MID(E79,2,1))=72,CODE(MID(E79,2,1))=75,CODE(MID(E79,2,1))=77,CODE(MID(E79,3,1))=71,CODE(MID(E79,3,1))=72,CODE(MID(E79,3,1))=75,CODE(MID(E79,3,1))=77,CODE(MID(E79,4,1))=71,CODE(MID(E79,4,1))=72,CODE(MID(E79,4,1))=75,CODE(MID(E79,4,1))=77),FALSE())))</f>
        <v>1</v>
      </c>
      <c r="G79" s="109"/>
      <c r="H79" s="107"/>
      <c r="I79" s="107"/>
      <c r="J79" s="107"/>
      <c r="K79" s="107"/>
      <c r="L79" s="110"/>
      <c r="M79" s="45"/>
      <c r="N79" s="111" t="str">
        <f aca="true">IF(AND(CELL("type",A79)&lt;&gt;"b",CELL("type",B79)&lt;&gt;"b"),OR(AND((A79-(B79/2))&gt;=master_data!$H$4,(A79-(B79/2))&lt;=master_data!$I$4),AND((A79-(B79/2))&gt;=master_data!$H$5,(A79-(B79/2))&lt;=master_data!$I$5),AND((A79-(B79/2))&gt;=master_data!$H$6,(A79-(B79/2))&lt;=master_data!$I$6),AND((A79-(B79/2))&gt;=master_data!$H$7,(A79-(B79/2))&lt;=master_data!$I$7),AND((A79-(B79/2))&gt;=master_data!$H$8,(A79-(B79/2))&lt;=master_data!$I$8),AND((A79-(B79/2))&gt;=master_data!$H$9,(A79-(B79/2))&lt;=master_data!$I$9),AND((A79-(B79/2))&gt;=master_data!$H$10,(A79-(B79/2))&lt;=master_data!$I$10)),IF(AND(CELL("type",A79)="b",CELL("type",B79)="b"),"",AND(CELL("type",A79)&lt;&gt;"b",CELL("type",B79)&lt;&gt;"b")))</f>
        <v/>
      </c>
      <c r="O79" s="112" t="str">
        <f aca="true">IF(AND(CELL("type",A79)&lt;&gt;"b",CELL("type",B79)&lt;&gt;"b"),OR(AND((A79+(B79/2))&gt;=master_data!$H$4,(A79+(B79/2))&lt;=master_data!$I$4),AND((A79+(B79/2))&gt;=master_data!$H$5,(A79+(B79/2))&lt;=master_data!$I$5),AND((A79+(B79/2))&gt;=master_data!$H$6,(A79+(B79/2))&lt;=master_data!$I$6),AND((A79+(B79/2))&gt;=master_data!$H$7,(A79+(B79/2))&lt;=master_data!$I$7),AND((A79+(B79/2))&gt;=master_data!$H$8,(A79+(B79/2))&lt;=master_data!$I$8),AND((A79+(B79/2))&gt;=master_data!$H$9,(A79+(B79/2))&lt;=master_data!$I$9),AND((A79+(B79/2))&gt;=master_data!$H$10,(A79+(B79/2))&lt;=master_data!$I$10)),IF(AND(CELL("type",A79)="b",CELL("type",B79)="b"),"",AND(CELL("type",A79)&lt;&gt;"b",CELL("type",B79)&lt;&gt;"b")))</f>
        <v/>
      </c>
      <c r="P79" s="113" t="str">
        <f aca="true">IF(CELL("type",L79)="b","",POWER(10,L79/10))</f>
        <v/>
      </c>
      <c r="Q79" s="115" t="str">
        <f aca="true">IF(CELL("type",B79)="b","",B79)</f>
        <v/>
      </c>
    </row>
    <row r="80" s="118" customFormat="true" ht="14.25" hidden="false" customHeight="false" outlineLevel="0" collapsed="false">
      <c r="A80" s="105"/>
      <c r="B80" s="105"/>
      <c r="C80" s="105"/>
      <c r="D80" s="106"/>
      <c r="E80" s="109"/>
      <c r="F80" s="108" t="n">
        <f aca="false">IF(E80="",TRUE(),IF(LEN(E80)&lt;&gt;4,FALSE(),IF(AND(CODE(MID(E80,1,1))&gt;47,CODE(MID(E80,1,1))&lt;58),OR(CODE(MID(E80,2,1))=71,CODE(MID(E80,2,1))=72,CODE(MID(E80,2,1))=75,CODE(MID(E80,2,1))=77,CODE(MID(E80,3,1))=71,CODE(MID(E80,3,1))=72,CODE(MID(E80,3,1))=75,CODE(MID(E80,3,1))=77,CODE(MID(E80,4,1))=71,CODE(MID(E80,4,1))=72,CODE(MID(E80,4,1))=75,CODE(MID(E80,4,1))=77),FALSE())))</f>
        <v>1</v>
      </c>
      <c r="G80" s="109"/>
      <c r="H80" s="107"/>
      <c r="I80" s="107"/>
      <c r="J80" s="107"/>
      <c r="K80" s="107"/>
      <c r="L80" s="110"/>
      <c r="M80" s="45"/>
      <c r="N80" s="111" t="str">
        <f aca="true">IF(AND(CELL("type",A80)&lt;&gt;"b",CELL("type",B80)&lt;&gt;"b"),OR(AND((A80-(B80/2))&gt;=master_data!$H$4,(A80-(B80/2))&lt;=master_data!$I$4),AND((A80-(B80/2))&gt;=master_data!$H$5,(A80-(B80/2))&lt;=master_data!$I$5),AND((A80-(B80/2))&gt;=master_data!$H$6,(A80-(B80/2))&lt;=master_data!$I$6),AND((A80-(B80/2))&gt;=master_data!$H$7,(A80-(B80/2))&lt;=master_data!$I$7),AND((A80-(B80/2))&gt;=master_data!$H$8,(A80-(B80/2))&lt;=master_data!$I$8),AND((A80-(B80/2))&gt;=master_data!$H$9,(A80-(B80/2))&lt;=master_data!$I$9),AND((A80-(B80/2))&gt;=master_data!$H$10,(A80-(B80/2))&lt;=master_data!$I$10)),IF(AND(CELL("type",A80)="b",CELL("type",B80)="b"),"",AND(CELL("type",A80)&lt;&gt;"b",CELL("type",B80)&lt;&gt;"b")))</f>
        <v/>
      </c>
      <c r="O80" s="112" t="str">
        <f aca="true">IF(AND(CELL("type",A80)&lt;&gt;"b",CELL("type",B80)&lt;&gt;"b"),OR(AND((A80+(B80/2))&gt;=master_data!$H$4,(A80+(B80/2))&lt;=master_data!$I$4),AND((A80+(B80/2))&gt;=master_data!$H$5,(A80+(B80/2))&lt;=master_data!$I$5),AND((A80+(B80/2))&gt;=master_data!$H$6,(A80+(B80/2))&lt;=master_data!$I$6),AND((A80+(B80/2))&gt;=master_data!$H$7,(A80+(B80/2))&lt;=master_data!$I$7),AND((A80+(B80/2))&gt;=master_data!$H$8,(A80+(B80/2))&lt;=master_data!$I$8),AND((A80+(B80/2))&gt;=master_data!$H$9,(A80+(B80/2))&lt;=master_data!$I$9),AND((A80+(B80/2))&gt;=master_data!$H$10,(A80+(B80/2))&lt;=master_data!$I$10)),IF(AND(CELL("type",A80)="b",CELL("type",B80)="b"),"",AND(CELL("type",A80)&lt;&gt;"b",CELL("type",B80)&lt;&gt;"b")))</f>
        <v/>
      </c>
      <c r="P80" s="113" t="str">
        <f aca="true">IF(CELL("type",L80)="b","",POWER(10,L80/10))</f>
        <v/>
      </c>
      <c r="Q80" s="115" t="str">
        <f aca="true">IF(CELL("type",B80)="b","",B80)</f>
        <v/>
      </c>
    </row>
    <row r="81" s="118" customFormat="true" ht="14.25" hidden="false" customHeight="false" outlineLevel="0" collapsed="false">
      <c r="A81" s="105"/>
      <c r="B81" s="105"/>
      <c r="C81" s="105"/>
      <c r="D81" s="106"/>
      <c r="E81" s="109"/>
      <c r="F81" s="108" t="n">
        <f aca="false">IF(E81="",TRUE(),IF(LEN(E81)&lt;&gt;4,FALSE(),IF(AND(CODE(MID(E81,1,1))&gt;47,CODE(MID(E81,1,1))&lt;58),OR(CODE(MID(E81,2,1))=71,CODE(MID(E81,2,1))=72,CODE(MID(E81,2,1))=75,CODE(MID(E81,2,1))=77,CODE(MID(E81,3,1))=71,CODE(MID(E81,3,1))=72,CODE(MID(E81,3,1))=75,CODE(MID(E81,3,1))=77,CODE(MID(E81,4,1))=71,CODE(MID(E81,4,1))=72,CODE(MID(E81,4,1))=75,CODE(MID(E81,4,1))=77),FALSE())))</f>
        <v>1</v>
      </c>
      <c r="G81" s="109"/>
      <c r="H81" s="107"/>
      <c r="I81" s="107"/>
      <c r="J81" s="107"/>
      <c r="K81" s="107"/>
      <c r="L81" s="110"/>
      <c r="M81" s="45"/>
      <c r="N81" s="111" t="str">
        <f aca="true">IF(AND(CELL("type",A81)&lt;&gt;"b",CELL("type",B81)&lt;&gt;"b"),OR(AND((A81-(B81/2))&gt;=master_data!$H$4,(A81-(B81/2))&lt;=master_data!$I$4),AND((A81-(B81/2))&gt;=master_data!$H$5,(A81-(B81/2))&lt;=master_data!$I$5),AND((A81-(B81/2))&gt;=master_data!$H$6,(A81-(B81/2))&lt;=master_data!$I$6),AND((A81-(B81/2))&gt;=master_data!$H$7,(A81-(B81/2))&lt;=master_data!$I$7),AND((A81-(B81/2))&gt;=master_data!$H$8,(A81-(B81/2))&lt;=master_data!$I$8),AND((A81-(B81/2))&gt;=master_data!$H$9,(A81-(B81/2))&lt;=master_data!$I$9),AND((A81-(B81/2))&gt;=master_data!$H$10,(A81-(B81/2))&lt;=master_data!$I$10)),IF(AND(CELL("type",A81)="b",CELL("type",B81)="b"),"",AND(CELL("type",A81)&lt;&gt;"b",CELL("type",B81)&lt;&gt;"b")))</f>
        <v/>
      </c>
      <c r="O81" s="112" t="str">
        <f aca="true">IF(AND(CELL("type",A81)&lt;&gt;"b",CELL("type",B81)&lt;&gt;"b"),OR(AND((A81+(B81/2))&gt;=master_data!$H$4,(A81+(B81/2))&lt;=master_data!$I$4),AND((A81+(B81/2))&gt;=master_data!$H$5,(A81+(B81/2))&lt;=master_data!$I$5),AND((A81+(B81/2))&gt;=master_data!$H$6,(A81+(B81/2))&lt;=master_data!$I$6),AND((A81+(B81/2))&gt;=master_data!$H$7,(A81+(B81/2))&lt;=master_data!$I$7),AND((A81+(B81/2))&gt;=master_data!$H$8,(A81+(B81/2))&lt;=master_data!$I$8),AND((A81+(B81/2))&gt;=master_data!$H$9,(A81+(B81/2))&lt;=master_data!$I$9),AND((A81+(B81/2))&gt;=master_data!$H$10,(A81+(B81/2))&lt;=master_data!$I$10)),IF(AND(CELL("type",A81)="b",CELL("type",B81)="b"),"",AND(CELL("type",A81)&lt;&gt;"b",CELL("type",B81)&lt;&gt;"b")))</f>
        <v/>
      </c>
      <c r="P81" s="113" t="str">
        <f aca="true">IF(CELL("type",L81)="b","",POWER(10,L81/10))</f>
        <v/>
      </c>
      <c r="Q81" s="115" t="str">
        <f aca="true">IF(CELL("type",B81)="b","",B81)</f>
        <v/>
      </c>
    </row>
    <row r="82" s="118" customFormat="true" ht="14.25" hidden="false" customHeight="false" outlineLevel="0" collapsed="false">
      <c r="A82" s="105"/>
      <c r="B82" s="105"/>
      <c r="C82" s="105"/>
      <c r="D82" s="106"/>
      <c r="E82" s="109"/>
      <c r="F82" s="108" t="n">
        <f aca="false">IF(E82="",TRUE(),IF(LEN(E82)&lt;&gt;4,FALSE(),IF(AND(CODE(MID(E82,1,1))&gt;47,CODE(MID(E82,1,1))&lt;58),OR(CODE(MID(E82,2,1))=71,CODE(MID(E82,2,1))=72,CODE(MID(E82,2,1))=75,CODE(MID(E82,2,1))=77,CODE(MID(E82,3,1))=71,CODE(MID(E82,3,1))=72,CODE(MID(E82,3,1))=75,CODE(MID(E82,3,1))=77,CODE(MID(E82,4,1))=71,CODE(MID(E82,4,1))=72,CODE(MID(E82,4,1))=75,CODE(MID(E82,4,1))=77),FALSE())))</f>
        <v>1</v>
      </c>
      <c r="G82" s="109"/>
      <c r="H82" s="107"/>
      <c r="I82" s="107"/>
      <c r="J82" s="107"/>
      <c r="K82" s="107"/>
      <c r="L82" s="110"/>
      <c r="M82" s="45"/>
      <c r="N82" s="111" t="str">
        <f aca="true">IF(AND(CELL("type",A82)&lt;&gt;"b",CELL("type",B82)&lt;&gt;"b"),OR(AND((A82-(B82/2))&gt;=master_data!$H$4,(A82-(B82/2))&lt;=master_data!$I$4),AND((A82-(B82/2))&gt;=master_data!$H$5,(A82-(B82/2))&lt;=master_data!$I$5),AND((A82-(B82/2))&gt;=master_data!$H$6,(A82-(B82/2))&lt;=master_data!$I$6),AND((A82-(B82/2))&gt;=master_data!$H$7,(A82-(B82/2))&lt;=master_data!$I$7),AND((A82-(B82/2))&gt;=master_data!$H$8,(A82-(B82/2))&lt;=master_data!$I$8),AND((A82-(B82/2))&gt;=master_data!$H$9,(A82-(B82/2))&lt;=master_data!$I$9),AND((A82-(B82/2))&gt;=master_data!$H$10,(A82-(B82/2))&lt;=master_data!$I$10)),IF(AND(CELL("type",A82)="b",CELL("type",B82)="b"),"",AND(CELL("type",A82)&lt;&gt;"b",CELL("type",B82)&lt;&gt;"b")))</f>
        <v/>
      </c>
      <c r="O82" s="112" t="str">
        <f aca="true">IF(AND(CELL("type",A82)&lt;&gt;"b",CELL("type",B82)&lt;&gt;"b"),OR(AND((A82+(B82/2))&gt;=master_data!$H$4,(A82+(B82/2))&lt;=master_data!$I$4),AND((A82+(B82/2))&gt;=master_data!$H$5,(A82+(B82/2))&lt;=master_data!$I$5),AND((A82+(B82/2))&gt;=master_data!$H$6,(A82+(B82/2))&lt;=master_data!$I$6),AND((A82+(B82/2))&gt;=master_data!$H$7,(A82+(B82/2))&lt;=master_data!$I$7),AND((A82+(B82/2))&gt;=master_data!$H$8,(A82+(B82/2))&lt;=master_data!$I$8),AND((A82+(B82/2))&gt;=master_data!$H$9,(A82+(B82/2))&lt;=master_data!$I$9),AND((A82+(B82/2))&gt;=master_data!$H$10,(A82+(B82/2))&lt;=master_data!$I$10)),IF(AND(CELL("type",A82)="b",CELL("type",B82)="b"),"",AND(CELL("type",A82)&lt;&gt;"b",CELL("type",B82)&lt;&gt;"b")))</f>
        <v/>
      </c>
      <c r="P82" s="113" t="str">
        <f aca="true">IF(CELL("type",L82)="b","",POWER(10,L82/10))</f>
        <v/>
      </c>
      <c r="Q82" s="115" t="str">
        <f aca="true">IF(CELL("type",B82)="b","",B82)</f>
        <v/>
      </c>
    </row>
    <row r="83" s="118" customFormat="true" ht="14.25" hidden="false" customHeight="false" outlineLevel="0" collapsed="false">
      <c r="A83" s="105"/>
      <c r="B83" s="105"/>
      <c r="C83" s="105"/>
      <c r="D83" s="106"/>
      <c r="E83" s="109"/>
      <c r="F83" s="108" t="n">
        <f aca="false">IF(E83="",TRUE(),IF(LEN(E83)&lt;&gt;4,FALSE(),IF(AND(CODE(MID(E83,1,1))&gt;47,CODE(MID(E83,1,1))&lt;58),OR(CODE(MID(E83,2,1))=71,CODE(MID(E83,2,1))=72,CODE(MID(E83,2,1))=75,CODE(MID(E83,2,1))=77,CODE(MID(E83,3,1))=71,CODE(MID(E83,3,1))=72,CODE(MID(E83,3,1))=75,CODE(MID(E83,3,1))=77,CODE(MID(E83,4,1))=71,CODE(MID(E83,4,1))=72,CODE(MID(E83,4,1))=75,CODE(MID(E83,4,1))=77),FALSE())))</f>
        <v>1</v>
      </c>
      <c r="G83" s="109"/>
      <c r="H83" s="107"/>
      <c r="I83" s="107"/>
      <c r="J83" s="107"/>
      <c r="K83" s="107"/>
      <c r="L83" s="110"/>
      <c r="M83" s="45"/>
      <c r="N83" s="111" t="str">
        <f aca="true">IF(AND(CELL("type",A83)&lt;&gt;"b",CELL("type",B83)&lt;&gt;"b"),OR(AND((A83-(B83/2))&gt;=master_data!$H$4,(A83-(B83/2))&lt;=master_data!$I$4),AND((A83-(B83/2))&gt;=master_data!$H$5,(A83-(B83/2))&lt;=master_data!$I$5),AND((A83-(B83/2))&gt;=master_data!$H$6,(A83-(B83/2))&lt;=master_data!$I$6),AND((A83-(B83/2))&gt;=master_data!$H$7,(A83-(B83/2))&lt;=master_data!$I$7),AND((A83-(B83/2))&gt;=master_data!$H$8,(A83-(B83/2))&lt;=master_data!$I$8),AND((A83-(B83/2))&gt;=master_data!$H$9,(A83-(B83/2))&lt;=master_data!$I$9),AND((A83-(B83/2))&gt;=master_data!$H$10,(A83-(B83/2))&lt;=master_data!$I$10)),IF(AND(CELL("type",A83)="b",CELL("type",B83)="b"),"",AND(CELL("type",A83)&lt;&gt;"b",CELL("type",B83)&lt;&gt;"b")))</f>
        <v/>
      </c>
      <c r="O83" s="112" t="str">
        <f aca="true">IF(AND(CELL("type",A83)&lt;&gt;"b",CELL("type",B83)&lt;&gt;"b"),OR(AND((A83+(B83/2))&gt;=master_data!$H$4,(A83+(B83/2))&lt;=master_data!$I$4),AND((A83+(B83/2))&gt;=master_data!$H$5,(A83+(B83/2))&lt;=master_data!$I$5),AND((A83+(B83/2))&gt;=master_data!$H$6,(A83+(B83/2))&lt;=master_data!$I$6),AND((A83+(B83/2))&gt;=master_data!$H$7,(A83+(B83/2))&lt;=master_data!$I$7),AND((A83+(B83/2))&gt;=master_data!$H$8,(A83+(B83/2))&lt;=master_data!$I$8),AND((A83+(B83/2))&gt;=master_data!$H$9,(A83+(B83/2))&lt;=master_data!$I$9),AND((A83+(B83/2))&gt;=master_data!$H$10,(A83+(B83/2))&lt;=master_data!$I$10)),IF(AND(CELL("type",A83)="b",CELL("type",B83)="b"),"",AND(CELL("type",A83)&lt;&gt;"b",CELL("type",B83)&lt;&gt;"b")))</f>
        <v/>
      </c>
      <c r="P83" s="113" t="str">
        <f aca="true">IF(CELL("type",L83)="b","",POWER(10,L83/10))</f>
        <v/>
      </c>
      <c r="Q83" s="115" t="str">
        <f aca="true">IF(CELL("type",B83)="b","",B83)</f>
        <v/>
      </c>
    </row>
    <row r="84" s="118" customFormat="true" ht="14.25" hidden="false" customHeight="false" outlineLevel="0" collapsed="false">
      <c r="A84" s="105"/>
      <c r="B84" s="105"/>
      <c r="C84" s="105"/>
      <c r="D84" s="106"/>
      <c r="E84" s="109"/>
      <c r="F84" s="108" t="n">
        <f aca="false">IF(E84="",TRUE(),IF(LEN(E84)&lt;&gt;4,FALSE(),IF(AND(CODE(MID(E84,1,1))&gt;47,CODE(MID(E84,1,1))&lt;58),OR(CODE(MID(E84,2,1))=71,CODE(MID(E84,2,1))=72,CODE(MID(E84,2,1))=75,CODE(MID(E84,2,1))=77,CODE(MID(E84,3,1))=71,CODE(MID(E84,3,1))=72,CODE(MID(E84,3,1))=75,CODE(MID(E84,3,1))=77,CODE(MID(E84,4,1))=71,CODE(MID(E84,4,1))=72,CODE(MID(E84,4,1))=75,CODE(MID(E84,4,1))=77),FALSE())))</f>
        <v>1</v>
      </c>
      <c r="G84" s="109"/>
      <c r="H84" s="107"/>
      <c r="I84" s="107"/>
      <c r="J84" s="107"/>
      <c r="K84" s="107"/>
      <c r="L84" s="110"/>
      <c r="M84" s="45"/>
      <c r="N84" s="111" t="str">
        <f aca="true">IF(AND(CELL("type",A84)&lt;&gt;"b",CELL("type",B84)&lt;&gt;"b"),OR(AND((A84-(B84/2))&gt;=master_data!$H$4,(A84-(B84/2))&lt;=master_data!$I$4),AND((A84-(B84/2))&gt;=master_data!$H$5,(A84-(B84/2))&lt;=master_data!$I$5),AND((A84-(B84/2))&gt;=master_data!$H$6,(A84-(B84/2))&lt;=master_data!$I$6),AND((A84-(B84/2))&gt;=master_data!$H$7,(A84-(B84/2))&lt;=master_data!$I$7),AND((A84-(B84/2))&gt;=master_data!$H$8,(A84-(B84/2))&lt;=master_data!$I$8),AND((A84-(B84/2))&gt;=master_data!$H$9,(A84-(B84/2))&lt;=master_data!$I$9),AND((A84-(B84/2))&gt;=master_data!$H$10,(A84-(B84/2))&lt;=master_data!$I$10)),IF(AND(CELL("type",A84)="b",CELL("type",B84)="b"),"",AND(CELL("type",A84)&lt;&gt;"b",CELL("type",B84)&lt;&gt;"b")))</f>
        <v/>
      </c>
      <c r="O84" s="112" t="str">
        <f aca="true">IF(AND(CELL("type",A84)&lt;&gt;"b",CELL("type",B84)&lt;&gt;"b"),OR(AND((A84+(B84/2))&gt;=master_data!$H$4,(A84+(B84/2))&lt;=master_data!$I$4),AND((A84+(B84/2))&gt;=master_data!$H$5,(A84+(B84/2))&lt;=master_data!$I$5),AND((A84+(B84/2))&gt;=master_data!$H$6,(A84+(B84/2))&lt;=master_data!$I$6),AND((A84+(B84/2))&gt;=master_data!$H$7,(A84+(B84/2))&lt;=master_data!$I$7),AND((A84+(B84/2))&gt;=master_data!$H$8,(A84+(B84/2))&lt;=master_data!$I$8),AND((A84+(B84/2))&gt;=master_data!$H$9,(A84+(B84/2))&lt;=master_data!$I$9),AND((A84+(B84/2))&gt;=master_data!$H$10,(A84+(B84/2))&lt;=master_data!$I$10)),IF(AND(CELL("type",A84)="b",CELL("type",B84)="b"),"",AND(CELL("type",A84)&lt;&gt;"b",CELL("type",B84)&lt;&gt;"b")))</f>
        <v/>
      </c>
      <c r="P84" s="113" t="str">
        <f aca="true">IF(CELL("type",L84)="b","",POWER(10,L84/10))</f>
        <v/>
      </c>
      <c r="Q84" s="115" t="str">
        <f aca="true">IF(CELL("type",B84)="b","",B84)</f>
        <v/>
      </c>
    </row>
    <row r="85" s="118" customFormat="true" ht="14.25" hidden="false" customHeight="false" outlineLevel="0" collapsed="false">
      <c r="A85" s="105"/>
      <c r="B85" s="105"/>
      <c r="C85" s="105"/>
      <c r="D85" s="106"/>
      <c r="E85" s="109"/>
      <c r="F85" s="108" t="n">
        <f aca="false">IF(E85="",TRUE(),IF(LEN(E85)&lt;&gt;4,FALSE(),IF(AND(CODE(MID(E85,1,1))&gt;47,CODE(MID(E85,1,1))&lt;58),OR(CODE(MID(E85,2,1))=71,CODE(MID(E85,2,1))=72,CODE(MID(E85,2,1))=75,CODE(MID(E85,2,1))=77,CODE(MID(E85,3,1))=71,CODE(MID(E85,3,1))=72,CODE(MID(E85,3,1))=75,CODE(MID(E85,3,1))=77,CODE(MID(E85,4,1))=71,CODE(MID(E85,4,1))=72,CODE(MID(E85,4,1))=75,CODE(MID(E85,4,1))=77),FALSE())))</f>
        <v>1</v>
      </c>
      <c r="G85" s="109"/>
      <c r="H85" s="107"/>
      <c r="I85" s="107"/>
      <c r="J85" s="107"/>
      <c r="K85" s="107"/>
      <c r="L85" s="110"/>
      <c r="M85" s="45"/>
      <c r="N85" s="111" t="str">
        <f aca="true">IF(AND(CELL("type",A85)&lt;&gt;"b",CELL("type",B85)&lt;&gt;"b"),OR(AND((A85-(B85/2))&gt;=master_data!$H$4,(A85-(B85/2))&lt;=master_data!$I$4),AND((A85-(B85/2))&gt;=master_data!$H$5,(A85-(B85/2))&lt;=master_data!$I$5),AND((A85-(B85/2))&gt;=master_data!$H$6,(A85-(B85/2))&lt;=master_data!$I$6),AND((A85-(B85/2))&gt;=master_data!$H$7,(A85-(B85/2))&lt;=master_data!$I$7),AND((A85-(B85/2))&gt;=master_data!$H$8,(A85-(B85/2))&lt;=master_data!$I$8),AND((A85-(B85/2))&gt;=master_data!$H$9,(A85-(B85/2))&lt;=master_data!$I$9),AND((A85-(B85/2))&gt;=master_data!$H$10,(A85-(B85/2))&lt;=master_data!$I$10)),IF(AND(CELL("type",A85)="b",CELL("type",B85)="b"),"",AND(CELL("type",A85)&lt;&gt;"b",CELL("type",B85)&lt;&gt;"b")))</f>
        <v/>
      </c>
      <c r="O85" s="112" t="str">
        <f aca="true">IF(AND(CELL("type",A85)&lt;&gt;"b",CELL("type",B85)&lt;&gt;"b"),OR(AND((A85+(B85/2))&gt;=master_data!$H$4,(A85+(B85/2))&lt;=master_data!$I$4),AND((A85+(B85/2))&gt;=master_data!$H$5,(A85+(B85/2))&lt;=master_data!$I$5),AND((A85+(B85/2))&gt;=master_data!$H$6,(A85+(B85/2))&lt;=master_data!$I$6),AND((A85+(B85/2))&gt;=master_data!$H$7,(A85+(B85/2))&lt;=master_data!$I$7),AND((A85+(B85/2))&gt;=master_data!$H$8,(A85+(B85/2))&lt;=master_data!$I$8),AND((A85+(B85/2))&gt;=master_data!$H$9,(A85+(B85/2))&lt;=master_data!$I$9),AND((A85+(B85/2))&gt;=master_data!$H$10,(A85+(B85/2))&lt;=master_data!$I$10)),IF(AND(CELL("type",A85)="b",CELL("type",B85)="b"),"",AND(CELL("type",A85)&lt;&gt;"b",CELL("type",B85)&lt;&gt;"b")))</f>
        <v/>
      </c>
      <c r="P85" s="113" t="str">
        <f aca="true">IF(CELL("type",L85)="b","",POWER(10,L85/10))</f>
        <v/>
      </c>
      <c r="Q85" s="115" t="str">
        <f aca="true">IF(CELL("type",B85)="b","",B85)</f>
        <v/>
      </c>
    </row>
    <row r="86" s="118" customFormat="true" ht="14.25" hidden="false" customHeight="false" outlineLevel="0" collapsed="false">
      <c r="A86" s="105"/>
      <c r="B86" s="105"/>
      <c r="C86" s="105"/>
      <c r="D86" s="106"/>
      <c r="E86" s="109"/>
      <c r="F86" s="108" t="n">
        <f aca="false">IF(E86="",TRUE(),IF(LEN(E86)&lt;&gt;4,FALSE(),IF(AND(CODE(MID(E86,1,1))&gt;47,CODE(MID(E86,1,1))&lt;58),OR(CODE(MID(E86,2,1))=71,CODE(MID(E86,2,1))=72,CODE(MID(E86,2,1))=75,CODE(MID(E86,2,1))=77,CODE(MID(E86,3,1))=71,CODE(MID(E86,3,1))=72,CODE(MID(E86,3,1))=75,CODE(MID(E86,3,1))=77,CODE(MID(E86,4,1))=71,CODE(MID(E86,4,1))=72,CODE(MID(E86,4,1))=75,CODE(MID(E86,4,1))=77),FALSE())))</f>
        <v>1</v>
      </c>
      <c r="G86" s="109"/>
      <c r="H86" s="107"/>
      <c r="I86" s="107"/>
      <c r="J86" s="107"/>
      <c r="K86" s="107"/>
      <c r="L86" s="110"/>
      <c r="M86" s="45"/>
      <c r="N86" s="111" t="str">
        <f aca="true">IF(AND(CELL("type",A86)&lt;&gt;"b",CELL("type",B86)&lt;&gt;"b"),OR(AND((A86-(B86/2))&gt;=master_data!$H$4,(A86-(B86/2))&lt;=master_data!$I$4),AND((A86-(B86/2))&gt;=master_data!$H$5,(A86-(B86/2))&lt;=master_data!$I$5),AND((A86-(B86/2))&gt;=master_data!$H$6,(A86-(B86/2))&lt;=master_data!$I$6),AND((A86-(B86/2))&gt;=master_data!$H$7,(A86-(B86/2))&lt;=master_data!$I$7),AND((A86-(B86/2))&gt;=master_data!$H$8,(A86-(B86/2))&lt;=master_data!$I$8),AND((A86-(B86/2))&gt;=master_data!$H$9,(A86-(B86/2))&lt;=master_data!$I$9),AND((A86-(B86/2))&gt;=master_data!$H$10,(A86-(B86/2))&lt;=master_data!$I$10)),IF(AND(CELL("type",A86)="b",CELL("type",B86)="b"),"",AND(CELL("type",A86)&lt;&gt;"b",CELL("type",B86)&lt;&gt;"b")))</f>
        <v/>
      </c>
      <c r="O86" s="112" t="str">
        <f aca="true">IF(AND(CELL("type",A86)&lt;&gt;"b",CELL("type",B86)&lt;&gt;"b"),OR(AND((A86+(B86/2))&gt;=master_data!$H$4,(A86+(B86/2))&lt;=master_data!$I$4),AND((A86+(B86/2))&gt;=master_data!$H$5,(A86+(B86/2))&lt;=master_data!$I$5),AND((A86+(B86/2))&gt;=master_data!$H$6,(A86+(B86/2))&lt;=master_data!$I$6),AND((A86+(B86/2))&gt;=master_data!$H$7,(A86+(B86/2))&lt;=master_data!$I$7),AND((A86+(B86/2))&gt;=master_data!$H$8,(A86+(B86/2))&lt;=master_data!$I$8),AND((A86+(B86/2))&gt;=master_data!$H$9,(A86+(B86/2))&lt;=master_data!$I$9),AND((A86+(B86/2))&gt;=master_data!$H$10,(A86+(B86/2))&lt;=master_data!$I$10)),IF(AND(CELL("type",A86)="b",CELL("type",B86)="b"),"",AND(CELL("type",A86)&lt;&gt;"b",CELL("type",B86)&lt;&gt;"b")))</f>
        <v/>
      </c>
      <c r="P86" s="113" t="str">
        <f aca="true">IF(CELL("type",L86)="b","",POWER(10,L86/10))</f>
        <v/>
      </c>
      <c r="Q86" s="115" t="str">
        <f aca="true">IF(CELL("type",B86)="b","",B86)</f>
        <v/>
      </c>
    </row>
    <row r="87" s="118" customFormat="true" ht="14.25" hidden="false" customHeight="false" outlineLevel="0" collapsed="false">
      <c r="A87" s="105"/>
      <c r="B87" s="105"/>
      <c r="C87" s="105"/>
      <c r="D87" s="106"/>
      <c r="E87" s="109"/>
      <c r="F87" s="108" t="n">
        <f aca="false">IF(E87="",TRUE(),IF(LEN(E87)&lt;&gt;4,FALSE(),IF(AND(CODE(MID(E87,1,1))&gt;47,CODE(MID(E87,1,1))&lt;58),OR(CODE(MID(E87,2,1))=71,CODE(MID(E87,2,1))=72,CODE(MID(E87,2,1))=75,CODE(MID(E87,2,1))=77,CODE(MID(E87,3,1))=71,CODE(MID(E87,3,1))=72,CODE(MID(E87,3,1))=75,CODE(MID(E87,3,1))=77,CODE(MID(E87,4,1))=71,CODE(MID(E87,4,1))=72,CODE(MID(E87,4,1))=75,CODE(MID(E87,4,1))=77),FALSE())))</f>
        <v>1</v>
      </c>
      <c r="G87" s="109"/>
      <c r="H87" s="107"/>
      <c r="I87" s="107"/>
      <c r="J87" s="107"/>
      <c r="K87" s="107"/>
      <c r="L87" s="110"/>
      <c r="M87" s="45"/>
      <c r="N87" s="111" t="str">
        <f aca="true">IF(AND(CELL("type",A87)&lt;&gt;"b",CELL("type",B87)&lt;&gt;"b"),OR(AND((A87-(B87/2))&gt;=master_data!$H$4,(A87-(B87/2))&lt;=master_data!$I$4),AND((A87-(B87/2))&gt;=master_data!$H$5,(A87-(B87/2))&lt;=master_data!$I$5),AND((A87-(B87/2))&gt;=master_data!$H$6,(A87-(B87/2))&lt;=master_data!$I$6),AND((A87-(B87/2))&gt;=master_data!$H$7,(A87-(B87/2))&lt;=master_data!$I$7),AND((A87-(B87/2))&gt;=master_data!$H$8,(A87-(B87/2))&lt;=master_data!$I$8),AND((A87-(B87/2))&gt;=master_data!$H$9,(A87-(B87/2))&lt;=master_data!$I$9),AND((A87-(B87/2))&gt;=master_data!$H$10,(A87-(B87/2))&lt;=master_data!$I$10)),IF(AND(CELL("type",A87)="b",CELL("type",B87)="b"),"",AND(CELL("type",A87)&lt;&gt;"b",CELL("type",B87)&lt;&gt;"b")))</f>
        <v/>
      </c>
      <c r="O87" s="112" t="str">
        <f aca="true">IF(AND(CELL("type",A87)&lt;&gt;"b",CELL("type",B87)&lt;&gt;"b"),OR(AND((A87+(B87/2))&gt;=master_data!$H$4,(A87+(B87/2))&lt;=master_data!$I$4),AND((A87+(B87/2))&gt;=master_data!$H$5,(A87+(B87/2))&lt;=master_data!$I$5),AND((A87+(B87/2))&gt;=master_data!$H$6,(A87+(B87/2))&lt;=master_data!$I$6),AND((A87+(B87/2))&gt;=master_data!$H$7,(A87+(B87/2))&lt;=master_data!$I$7),AND((A87+(B87/2))&gt;=master_data!$H$8,(A87+(B87/2))&lt;=master_data!$I$8),AND((A87+(B87/2))&gt;=master_data!$H$9,(A87+(B87/2))&lt;=master_data!$I$9),AND((A87+(B87/2))&gt;=master_data!$H$10,(A87+(B87/2))&lt;=master_data!$I$10)),IF(AND(CELL("type",A87)="b",CELL("type",B87)="b"),"",AND(CELL("type",A87)&lt;&gt;"b",CELL("type",B87)&lt;&gt;"b")))</f>
        <v/>
      </c>
      <c r="P87" s="113" t="str">
        <f aca="true">IF(CELL("type",L87)="b","",POWER(10,L87/10))</f>
        <v/>
      </c>
      <c r="Q87" s="115" t="str">
        <f aca="true">IF(CELL("type",B87)="b","",B87)</f>
        <v/>
      </c>
    </row>
    <row r="88" s="118" customFormat="true" ht="14.25" hidden="false" customHeight="false" outlineLevel="0" collapsed="false">
      <c r="A88" s="105"/>
      <c r="B88" s="105"/>
      <c r="C88" s="105"/>
      <c r="D88" s="106"/>
      <c r="E88" s="109"/>
      <c r="F88" s="108" t="n">
        <f aca="false">IF(E88="",TRUE(),IF(LEN(E88)&lt;&gt;4,FALSE(),IF(AND(CODE(MID(E88,1,1))&gt;47,CODE(MID(E88,1,1))&lt;58),OR(CODE(MID(E88,2,1))=71,CODE(MID(E88,2,1))=72,CODE(MID(E88,2,1))=75,CODE(MID(E88,2,1))=77,CODE(MID(E88,3,1))=71,CODE(MID(E88,3,1))=72,CODE(MID(E88,3,1))=75,CODE(MID(E88,3,1))=77,CODE(MID(E88,4,1))=71,CODE(MID(E88,4,1))=72,CODE(MID(E88,4,1))=75,CODE(MID(E88,4,1))=77),FALSE())))</f>
        <v>1</v>
      </c>
      <c r="G88" s="109"/>
      <c r="H88" s="107"/>
      <c r="I88" s="107"/>
      <c r="J88" s="107"/>
      <c r="K88" s="107"/>
      <c r="L88" s="110"/>
      <c r="M88" s="45"/>
      <c r="N88" s="111" t="str">
        <f aca="true">IF(AND(CELL("type",A88)&lt;&gt;"b",CELL("type",B88)&lt;&gt;"b"),OR(AND((A88-(B88/2))&gt;=master_data!$H$4,(A88-(B88/2))&lt;=master_data!$I$4),AND((A88-(B88/2))&gt;=master_data!$H$5,(A88-(B88/2))&lt;=master_data!$I$5),AND((A88-(B88/2))&gt;=master_data!$H$6,(A88-(B88/2))&lt;=master_data!$I$6),AND((A88-(B88/2))&gt;=master_data!$H$7,(A88-(B88/2))&lt;=master_data!$I$7),AND((A88-(B88/2))&gt;=master_data!$H$8,(A88-(B88/2))&lt;=master_data!$I$8),AND((A88-(B88/2))&gt;=master_data!$H$9,(A88-(B88/2))&lt;=master_data!$I$9),AND((A88-(B88/2))&gt;=master_data!$H$10,(A88-(B88/2))&lt;=master_data!$I$10)),IF(AND(CELL("type",A88)="b",CELL("type",B88)="b"),"",AND(CELL("type",A88)&lt;&gt;"b",CELL("type",B88)&lt;&gt;"b")))</f>
        <v/>
      </c>
      <c r="O88" s="112" t="str">
        <f aca="true">IF(AND(CELL("type",A88)&lt;&gt;"b",CELL("type",B88)&lt;&gt;"b"),OR(AND((A88+(B88/2))&gt;=master_data!$H$4,(A88+(B88/2))&lt;=master_data!$I$4),AND((A88+(B88/2))&gt;=master_data!$H$5,(A88+(B88/2))&lt;=master_data!$I$5),AND((A88+(B88/2))&gt;=master_data!$H$6,(A88+(B88/2))&lt;=master_data!$I$6),AND((A88+(B88/2))&gt;=master_data!$H$7,(A88+(B88/2))&lt;=master_data!$I$7),AND((A88+(B88/2))&gt;=master_data!$H$8,(A88+(B88/2))&lt;=master_data!$I$8),AND((A88+(B88/2))&gt;=master_data!$H$9,(A88+(B88/2))&lt;=master_data!$I$9),AND((A88+(B88/2))&gt;=master_data!$H$10,(A88+(B88/2))&lt;=master_data!$I$10)),IF(AND(CELL("type",A88)="b",CELL("type",B88)="b"),"",AND(CELL("type",A88)&lt;&gt;"b",CELL("type",B88)&lt;&gt;"b")))</f>
        <v/>
      </c>
      <c r="P88" s="113" t="str">
        <f aca="true">IF(CELL("type",L88)="b","",POWER(10,L88/10))</f>
        <v/>
      </c>
      <c r="Q88" s="115" t="str">
        <f aca="true">IF(CELL("type",B88)="b","",B88)</f>
        <v/>
      </c>
    </row>
    <row r="89" s="118" customFormat="true" ht="14.25" hidden="false" customHeight="false" outlineLevel="0" collapsed="false">
      <c r="A89" s="105"/>
      <c r="B89" s="105"/>
      <c r="C89" s="105"/>
      <c r="D89" s="106"/>
      <c r="E89" s="109"/>
      <c r="F89" s="108" t="n">
        <f aca="false">IF(E89="",TRUE(),IF(LEN(E89)&lt;&gt;4,FALSE(),IF(AND(CODE(MID(E89,1,1))&gt;47,CODE(MID(E89,1,1))&lt;58),OR(CODE(MID(E89,2,1))=71,CODE(MID(E89,2,1))=72,CODE(MID(E89,2,1))=75,CODE(MID(E89,2,1))=77,CODE(MID(E89,3,1))=71,CODE(MID(E89,3,1))=72,CODE(MID(E89,3,1))=75,CODE(MID(E89,3,1))=77,CODE(MID(E89,4,1))=71,CODE(MID(E89,4,1))=72,CODE(MID(E89,4,1))=75,CODE(MID(E89,4,1))=77),FALSE())))</f>
        <v>1</v>
      </c>
      <c r="G89" s="109"/>
      <c r="H89" s="107"/>
      <c r="I89" s="107"/>
      <c r="J89" s="107"/>
      <c r="K89" s="107"/>
      <c r="L89" s="110"/>
      <c r="M89" s="45"/>
      <c r="N89" s="111" t="str">
        <f aca="true">IF(AND(CELL("type",A89)&lt;&gt;"b",CELL("type",B89)&lt;&gt;"b"),OR(AND((A89-(B89/2))&gt;=master_data!$H$4,(A89-(B89/2))&lt;=master_data!$I$4),AND((A89-(B89/2))&gt;=master_data!$H$5,(A89-(B89/2))&lt;=master_data!$I$5),AND((A89-(B89/2))&gt;=master_data!$H$6,(A89-(B89/2))&lt;=master_data!$I$6),AND((A89-(B89/2))&gt;=master_data!$H$7,(A89-(B89/2))&lt;=master_data!$I$7),AND((A89-(B89/2))&gt;=master_data!$H$8,(A89-(B89/2))&lt;=master_data!$I$8),AND((A89-(B89/2))&gt;=master_data!$H$9,(A89-(B89/2))&lt;=master_data!$I$9),AND((A89-(B89/2))&gt;=master_data!$H$10,(A89-(B89/2))&lt;=master_data!$I$10)),IF(AND(CELL("type",A89)="b",CELL("type",B89)="b"),"",AND(CELL("type",A89)&lt;&gt;"b",CELL("type",B89)&lt;&gt;"b")))</f>
        <v/>
      </c>
      <c r="O89" s="112" t="str">
        <f aca="true">IF(AND(CELL("type",A89)&lt;&gt;"b",CELL("type",B89)&lt;&gt;"b"),OR(AND((A89+(B89/2))&gt;=master_data!$H$4,(A89+(B89/2))&lt;=master_data!$I$4),AND((A89+(B89/2))&gt;=master_data!$H$5,(A89+(B89/2))&lt;=master_data!$I$5),AND((A89+(B89/2))&gt;=master_data!$H$6,(A89+(B89/2))&lt;=master_data!$I$6),AND((A89+(B89/2))&gt;=master_data!$H$7,(A89+(B89/2))&lt;=master_data!$I$7),AND((A89+(B89/2))&gt;=master_data!$H$8,(A89+(B89/2))&lt;=master_data!$I$8),AND((A89+(B89/2))&gt;=master_data!$H$9,(A89+(B89/2))&lt;=master_data!$I$9),AND((A89+(B89/2))&gt;=master_data!$H$10,(A89+(B89/2))&lt;=master_data!$I$10)),IF(AND(CELL("type",A89)="b",CELL("type",B89)="b"),"",AND(CELL("type",A89)&lt;&gt;"b",CELL("type",B89)&lt;&gt;"b")))</f>
        <v/>
      </c>
      <c r="P89" s="113" t="str">
        <f aca="true">IF(CELL("type",L89)="b","",POWER(10,L89/10))</f>
        <v/>
      </c>
      <c r="Q89" s="115" t="str">
        <f aca="true">IF(CELL("type",B89)="b","",B89)</f>
        <v/>
      </c>
    </row>
    <row r="90" s="118" customFormat="true" ht="14.25" hidden="false" customHeight="false" outlineLevel="0" collapsed="false">
      <c r="A90" s="105"/>
      <c r="B90" s="105"/>
      <c r="C90" s="105"/>
      <c r="D90" s="106"/>
      <c r="E90" s="109"/>
      <c r="F90" s="108" t="n">
        <f aca="false">IF(E90="",TRUE(),IF(LEN(E90)&lt;&gt;4,FALSE(),IF(AND(CODE(MID(E90,1,1))&gt;47,CODE(MID(E90,1,1))&lt;58),OR(CODE(MID(E90,2,1))=71,CODE(MID(E90,2,1))=72,CODE(MID(E90,2,1))=75,CODE(MID(E90,2,1))=77,CODE(MID(E90,3,1))=71,CODE(MID(E90,3,1))=72,CODE(MID(E90,3,1))=75,CODE(MID(E90,3,1))=77,CODE(MID(E90,4,1))=71,CODE(MID(E90,4,1))=72,CODE(MID(E90,4,1))=75,CODE(MID(E90,4,1))=77),FALSE())))</f>
        <v>1</v>
      </c>
      <c r="G90" s="109"/>
      <c r="H90" s="107"/>
      <c r="I90" s="107"/>
      <c r="J90" s="107"/>
      <c r="K90" s="107"/>
      <c r="L90" s="110"/>
      <c r="M90" s="45"/>
      <c r="N90" s="111" t="str">
        <f aca="true">IF(AND(CELL("type",A90)&lt;&gt;"b",CELL("type",B90)&lt;&gt;"b"),OR(AND((A90-(B90/2))&gt;=master_data!$H$4,(A90-(B90/2))&lt;=master_data!$I$4),AND((A90-(B90/2))&gt;=master_data!$H$5,(A90-(B90/2))&lt;=master_data!$I$5),AND((A90-(B90/2))&gt;=master_data!$H$6,(A90-(B90/2))&lt;=master_data!$I$6),AND((A90-(B90/2))&gt;=master_data!$H$7,(A90-(B90/2))&lt;=master_data!$I$7),AND((A90-(B90/2))&gt;=master_data!$H$8,(A90-(B90/2))&lt;=master_data!$I$8),AND((A90-(B90/2))&gt;=master_data!$H$9,(A90-(B90/2))&lt;=master_data!$I$9),AND((A90-(B90/2))&gt;=master_data!$H$10,(A90-(B90/2))&lt;=master_data!$I$10)),IF(AND(CELL("type",A90)="b",CELL("type",B90)="b"),"",AND(CELL("type",A90)&lt;&gt;"b",CELL("type",B90)&lt;&gt;"b")))</f>
        <v/>
      </c>
      <c r="O90" s="112" t="str">
        <f aca="true">IF(AND(CELL("type",A90)&lt;&gt;"b",CELL("type",B90)&lt;&gt;"b"),OR(AND((A90+(B90/2))&gt;=master_data!$H$4,(A90+(B90/2))&lt;=master_data!$I$4),AND((A90+(B90/2))&gt;=master_data!$H$5,(A90+(B90/2))&lt;=master_data!$I$5),AND((A90+(B90/2))&gt;=master_data!$H$6,(A90+(B90/2))&lt;=master_data!$I$6),AND((A90+(B90/2))&gt;=master_data!$H$7,(A90+(B90/2))&lt;=master_data!$I$7),AND((A90+(B90/2))&gt;=master_data!$H$8,(A90+(B90/2))&lt;=master_data!$I$8),AND((A90+(B90/2))&gt;=master_data!$H$9,(A90+(B90/2))&lt;=master_data!$I$9),AND((A90+(B90/2))&gt;=master_data!$H$10,(A90+(B90/2))&lt;=master_data!$I$10)),IF(AND(CELL("type",A90)="b",CELL("type",B90)="b"),"",AND(CELL("type",A90)&lt;&gt;"b",CELL("type",B90)&lt;&gt;"b")))</f>
        <v/>
      </c>
      <c r="P90" s="113" t="str">
        <f aca="true">IF(CELL("type",L90)="b","",POWER(10,L90/10))</f>
        <v/>
      </c>
      <c r="Q90" s="115" t="str">
        <f aca="true">IF(CELL("type",B90)="b","",B90)</f>
        <v/>
      </c>
    </row>
    <row r="91" s="118" customFormat="true" ht="14.25" hidden="false" customHeight="false" outlineLevel="0" collapsed="false">
      <c r="A91" s="105"/>
      <c r="B91" s="105"/>
      <c r="C91" s="105"/>
      <c r="D91" s="106"/>
      <c r="E91" s="109"/>
      <c r="F91" s="108" t="n">
        <f aca="false">IF(E91="",TRUE(),IF(LEN(E91)&lt;&gt;4,FALSE(),IF(AND(CODE(MID(E91,1,1))&gt;47,CODE(MID(E91,1,1))&lt;58),OR(CODE(MID(E91,2,1))=71,CODE(MID(E91,2,1))=72,CODE(MID(E91,2,1))=75,CODE(MID(E91,2,1))=77,CODE(MID(E91,3,1))=71,CODE(MID(E91,3,1))=72,CODE(MID(E91,3,1))=75,CODE(MID(E91,3,1))=77,CODE(MID(E91,4,1))=71,CODE(MID(E91,4,1))=72,CODE(MID(E91,4,1))=75,CODE(MID(E91,4,1))=77),FALSE())))</f>
        <v>1</v>
      </c>
      <c r="G91" s="109"/>
      <c r="H91" s="107"/>
      <c r="I91" s="107"/>
      <c r="J91" s="107"/>
      <c r="K91" s="107"/>
      <c r="L91" s="110"/>
      <c r="M91" s="45"/>
      <c r="N91" s="111" t="str">
        <f aca="true">IF(AND(CELL("type",A91)&lt;&gt;"b",CELL("type",B91)&lt;&gt;"b"),OR(AND((A91-(B91/2))&gt;=master_data!$H$4,(A91-(B91/2))&lt;=master_data!$I$4),AND((A91-(B91/2))&gt;=master_data!$H$5,(A91-(B91/2))&lt;=master_data!$I$5),AND((A91-(B91/2))&gt;=master_data!$H$6,(A91-(B91/2))&lt;=master_data!$I$6),AND((A91-(B91/2))&gt;=master_data!$H$7,(A91-(B91/2))&lt;=master_data!$I$7),AND((A91-(B91/2))&gt;=master_data!$H$8,(A91-(B91/2))&lt;=master_data!$I$8),AND((A91-(B91/2))&gt;=master_data!$H$9,(A91-(B91/2))&lt;=master_data!$I$9),AND((A91-(B91/2))&gt;=master_data!$H$10,(A91-(B91/2))&lt;=master_data!$I$10)),IF(AND(CELL("type",A91)="b",CELL("type",B91)="b"),"",AND(CELL("type",A91)&lt;&gt;"b",CELL("type",B91)&lt;&gt;"b")))</f>
        <v/>
      </c>
      <c r="O91" s="112" t="str">
        <f aca="true">IF(AND(CELL("type",A91)&lt;&gt;"b",CELL("type",B91)&lt;&gt;"b"),OR(AND((A91+(B91/2))&gt;=master_data!$H$4,(A91+(B91/2))&lt;=master_data!$I$4),AND((A91+(B91/2))&gt;=master_data!$H$5,(A91+(B91/2))&lt;=master_data!$I$5),AND((A91+(B91/2))&gt;=master_data!$H$6,(A91+(B91/2))&lt;=master_data!$I$6),AND((A91+(B91/2))&gt;=master_data!$H$7,(A91+(B91/2))&lt;=master_data!$I$7),AND((A91+(B91/2))&gt;=master_data!$H$8,(A91+(B91/2))&lt;=master_data!$I$8),AND((A91+(B91/2))&gt;=master_data!$H$9,(A91+(B91/2))&lt;=master_data!$I$9),AND((A91+(B91/2))&gt;=master_data!$H$10,(A91+(B91/2))&lt;=master_data!$I$10)),IF(AND(CELL("type",A91)="b",CELL("type",B91)="b"),"",AND(CELL("type",A91)&lt;&gt;"b",CELL("type",B91)&lt;&gt;"b")))</f>
        <v/>
      </c>
      <c r="P91" s="113" t="str">
        <f aca="true">IF(CELL("type",L91)="b","",POWER(10,L91/10))</f>
        <v/>
      </c>
      <c r="Q91" s="115" t="str">
        <f aca="true">IF(CELL("type",B91)="b","",B91)</f>
        <v/>
      </c>
    </row>
    <row r="92" s="118" customFormat="true" ht="14.25" hidden="false" customHeight="false" outlineLevel="0" collapsed="false">
      <c r="A92" s="105"/>
      <c r="B92" s="105"/>
      <c r="C92" s="105"/>
      <c r="D92" s="106"/>
      <c r="E92" s="109"/>
      <c r="F92" s="108" t="n">
        <f aca="false">IF(E92="",TRUE(),IF(LEN(E92)&lt;&gt;4,FALSE(),IF(AND(CODE(MID(E92,1,1))&gt;47,CODE(MID(E92,1,1))&lt;58),OR(CODE(MID(E92,2,1))=71,CODE(MID(E92,2,1))=72,CODE(MID(E92,2,1))=75,CODE(MID(E92,2,1))=77,CODE(MID(E92,3,1))=71,CODE(MID(E92,3,1))=72,CODE(MID(E92,3,1))=75,CODE(MID(E92,3,1))=77,CODE(MID(E92,4,1))=71,CODE(MID(E92,4,1))=72,CODE(MID(E92,4,1))=75,CODE(MID(E92,4,1))=77),FALSE())))</f>
        <v>1</v>
      </c>
      <c r="G92" s="109"/>
      <c r="H92" s="107"/>
      <c r="I92" s="107"/>
      <c r="J92" s="107"/>
      <c r="K92" s="107"/>
      <c r="L92" s="110"/>
      <c r="M92" s="45"/>
      <c r="N92" s="111" t="str">
        <f aca="true">IF(AND(CELL("type",A92)&lt;&gt;"b",CELL("type",B92)&lt;&gt;"b"),OR(AND((A92-(B92/2))&gt;=master_data!$H$4,(A92-(B92/2))&lt;=master_data!$I$4),AND((A92-(B92/2))&gt;=master_data!$H$5,(A92-(B92/2))&lt;=master_data!$I$5),AND((A92-(B92/2))&gt;=master_data!$H$6,(A92-(B92/2))&lt;=master_data!$I$6),AND((A92-(B92/2))&gt;=master_data!$H$7,(A92-(B92/2))&lt;=master_data!$I$7),AND((A92-(B92/2))&gt;=master_data!$H$8,(A92-(B92/2))&lt;=master_data!$I$8),AND((A92-(B92/2))&gt;=master_data!$H$9,(A92-(B92/2))&lt;=master_data!$I$9),AND((A92-(B92/2))&gt;=master_data!$H$10,(A92-(B92/2))&lt;=master_data!$I$10)),IF(AND(CELL("type",A92)="b",CELL("type",B92)="b"),"",AND(CELL("type",A92)&lt;&gt;"b",CELL("type",B92)&lt;&gt;"b")))</f>
        <v/>
      </c>
      <c r="O92" s="112" t="str">
        <f aca="true">IF(AND(CELL("type",A92)&lt;&gt;"b",CELL("type",B92)&lt;&gt;"b"),OR(AND((A92+(B92/2))&gt;=master_data!$H$4,(A92+(B92/2))&lt;=master_data!$I$4),AND((A92+(B92/2))&gt;=master_data!$H$5,(A92+(B92/2))&lt;=master_data!$I$5),AND((A92+(B92/2))&gt;=master_data!$H$6,(A92+(B92/2))&lt;=master_data!$I$6),AND((A92+(B92/2))&gt;=master_data!$H$7,(A92+(B92/2))&lt;=master_data!$I$7),AND((A92+(B92/2))&gt;=master_data!$H$8,(A92+(B92/2))&lt;=master_data!$I$8),AND((A92+(B92/2))&gt;=master_data!$H$9,(A92+(B92/2))&lt;=master_data!$I$9),AND((A92+(B92/2))&gt;=master_data!$H$10,(A92+(B92/2))&lt;=master_data!$I$10)),IF(AND(CELL("type",A92)="b",CELL("type",B92)="b"),"",AND(CELL("type",A92)&lt;&gt;"b",CELL("type",B92)&lt;&gt;"b")))</f>
        <v/>
      </c>
      <c r="P92" s="113" t="str">
        <f aca="true">IF(CELL("type",L92)="b","",POWER(10,L92/10))</f>
        <v/>
      </c>
      <c r="Q92" s="115" t="str">
        <f aca="true">IF(CELL("type",B92)="b","",B92)</f>
        <v/>
      </c>
    </row>
    <row r="93" s="118" customFormat="true" ht="14.25" hidden="false" customHeight="false" outlineLevel="0" collapsed="false">
      <c r="A93" s="105"/>
      <c r="B93" s="105"/>
      <c r="C93" s="105"/>
      <c r="D93" s="106"/>
      <c r="E93" s="109"/>
      <c r="F93" s="108" t="n">
        <f aca="false">IF(E93="",TRUE(),IF(LEN(E93)&lt;&gt;4,FALSE(),IF(AND(CODE(MID(E93,1,1))&gt;47,CODE(MID(E93,1,1))&lt;58),OR(CODE(MID(E93,2,1))=71,CODE(MID(E93,2,1))=72,CODE(MID(E93,2,1))=75,CODE(MID(E93,2,1))=77,CODE(MID(E93,3,1))=71,CODE(MID(E93,3,1))=72,CODE(MID(E93,3,1))=75,CODE(MID(E93,3,1))=77,CODE(MID(E93,4,1))=71,CODE(MID(E93,4,1))=72,CODE(MID(E93,4,1))=75,CODE(MID(E93,4,1))=77),FALSE())))</f>
        <v>1</v>
      </c>
      <c r="G93" s="109"/>
      <c r="H93" s="107"/>
      <c r="I93" s="107"/>
      <c r="J93" s="107"/>
      <c r="K93" s="107"/>
      <c r="L93" s="110"/>
      <c r="M93" s="45"/>
      <c r="N93" s="111" t="str">
        <f aca="true">IF(AND(CELL("type",A93)&lt;&gt;"b",CELL("type",B93)&lt;&gt;"b"),OR(AND((A93-(B93/2))&gt;=master_data!$H$4,(A93-(B93/2))&lt;=master_data!$I$4),AND((A93-(B93/2))&gt;=master_data!$H$5,(A93-(B93/2))&lt;=master_data!$I$5),AND((A93-(B93/2))&gt;=master_data!$H$6,(A93-(B93/2))&lt;=master_data!$I$6),AND((A93-(B93/2))&gt;=master_data!$H$7,(A93-(B93/2))&lt;=master_data!$I$7),AND((A93-(B93/2))&gt;=master_data!$H$8,(A93-(B93/2))&lt;=master_data!$I$8),AND((A93-(B93/2))&gt;=master_data!$H$9,(A93-(B93/2))&lt;=master_data!$I$9),AND((A93-(B93/2))&gt;=master_data!$H$10,(A93-(B93/2))&lt;=master_data!$I$10)),IF(AND(CELL("type",A93)="b",CELL("type",B93)="b"),"",AND(CELL("type",A93)&lt;&gt;"b",CELL("type",B93)&lt;&gt;"b")))</f>
        <v/>
      </c>
      <c r="O93" s="112" t="str">
        <f aca="true">IF(AND(CELL("type",A93)&lt;&gt;"b",CELL("type",B93)&lt;&gt;"b"),OR(AND((A93+(B93/2))&gt;=master_data!$H$4,(A93+(B93/2))&lt;=master_data!$I$4),AND((A93+(B93/2))&gt;=master_data!$H$5,(A93+(B93/2))&lt;=master_data!$I$5),AND((A93+(B93/2))&gt;=master_data!$H$6,(A93+(B93/2))&lt;=master_data!$I$6),AND((A93+(B93/2))&gt;=master_data!$H$7,(A93+(B93/2))&lt;=master_data!$I$7),AND((A93+(B93/2))&gt;=master_data!$H$8,(A93+(B93/2))&lt;=master_data!$I$8),AND((A93+(B93/2))&gt;=master_data!$H$9,(A93+(B93/2))&lt;=master_data!$I$9),AND((A93+(B93/2))&gt;=master_data!$H$10,(A93+(B93/2))&lt;=master_data!$I$10)),IF(AND(CELL("type",A93)="b",CELL("type",B93)="b"),"",AND(CELL("type",A93)&lt;&gt;"b",CELL("type",B93)&lt;&gt;"b")))</f>
        <v/>
      </c>
      <c r="P93" s="113" t="str">
        <f aca="true">IF(CELL("type",L93)="b","",POWER(10,L93/10))</f>
        <v/>
      </c>
      <c r="Q93" s="115" t="str">
        <f aca="true">IF(CELL("type",B93)="b","",B93)</f>
        <v/>
      </c>
    </row>
    <row r="94" s="118" customFormat="true" ht="14.25" hidden="false" customHeight="false" outlineLevel="0" collapsed="false">
      <c r="A94" s="105"/>
      <c r="B94" s="105"/>
      <c r="C94" s="105"/>
      <c r="D94" s="106"/>
      <c r="E94" s="109"/>
      <c r="F94" s="108" t="n">
        <f aca="false">IF(E94="",TRUE(),IF(LEN(E94)&lt;&gt;4,FALSE(),IF(AND(CODE(MID(E94,1,1))&gt;47,CODE(MID(E94,1,1))&lt;58),OR(CODE(MID(E94,2,1))=71,CODE(MID(E94,2,1))=72,CODE(MID(E94,2,1))=75,CODE(MID(E94,2,1))=77,CODE(MID(E94,3,1))=71,CODE(MID(E94,3,1))=72,CODE(MID(E94,3,1))=75,CODE(MID(E94,3,1))=77,CODE(MID(E94,4,1))=71,CODE(MID(E94,4,1))=72,CODE(MID(E94,4,1))=75,CODE(MID(E94,4,1))=77),FALSE())))</f>
        <v>1</v>
      </c>
      <c r="G94" s="109"/>
      <c r="H94" s="107"/>
      <c r="I94" s="107"/>
      <c r="J94" s="107"/>
      <c r="K94" s="107"/>
      <c r="L94" s="110"/>
      <c r="M94" s="45"/>
      <c r="N94" s="111" t="str">
        <f aca="true">IF(AND(CELL("type",A94)&lt;&gt;"b",CELL("type",B94)&lt;&gt;"b"),OR(AND((A94-(B94/2))&gt;=master_data!$H$4,(A94-(B94/2))&lt;=master_data!$I$4),AND((A94-(B94/2))&gt;=master_data!$H$5,(A94-(B94/2))&lt;=master_data!$I$5),AND((A94-(B94/2))&gt;=master_data!$H$6,(A94-(B94/2))&lt;=master_data!$I$6),AND((A94-(B94/2))&gt;=master_data!$H$7,(A94-(B94/2))&lt;=master_data!$I$7),AND((A94-(B94/2))&gt;=master_data!$H$8,(A94-(B94/2))&lt;=master_data!$I$8),AND((A94-(B94/2))&gt;=master_data!$H$9,(A94-(B94/2))&lt;=master_data!$I$9),AND((A94-(B94/2))&gt;=master_data!$H$10,(A94-(B94/2))&lt;=master_data!$I$10)),IF(AND(CELL("type",A94)="b",CELL("type",B94)="b"),"",AND(CELL("type",A94)&lt;&gt;"b",CELL("type",B94)&lt;&gt;"b")))</f>
        <v/>
      </c>
      <c r="O94" s="112" t="str">
        <f aca="true">IF(AND(CELL("type",A94)&lt;&gt;"b",CELL("type",B94)&lt;&gt;"b"),OR(AND((A94+(B94/2))&gt;=master_data!$H$4,(A94+(B94/2))&lt;=master_data!$I$4),AND((A94+(B94/2))&gt;=master_data!$H$5,(A94+(B94/2))&lt;=master_data!$I$5),AND((A94+(B94/2))&gt;=master_data!$H$6,(A94+(B94/2))&lt;=master_data!$I$6),AND((A94+(B94/2))&gt;=master_data!$H$7,(A94+(B94/2))&lt;=master_data!$I$7),AND((A94+(B94/2))&gt;=master_data!$H$8,(A94+(B94/2))&lt;=master_data!$I$8),AND((A94+(B94/2))&gt;=master_data!$H$9,(A94+(B94/2))&lt;=master_data!$I$9),AND((A94+(B94/2))&gt;=master_data!$H$10,(A94+(B94/2))&lt;=master_data!$I$10)),IF(AND(CELL("type",A94)="b",CELL("type",B94)="b"),"",AND(CELL("type",A94)&lt;&gt;"b",CELL("type",B94)&lt;&gt;"b")))</f>
        <v/>
      </c>
      <c r="P94" s="113" t="str">
        <f aca="true">IF(CELL("type",L94)="b","",POWER(10,L94/10))</f>
        <v/>
      </c>
      <c r="Q94" s="115" t="str">
        <f aca="true">IF(CELL("type",B94)="b","",B94)</f>
        <v/>
      </c>
    </row>
    <row r="95" s="118" customFormat="true" ht="14.25" hidden="false" customHeight="false" outlineLevel="0" collapsed="false">
      <c r="A95" s="105"/>
      <c r="B95" s="105"/>
      <c r="C95" s="105"/>
      <c r="D95" s="106"/>
      <c r="E95" s="109"/>
      <c r="F95" s="108" t="n">
        <f aca="false">IF(E95="",TRUE(),IF(LEN(E95)&lt;&gt;4,FALSE(),IF(AND(CODE(MID(E95,1,1))&gt;47,CODE(MID(E95,1,1))&lt;58),OR(CODE(MID(E95,2,1))=71,CODE(MID(E95,2,1))=72,CODE(MID(E95,2,1))=75,CODE(MID(E95,2,1))=77,CODE(MID(E95,3,1))=71,CODE(MID(E95,3,1))=72,CODE(MID(E95,3,1))=75,CODE(MID(E95,3,1))=77,CODE(MID(E95,4,1))=71,CODE(MID(E95,4,1))=72,CODE(MID(E95,4,1))=75,CODE(MID(E95,4,1))=77),FALSE())))</f>
        <v>1</v>
      </c>
      <c r="G95" s="109"/>
      <c r="H95" s="107"/>
      <c r="I95" s="107"/>
      <c r="J95" s="107"/>
      <c r="K95" s="107"/>
      <c r="L95" s="110"/>
      <c r="M95" s="45"/>
      <c r="N95" s="111" t="str">
        <f aca="true">IF(AND(CELL("type",A95)&lt;&gt;"b",CELL("type",B95)&lt;&gt;"b"),OR(AND((A95-(B95/2))&gt;=master_data!$H$4,(A95-(B95/2))&lt;=master_data!$I$4),AND((A95-(B95/2))&gt;=master_data!$H$5,(A95-(B95/2))&lt;=master_data!$I$5),AND((A95-(B95/2))&gt;=master_data!$H$6,(A95-(B95/2))&lt;=master_data!$I$6),AND((A95-(B95/2))&gt;=master_data!$H$7,(A95-(B95/2))&lt;=master_data!$I$7),AND((A95-(B95/2))&gt;=master_data!$H$8,(A95-(B95/2))&lt;=master_data!$I$8),AND((A95-(B95/2))&gt;=master_data!$H$9,(A95-(B95/2))&lt;=master_data!$I$9),AND((A95-(B95/2))&gt;=master_data!$H$10,(A95-(B95/2))&lt;=master_data!$I$10)),IF(AND(CELL("type",A95)="b",CELL("type",B95)="b"),"",AND(CELL("type",A95)&lt;&gt;"b",CELL("type",B95)&lt;&gt;"b")))</f>
        <v/>
      </c>
      <c r="O95" s="112" t="str">
        <f aca="true">IF(AND(CELL("type",A95)&lt;&gt;"b",CELL("type",B95)&lt;&gt;"b"),OR(AND((A95+(B95/2))&gt;=master_data!$H$4,(A95+(B95/2))&lt;=master_data!$I$4),AND((A95+(B95/2))&gt;=master_data!$H$5,(A95+(B95/2))&lt;=master_data!$I$5),AND((A95+(B95/2))&gt;=master_data!$H$6,(A95+(B95/2))&lt;=master_data!$I$6),AND((A95+(B95/2))&gt;=master_data!$H$7,(A95+(B95/2))&lt;=master_data!$I$7),AND((A95+(B95/2))&gt;=master_data!$H$8,(A95+(B95/2))&lt;=master_data!$I$8),AND((A95+(B95/2))&gt;=master_data!$H$9,(A95+(B95/2))&lt;=master_data!$I$9),AND((A95+(B95/2))&gt;=master_data!$H$10,(A95+(B95/2))&lt;=master_data!$I$10)),IF(AND(CELL("type",A95)="b",CELL("type",B95)="b"),"",AND(CELL("type",A95)&lt;&gt;"b",CELL("type",B95)&lt;&gt;"b")))</f>
        <v/>
      </c>
      <c r="P95" s="113" t="str">
        <f aca="true">IF(CELL("type",L95)="b","",POWER(10,L95/10))</f>
        <v/>
      </c>
      <c r="Q95" s="115" t="str">
        <f aca="true">IF(CELL("type",B95)="b","",B95)</f>
        <v/>
      </c>
    </row>
    <row r="96" s="118" customFormat="true" ht="14.25" hidden="false" customHeight="false" outlineLevel="0" collapsed="false">
      <c r="A96" s="105"/>
      <c r="B96" s="105"/>
      <c r="C96" s="105"/>
      <c r="D96" s="106"/>
      <c r="E96" s="109"/>
      <c r="F96" s="108" t="n">
        <f aca="false">IF(E96="",TRUE(),IF(LEN(E96)&lt;&gt;4,FALSE(),IF(AND(CODE(MID(E96,1,1))&gt;47,CODE(MID(E96,1,1))&lt;58),OR(CODE(MID(E96,2,1))=71,CODE(MID(E96,2,1))=72,CODE(MID(E96,2,1))=75,CODE(MID(E96,2,1))=77,CODE(MID(E96,3,1))=71,CODE(MID(E96,3,1))=72,CODE(MID(E96,3,1))=75,CODE(MID(E96,3,1))=77,CODE(MID(E96,4,1))=71,CODE(MID(E96,4,1))=72,CODE(MID(E96,4,1))=75,CODE(MID(E96,4,1))=77),FALSE())))</f>
        <v>1</v>
      </c>
      <c r="G96" s="109"/>
      <c r="H96" s="107"/>
      <c r="I96" s="107"/>
      <c r="J96" s="107"/>
      <c r="K96" s="107"/>
      <c r="L96" s="110"/>
      <c r="M96" s="45"/>
      <c r="N96" s="111" t="str">
        <f aca="true">IF(AND(CELL("type",A96)&lt;&gt;"b",CELL("type",B96)&lt;&gt;"b"),OR(AND((A96-(B96/2))&gt;=master_data!$H$4,(A96-(B96/2))&lt;=master_data!$I$4),AND((A96-(B96/2))&gt;=master_data!$H$5,(A96-(B96/2))&lt;=master_data!$I$5),AND((A96-(B96/2))&gt;=master_data!$H$6,(A96-(B96/2))&lt;=master_data!$I$6),AND((A96-(B96/2))&gt;=master_data!$H$7,(A96-(B96/2))&lt;=master_data!$I$7),AND((A96-(B96/2))&gt;=master_data!$H$8,(A96-(B96/2))&lt;=master_data!$I$8),AND((A96-(B96/2))&gt;=master_data!$H$9,(A96-(B96/2))&lt;=master_data!$I$9),AND((A96-(B96/2))&gt;=master_data!$H$10,(A96-(B96/2))&lt;=master_data!$I$10)),IF(AND(CELL("type",A96)="b",CELL("type",B96)="b"),"",AND(CELL("type",A96)&lt;&gt;"b",CELL("type",B96)&lt;&gt;"b")))</f>
        <v/>
      </c>
      <c r="O96" s="112" t="str">
        <f aca="true">IF(AND(CELL("type",A96)&lt;&gt;"b",CELL("type",B96)&lt;&gt;"b"),OR(AND((A96+(B96/2))&gt;=master_data!$H$4,(A96+(B96/2))&lt;=master_data!$I$4),AND((A96+(B96/2))&gt;=master_data!$H$5,(A96+(B96/2))&lt;=master_data!$I$5),AND((A96+(B96/2))&gt;=master_data!$H$6,(A96+(B96/2))&lt;=master_data!$I$6),AND((A96+(B96/2))&gt;=master_data!$H$7,(A96+(B96/2))&lt;=master_data!$I$7),AND((A96+(B96/2))&gt;=master_data!$H$8,(A96+(B96/2))&lt;=master_data!$I$8),AND((A96+(B96/2))&gt;=master_data!$H$9,(A96+(B96/2))&lt;=master_data!$I$9),AND((A96+(B96/2))&gt;=master_data!$H$10,(A96+(B96/2))&lt;=master_data!$I$10)),IF(AND(CELL("type",A96)="b",CELL("type",B96)="b"),"",AND(CELL("type",A96)&lt;&gt;"b",CELL("type",B96)&lt;&gt;"b")))</f>
        <v/>
      </c>
      <c r="P96" s="113" t="str">
        <f aca="true">IF(CELL("type",L96)="b","",POWER(10,L96/10))</f>
        <v/>
      </c>
      <c r="Q96" s="115" t="str">
        <f aca="true">IF(CELL("type",B96)="b","",B96)</f>
        <v/>
      </c>
      <c r="T96" s="0"/>
      <c r="U96" s="0"/>
      <c r="V96" s="0"/>
      <c r="W96" s="0"/>
    </row>
    <row r="97" customFormat="false" ht="14.25" hidden="false" customHeight="false" outlineLevel="0" collapsed="false">
      <c r="A97" s="105"/>
      <c r="B97" s="105"/>
      <c r="C97" s="105"/>
      <c r="D97" s="106"/>
      <c r="E97" s="109"/>
      <c r="F97" s="108" t="n">
        <f aca="false">IF(E97="",TRUE(),IF(LEN(E97)&lt;&gt;4,FALSE(),IF(AND(CODE(MID(E97,1,1))&gt;47,CODE(MID(E97,1,1))&lt;58),OR(CODE(MID(E97,2,1))=71,CODE(MID(E97,2,1))=72,CODE(MID(E97,2,1))=75,CODE(MID(E97,2,1))=77,CODE(MID(E97,3,1))=71,CODE(MID(E97,3,1))=72,CODE(MID(E97,3,1))=75,CODE(MID(E97,3,1))=77,CODE(MID(E97,4,1))=71,CODE(MID(E97,4,1))=72,CODE(MID(E97,4,1))=75,CODE(MID(E97,4,1))=77),FALSE())))</f>
        <v>1</v>
      </c>
      <c r="G97" s="109"/>
      <c r="H97" s="107"/>
      <c r="I97" s="107"/>
      <c r="J97" s="107"/>
      <c r="K97" s="107"/>
      <c r="L97" s="110"/>
      <c r="M97" s="45"/>
      <c r="N97" s="111" t="str">
        <f aca="true">IF(AND(CELL("type",A97)&lt;&gt;"b",CELL("type",B97)&lt;&gt;"b"),OR(AND((A97-(B97/2))&gt;=master_data!$H$4,(A97-(B97/2))&lt;=master_data!$I$4),AND((A97-(B97/2))&gt;=master_data!$H$5,(A97-(B97/2))&lt;=master_data!$I$5),AND((A97-(B97/2))&gt;=master_data!$H$6,(A97-(B97/2))&lt;=master_data!$I$6),AND((A97-(B97/2))&gt;=master_data!$H$7,(A97-(B97/2))&lt;=master_data!$I$7),AND((A97-(B97/2))&gt;=master_data!$H$8,(A97-(B97/2))&lt;=master_data!$I$8),AND((A97-(B97/2))&gt;=master_data!$H$9,(A97-(B97/2))&lt;=master_data!$I$9),AND((A97-(B97/2))&gt;=master_data!$H$10,(A97-(B97/2))&lt;=master_data!$I$10)),IF(AND(CELL("type",A97)="b",CELL("type",B97)="b"),"",AND(CELL("type",A97)&lt;&gt;"b",CELL("type",B97)&lt;&gt;"b")))</f>
        <v/>
      </c>
      <c r="O97" s="112" t="str">
        <f aca="true">IF(AND(CELL("type",A97)&lt;&gt;"b",CELL("type",B97)&lt;&gt;"b"),OR(AND((A97+(B97/2))&gt;=master_data!$H$4,(A97+(B97/2))&lt;=master_data!$I$4),AND((A97+(B97/2))&gt;=master_data!$H$5,(A97+(B97/2))&lt;=master_data!$I$5),AND((A97+(B97/2))&gt;=master_data!$H$6,(A97+(B97/2))&lt;=master_data!$I$6),AND((A97+(B97/2))&gt;=master_data!$H$7,(A97+(B97/2))&lt;=master_data!$I$7),AND((A97+(B97/2))&gt;=master_data!$H$8,(A97+(B97/2))&lt;=master_data!$I$8),AND((A97+(B97/2))&gt;=master_data!$H$9,(A97+(B97/2))&lt;=master_data!$I$9),AND((A97+(B97/2))&gt;=master_data!$H$10,(A97+(B97/2))&lt;=master_data!$I$10)),IF(AND(CELL("type",A97)="b",CELL("type",B97)="b"),"",AND(CELL("type",A97)&lt;&gt;"b",CELL("type",B97)&lt;&gt;"b")))</f>
        <v/>
      </c>
      <c r="P97" s="113" t="str">
        <f aca="true">IF(CELL("type",L97)="b","",POWER(10,L97/10))</f>
        <v/>
      </c>
      <c r="Q97" s="115" t="str">
        <f aca="true">IF(CELL("type",B97)="b","",B97)</f>
        <v/>
      </c>
    </row>
    <row r="98" customFormat="false" ht="14.25" hidden="false" customHeight="false" outlineLevel="0" collapsed="false">
      <c r="A98" s="105"/>
      <c r="B98" s="105"/>
      <c r="C98" s="105"/>
      <c r="D98" s="106"/>
      <c r="E98" s="109"/>
      <c r="F98" s="108" t="n">
        <f aca="false">IF(E98="",TRUE(),IF(LEN(E98)&lt;&gt;4,FALSE(),IF(AND(CODE(MID(E98,1,1))&gt;47,CODE(MID(E98,1,1))&lt;58),OR(CODE(MID(E98,2,1))=71,CODE(MID(E98,2,1))=72,CODE(MID(E98,2,1))=75,CODE(MID(E98,2,1))=77,CODE(MID(E98,3,1))=71,CODE(MID(E98,3,1))=72,CODE(MID(E98,3,1))=75,CODE(MID(E98,3,1))=77,CODE(MID(E98,4,1))=71,CODE(MID(E98,4,1))=72,CODE(MID(E98,4,1))=75,CODE(MID(E98,4,1))=77),FALSE())))</f>
        <v>1</v>
      </c>
      <c r="G98" s="109"/>
      <c r="H98" s="107"/>
      <c r="I98" s="107"/>
      <c r="J98" s="107"/>
      <c r="K98" s="107"/>
      <c r="L98" s="110"/>
      <c r="M98" s="45"/>
      <c r="N98" s="111" t="str">
        <f aca="true">IF(AND(CELL("type",A98)&lt;&gt;"b",CELL("type",B98)&lt;&gt;"b"),OR(AND((A98-(B98/2))&gt;=master_data!$H$4,(A98-(B98/2))&lt;=master_data!$I$4),AND((A98-(B98/2))&gt;=master_data!$H$5,(A98-(B98/2))&lt;=master_data!$I$5),AND((A98-(B98/2))&gt;=master_data!$H$6,(A98-(B98/2))&lt;=master_data!$I$6),AND((A98-(B98/2))&gt;=master_data!$H$7,(A98-(B98/2))&lt;=master_data!$I$7),AND((A98-(B98/2))&gt;=master_data!$H$8,(A98-(B98/2))&lt;=master_data!$I$8),AND((A98-(B98/2))&gt;=master_data!$H$9,(A98-(B98/2))&lt;=master_data!$I$9),AND((A98-(B98/2))&gt;=master_data!$H$10,(A98-(B98/2))&lt;=master_data!$I$10)),IF(AND(CELL("type",A98)="b",CELL("type",B98)="b"),"",AND(CELL("type",A98)&lt;&gt;"b",CELL("type",B98)&lt;&gt;"b")))</f>
        <v/>
      </c>
      <c r="O98" s="112" t="str">
        <f aca="true">IF(AND(CELL("type",A98)&lt;&gt;"b",CELL("type",B98)&lt;&gt;"b"),OR(AND((A98+(B98/2))&gt;=master_data!$H$4,(A98+(B98/2))&lt;=master_data!$I$4),AND((A98+(B98/2))&gt;=master_data!$H$5,(A98+(B98/2))&lt;=master_data!$I$5),AND((A98+(B98/2))&gt;=master_data!$H$6,(A98+(B98/2))&lt;=master_data!$I$6),AND((A98+(B98/2))&gt;=master_data!$H$7,(A98+(B98/2))&lt;=master_data!$I$7),AND((A98+(B98/2))&gt;=master_data!$H$8,(A98+(B98/2))&lt;=master_data!$I$8),AND((A98+(B98/2))&gt;=master_data!$H$9,(A98+(B98/2))&lt;=master_data!$I$9),AND((A98+(B98/2))&gt;=master_data!$H$10,(A98+(B98/2))&lt;=master_data!$I$10)),IF(AND(CELL("type",A98)="b",CELL("type",B98)="b"),"",AND(CELL("type",A98)&lt;&gt;"b",CELL("type",B98)&lt;&gt;"b")))</f>
        <v/>
      </c>
      <c r="P98" s="113" t="str">
        <f aca="true">IF(CELL("type",L98)="b","",POWER(10,L98/10))</f>
        <v/>
      </c>
      <c r="Q98" s="115" t="str">
        <f aca="true">IF(CELL("type",B98)="b","",B98)</f>
        <v/>
      </c>
    </row>
    <row r="99" customFormat="false" ht="14.25" hidden="false" customHeight="false" outlineLevel="0" collapsed="false">
      <c r="A99" s="105"/>
      <c r="B99" s="105"/>
      <c r="C99" s="105"/>
      <c r="D99" s="106"/>
      <c r="E99" s="109"/>
      <c r="F99" s="108" t="n">
        <f aca="false">IF(E99="",TRUE(),IF(LEN(E99)&lt;&gt;4,FALSE(),IF(AND(CODE(MID(E99,1,1))&gt;47,CODE(MID(E99,1,1))&lt;58),OR(CODE(MID(E99,2,1))=71,CODE(MID(E99,2,1))=72,CODE(MID(E99,2,1))=75,CODE(MID(E99,2,1))=77,CODE(MID(E99,3,1))=71,CODE(MID(E99,3,1))=72,CODE(MID(E99,3,1))=75,CODE(MID(E99,3,1))=77,CODE(MID(E99,4,1))=71,CODE(MID(E99,4,1))=72,CODE(MID(E99,4,1))=75,CODE(MID(E99,4,1))=77),FALSE())))</f>
        <v>1</v>
      </c>
      <c r="G99" s="109"/>
      <c r="H99" s="107"/>
      <c r="I99" s="107"/>
      <c r="J99" s="107"/>
      <c r="K99" s="107"/>
      <c r="L99" s="110"/>
      <c r="M99" s="45"/>
      <c r="N99" s="111" t="str">
        <f aca="true">IF(AND(CELL("type",A99)&lt;&gt;"b",CELL("type",B99)&lt;&gt;"b"),OR(AND((A99-(B99/2))&gt;=master_data!$H$4,(A99-(B99/2))&lt;=master_data!$I$4),AND((A99-(B99/2))&gt;=master_data!$H$5,(A99-(B99/2))&lt;=master_data!$I$5),AND((A99-(B99/2))&gt;=master_data!$H$6,(A99-(B99/2))&lt;=master_data!$I$6),AND((A99-(B99/2))&gt;=master_data!$H$7,(A99-(B99/2))&lt;=master_data!$I$7),AND((A99-(B99/2))&gt;=master_data!$H$8,(A99-(B99/2))&lt;=master_data!$I$8),AND((A99-(B99/2))&gt;=master_data!$H$9,(A99-(B99/2))&lt;=master_data!$I$9),AND((A99-(B99/2))&gt;=master_data!$H$10,(A99-(B99/2))&lt;=master_data!$I$10)),IF(AND(CELL("type",A99)="b",CELL("type",B99)="b"),"",AND(CELL("type",A99)&lt;&gt;"b",CELL("type",B99)&lt;&gt;"b")))</f>
        <v/>
      </c>
      <c r="O99" s="112" t="str">
        <f aca="true">IF(AND(CELL("type",A99)&lt;&gt;"b",CELL("type",B99)&lt;&gt;"b"),OR(AND((A99+(B99/2))&gt;=master_data!$H$4,(A99+(B99/2))&lt;=master_data!$I$4),AND((A99+(B99/2))&gt;=master_data!$H$5,(A99+(B99/2))&lt;=master_data!$I$5),AND((A99+(B99/2))&gt;=master_data!$H$6,(A99+(B99/2))&lt;=master_data!$I$6),AND((A99+(B99/2))&gt;=master_data!$H$7,(A99+(B99/2))&lt;=master_data!$I$7),AND((A99+(B99/2))&gt;=master_data!$H$8,(A99+(B99/2))&lt;=master_data!$I$8),AND((A99+(B99/2))&gt;=master_data!$H$9,(A99+(B99/2))&lt;=master_data!$I$9),AND((A99+(B99/2))&gt;=master_data!$H$10,(A99+(B99/2))&lt;=master_data!$I$10)),IF(AND(CELL("type",A99)="b",CELL("type",B99)="b"),"",AND(CELL("type",A99)&lt;&gt;"b",CELL("type",B99)&lt;&gt;"b")))</f>
        <v/>
      </c>
      <c r="P99" s="113" t="str">
        <f aca="true">IF(CELL("type",L99)="b","",POWER(10,L99/10))</f>
        <v/>
      </c>
      <c r="Q99" s="115" t="str">
        <f aca="true">IF(CELL("type",B99)="b","",B99)</f>
        <v/>
      </c>
    </row>
    <row r="100" customFormat="false" ht="14.25" hidden="false" customHeight="false" outlineLevel="0" collapsed="false">
      <c r="A100" s="105"/>
      <c r="B100" s="105"/>
      <c r="C100" s="105"/>
      <c r="D100" s="106"/>
      <c r="E100" s="109"/>
      <c r="F100" s="108" t="n">
        <f aca="false">IF(E100="",TRUE(),IF(LEN(E100)&lt;&gt;4,FALSE(),IF(AND(CODE(MID(E100,1,1))&gt;47,CODE(MID(E100,1,1))&lt;58),OR(CODE(MID(E100,2,1))=71,CODE(MID(E100,2,1))=72,CODE(MID(E100,2,1))=75,CODE(MID(E100,2,1))=77,CODE(MID(E100,3,1))=71,CODE(MID(E100,3,1))=72,CODE(MID(E100,3,1))=75,CODE(MID(E100,3,1))=77,CODE(MID(E100,4,1))=71,CODE(MID(E100,4,1))=72,CODE(MID(E100,4,1))=75,CODE(MID(E100,4,1))=77),FALSE())))</f>
        <v>1</v>
      </c>
      <c r="G100" s="109"/>
      <c r="H100" s="107"/>
      <c r="I100" s="107"/>
      <c r="J100" s="107"/>
      <c r="K100" s="107"/>
      <c r="L100" s="110"/>
      <c r="M100" s="45"/>
      <c r="N100" s="111" t="str">
        <f aca="true">IF(AND(CELL("type",A100)&lt;&gt;"b",CELL("type",B100)&lt;&gt;"b"),OR(AND((A100-(B100/2))&gt;=master_data!$H$4,(A100-(B100/2))&lt;=master_data!$I$4),AND((A100-(B100/2))&gt;=master_data!$H$5,(A100-(B100/2))&lt;=master_data!$I$5),AND((A100-(B100/2))&gt;=master_data!$H$6,(A100-(B100/2))&lt;=master_data!$I$6),AND((A100-(B100/2))&gt;=master_data!$H$7,(A100-(B100/2))&lt;=master_data!$I$7),AND((A100-(B100/2))&gt;=master_data!$H$8,(A100-(B100/2))&lt;=master_data!$I$8),AND((A100-(B100/2))&gt;=master_data!$H$9,(A100-(B100/2))&lt;=master_data!$I$9),AND((A100-(B100/2))&gt;=master_data!$H$10,(A100-(B100/2))&lt;=master_data!$I$10)),IF(AND(CELL("type",A100)="b",CELL("type",B100)="b"),"",AND(CELL("type",A100)&lt;&gt;"b",CELL("type",B100)&lt;&gt;"b")))</f>
        <v/>
      </c>
      <c r="O100" s="112" t="str">
        <f aca="true">IF(AND(CELL("type",A100)&lt;&gt;"b",CELL("type",B100)&lt;&gt;"b"),OR(AND((A100+(B100/2))&gt;=master_data!$H$4,(A100+(B100/2))&lt;=master_data!$I$4),AND((A100+(B100/2))&gt;=master_data!$H$5,(A100+(B100/2))&lt;=master_data!$I$5),AND((A100+(B100/2))&gt;=master_data!$H$6,(A100+(B100/2))&lt;=master_data!$I$6),AND((A100+(B100/2))&gt;=master_data!$H$7,(A100+(B100/2))&lt;=master_data!$I$7),AND((A100+(B100/2))&gt;=master_data!$H$8,(A100+(B100/2))&lt;=master_data!$I$8),AND((A100+(B100/2))&gt;=master_data!$H$9,(A100+(B100/2))&lt;=master_data!$I$9),AND((A100+(B100/2))&gt;=master_data!$H$10,(A100+(B100/2))&lt;=master_data!$I$10)),IF(AND(CELL("type",A100)="b",CELL("type",B100)="b"),"",AND(CELL("type",A100)&lt;&gt;"b",CELL("type",B100)&lt;&gt;"b")))</f>
        <v/>
      </c>
      <c r="P100" s="113" t="str">
        <f aca="true">IF(CELL("type",L100)="b","",POWER(10,L100/10))</f>
        <v/>
      </c>
      <c r="Q100" s="115" t="str">
        <f aca="true">IF(CELL("type",B100)="b","",B100)</f>
        <v/>
      </c>
    </row>
    <row r="101" customFormat="false" ht="14.25" hidden="false" customHeight="false" outlineLevel="0" collapsed="false">
      <c r="A101" s="105"/>
      <c r="B101" s="105"/>
      <c r="C101" s="105"/>
      <c r="D101" s="106"/>
      <c r="E101" s="109"/>
      <c r="F101" s="108" t="n">
        <f aca="false">IF(E101="",TRUE(),IF(LEN(E101)&lt;&gt;4,FALSE(),IF(AND(CODE(MID(E101,1,1))&gt;47,CODE(MID(E101,1,1))&lt;58),OR(CODE(MID(E101,2,1))=71,CODE(MID(E101,2,1))=72,CODE(MID(E101,2,1))=75,CODE(MID(E101,2,1))=77,CODE(MID(E101,3,1))=71,CODE(MID(E101,3,1))=72,CODE(MID(E101,3,1))=75,CODE(MID(E101,3,1))=77,CODE(MID(E101,4,1))=71,CODE(MID(E101,4,1))=72,CODE(MID(E101,4,1))=75,CODE(MID(E101,4,1))=77),FALSE())))</f>
        <v>1</v>
      </c>
      <c r="G101" s="109"/>
      <c r="H101" s="107"/>
      <c r="I101" s="107"/>
      <c r="J101" s="107"/>
      <c r="K101" s="107"/>
      <c r="L101" s="110"/>
      <c r="M101" s="45"/>
      <c r="N101" s="111" t="str">
        <f aca="true">IF(AND(CELL("type",A101)&lt;&gt;"b",CELL("type",B101)&lt;&gt;"b"),OR(AND((A101-(B101/2))&gt;=master_data!$H$4,(A101-(B101/2))&lt;=master_data!$I$4),AND((A101-(B101/2))&gt;=master_data!$H$5,(A101-(B101/2))&lt;=master_data!$I$5),AND((A101-(B101/2))&gt;=master_data!$H$6,(A101-(B101/2))&lt;=master_data!$I$6),AND((A101-(B101/2))&gt;=master_data!$H$7,(A101-(B101/2))&lt;=master_data!$I$7),AND((A101-(B101/2))&gt;=master_data!$H$8,(A101-(B101/2))&lt;=master_data!$I$8),AND((A101-(B101/2))&gt;=master_data!$H$9,(A101-(B101/2))&lt;=master_data!$I$9),AND((A101-(B101/2))&gt;=master_data!$H$10,(A101-(B101/2))&lt;=master_data!$I$10)),IF(AND(CELL("type",A101)="b",CELL("type",B101)="b"),"",AND(CELL("type",A101)&lt;&gt;"b",CELL("type",B101)&lt;&gt;"b")))</f>
        <v/>
      </c>
      <c r="O101" s="112" t="str">
        <f aca="true">IF(AND(CELL("type",A101)&lt;&gt;"b",CELL("type",B101)&lt;&gt;"b"),OR(AND((A101+(B101/2))&gt;=master_data!$H$4,(A101+(B101/2))&lt;=master_data!$I$4),AND((A101+(B101/2))&gt;=master_data!$H$5,(A101+(B101/2))&lt;=master_data!$I$5),AND((A101+(B101/2))&gt;=master_data!$H$6,(A101+(B101/2))&lt;=master_data!$I$6),AND((A101+(B101/2))&gt;=master_data!$H$7,(A101+(B101/2))&lt;=master_data!$I$7),AND((A101+(B101/2))&gt;=master_data!$H$8,(A101+(B101/2))&lt;=master_data!$I$8),AND((A101+(B101/2))&gt;=master_data!$H$9,(A101+(B101/2))&lt;=master_data!$I$9),AND((A101+(B101/2))&gt;=master_data!$H$10,(A101+(B101/2))&lt;=master_data!$I$10)),IF(AND(CELL("type",A101)="b",CELL("type",B101)="b"),"",AND(CELL("type",A101)&lt;&gt;"b",CELL("type",B101)&lt;&gt;"b")))</f>
        <v/>
      </c>
      <c r="P101" s="113" t="str">
        <f aca="true">IF(CELL("type",L101)="b","",POWER(10,L101/10))</f>
        <v/>
      </c>
      <c r="Q101" s="115" t="str">
        <f aca="true">IF(CELL("type",B101)="b","",B101)</f>
        <v/>
      </c>
    </row>
    <row r="102" customFormat="false" ht="14.25" hidden="false" customHeight="false" outlineLevel="0" collapsed="false">
      <c r="A102" s="105"/>
      <c r="B102" s="105"/>
      <c r="C102" s="105"/>
      <c r="D102" s="106"/>
      <c r="E102" s="109"/>
      <c r="F102" s="108" t="n">
        <f aca="false">IF(E102="",TRUE(),IF(LEN(E102)&lt;&gt;4,FALSE(),IF(AND(CODE(MID(E102,1,1))&gt;47,CODE(MID(E102,1,1))&lt;58),OR(CODE(MID(E102,2,1))=71,CODE(MID(E102,2,1))=72,CODE(MID(E102,2,1))=75,CODE(MID(E102,2,1))=77,CODE(MID(E102,3,1))=71,CODE(MID(E102,3,1))=72,CODE(MID(E102,3,1))=75,CODE(MID(E102,3,1))=77,CODE(MID(E102,4,1))=71,CODE(MID(E102,4,1))=72,CODE(MID(E102,4,1))=75,CODE(MID(E102,4,1))=77),FALSE())))</f>
        <v>1</v>
      </c>
      <c r="G102" s="109"/>
      <c r="H102" s="107"/>
      <c r="I102" s="107"/>
      <c r="J102" s="107"/>
      <c r="K102" s="107"/>
      <c r="L102" s="110"/>
      <c r="M102" s="45"/>
      <c r="N102" s="111" t="str">
        <f aca="true">IF(AND(CELL("type",A102)&lt;&gt;"b",CELL("type",B102)&lt;&gt;"b"),OR(AND((A102-(B102/2))&gt;=master_data!$H$4,(A102-(B102/2))&lt;=master_data!$I$4),AND((A102-(B102/2))&gt;=master_data!$H$5,(A102-(B102/2))&lt;=master_data!$I$5),AND((A102-(B102/2))&gt;=master_data!$H$6,(A102-(B102/2))&lt;=master_data!$I$6),AND((A102-(B102/2))&gt;=master_data!$H$7,(A102-(B102/2))&lt;=master_data!$I$7),AND((A102-(B102/2))&gt;=master_data!$H$8,(A102-(B102/2))&lt;=master_data!$I$8),AND((A102-(B102/2))&gt;=master_data!$H$9,(A102-(B102/2))&lt;=master_data!$I$9),AND((A102-(B102/2))&gt;=master_data!$H$10,(A102-(B102/2))&lt;=master_data!$I$10)),IF(AND(CELL("type",A102)="b",CELL("type",B102)="b"),"",AND(CELL("type",A102)&lt;&gt;"b",CELL("type",B102)&lt;&gt;"b")))</f>
        <v/>
      </c>
      <c r="O102" s="112" t="str">
        <f aca="true">IF(AND(CELL("type",A102)&lt;&gt;"b",CELL("type",B102)&lt;&gt;"b"),OR(AND((A102+(B102/2))&gt;=master_data!$H$4,(A102+(B102/2))&lt;=master_data!$I$4),AND((A102+(B102/2))&gt;=master_data!$H$5,(A102+(B102/2))&lt;=master_data!$I$5),AND((A102+(B102/2))&gt;=master_data!$H$6,(A102+(B102/2))&lt;=master_data!$I$6),AND((A102+(B102/2))&gt;=master_data!$H$7,(A102+(B102/2))&lt;=master_data!$I$7),AND((A102+(B102/2))&gt;=master_data!$H$8,(A102+(B102/2))&lt;=master_data!$I$8),AND((A102+(B102/2))&gt;=master_data!$H$9,(A102+(B102/2))&lt;=master_data!$I$9),AND((A102+(B102/2))&gt;=master_data!$H$10,(A102+(B102/2))&lt;=master_data!$I$10)),IF(AND(CELL("type",A102)="b",CELL("type",B102)="b"),"",AND(CELL("type",A102)&lt;&gt;"b",CELL("type",B102)&lt;&gt;"b")))</f>
        <v/>
      </c>
      <c r="P102" s="113" t="str">
        <f aca="true">IF(CELL("type",L102)="b","",POWER(10,L102/10))</f>
        <v/>
      </c>
      <c r="Q102" s="115" t="str">
        <f aca="true">IF(CELL("type",B102)="b","",B102)</f>
        <v/>
      </c>
    </row>
    <row r="103" customFormat="false" ht="14.25" hidden="false" customHeight="false" outlineLevel="0" collapsed="false">
      <c r="A103" s="105"/>
      <c r="B103" s="105"/>
      <c r="C103" s="105"/>
      <c r="D103" s="106"/>
      <c r="E103" s="109"/>
      <c r="F103" s="108" t="n">
        <f aca="false">IF(E103="",TRUE(),IF(LEN(E103)&lt;&gt;4,FALSE(),IF(AND(CODE(MID(E103,1,1))&gt;47,CODE(MID(E103,1,1))&lt;58),OR(CODE(MID(E103,2,1))=71,CODE(MID(E103,2,1))=72,CODE(MID(E103,2,1))=75,CODE(MID(E103,2,1))=77,CODE(MID(E103,3,1))=71,CODE(MID(E103,3,1))=72,CODE(MID(E103,3,1))=75,CODE(MID(E103,3,1))=77,CODE(MID(E103,4,1))=71,CODE(MID(E103,4,1))=72,CODE(MID(E103,4,1))=75,CODE(MID(E103,4,1))=77),FALSE())))</f>
        <v>1</v>
      </c>
      <c r="G103" s="109"/>
      <c r="H103" s="107"/>
      <c r="I103" s="107"/>
      <c r="J103" s="107"/>
      <c r="K103" s="107"/>
      <c r="L103" s="110"/>
      <c r="M103" s="45"/>
      <c r="N103" s="111" t="str">
        <f aca="true">IF(AND(CELL("type",A103)&lt;&gt;"b",CELL("type",B103)&lt;&gt;"b"),OR(AND((A103-(B103/2))&gt;=master_data!$H$4,(A103-(B103/2))&lt;=master_data!$I$4),AND((A103-(B103/2))&gt;=master_data!$H$5,(A103-(B103/2))&lt;=master_data!$I$5),AND((A103-(B103/2))&gt;=master_data!$H$6,(A103-(B103/2))&lt;=master_data!$I$6),AND((A103-(B103/2))&gt;=master_data!$H$7,(A103-(B103/2))&lt;=master_data!$I$7),AND((A103-(B103/2))&gt;=master_data!$H$8,(A103-(B103/2))&lt;=master_data!$I$8),AND((A103-(B103/2))&gt;=master_data!$H$9,(A103-(B103/2))&lt;=master_data!$I$9),AND((A103-(B103/2))&gt;=master_data!$H$10,(A103-(B103/2))&lt;=master_data!$I$10)),IF(AND(CELL("type",A103)="b",CELL("type",B103)="b"),"",AND(CELL("type",A103)&lt;&gt;"b",CELL("type",B103)&lt;&gt;"b")))</f>
        <v/>
      </c>
      <c r="O103" s="112" t="str">
        <f aca="true">IF(AND(CELL("type",A103)&lt;&gt;"b",CELL("type",B103)&lt;&gt;"b"),OR(AND((A103+(B103/2))&gt;=master_data!$H$4,(A103+(B103/2))&lt;=master_data!$I$4),AND((A103+(B103/2))&gt;=master_data!$H$5,(A103+(B103/2))&lt;=master_data!$I$5),AND((A103+(B103/2))&gt;=master_data!$H$6,(A103+(B103/2))&lt;=master_data!$I$6),AND((A103+(B103/2))&gt;=master_data!$H$7,(A103+(B103/2))&lt;=master_data!$I$7),AND((A103+(B103/2))&gt;=master_data!$H$8,(A103+(B103/2))&lt;=master_data!$I$8),AND((A103+(B103/2))&gt;=master_data!$H$9,(A103+(B103/2))&lt;=master_data!$I$9),AND((A103+(B103/2))&gt;=master_data!$H$10,(A103+(B103/2))&lt;=master_data!$I$10)),IF(AND(CELL("type",A103)="b",CELL("type",B103)="b"),"",AND(CELL("type",A103)&lt;&gt;"b",CELL("type",B103)&lt;&gt;"b")))</f>
        <v/>
      </c>
      <c r="P103" s="113" t="str">
        <f aca="true">IF(CELL("type",L103)="b","",POWER(10,L103/10))</f>
        <v/>
      </c>
      <c r="Q103" s="115" t="str">
        <f aca="true">IF(CELL("type",B103)="b","",B103)</f>
        <v/>
      </c>
    </row>
    <row r="104" customFormat="false" ht="14.25" hidden="false" customHeight="false" outlineLevel="0" collapsed="false">
      <c r="A104" s="105"/>
      <c r="B104" s="105"/>
      <c r="C104" s="105"/>
      <c r="D104" s="106"/>
      <c r="E104" s="109"/>
      <c r="F104" s="108" t="n">
        <f aca="false">IF(E104="",TRUE(),IF(LEN(E104)&lt;&gt;4,FALSE(),IF(AND(CODE(MID(E104,1,1))&gt;47,CODE(MID(E104,1,1))&lt;58),OR(CODE(MID(E104,2,1))=71,CODE(MID(E104,2,1))=72,CODE(MID(E104,2,1))=75,CODE(MID(E104,2,1))=77,CODE(MID(E104,3,1))=71,CODE(MID(E104,3,1))=72,CODE(MID(E104,3,1))=75,CODE(MID(E104,3,1))=77,CODE(MID(E104,4,1))=71,CODE(MID(E104,4,1))=72,CODE(MID(E104,4,1))=75,CODE(MID(E104,4,1))=77),FALSE())))</f>
        <v>1</v>
      </c>
      <c r="G104" s="109"/>
      <c r="H104" s="107"/>
      <c r="I104" s="107"/>
      <c r="J104" s="107"/>
      <c r="K104" s="107"/>
      <c r="L104" s="110"/>
      <c r="M104" s="45"/>
      <c r="N104" s="111" t="str">
        <f aca="true">IF(AND(CELL("type",A104)&lt;&gt;"b",CELL("type",B104)&lt;&gt;"b"),OR(AND((A104-(B104/2))&gt;=master_data!$H$4,(A104-(B104/2))&lt;=master_data!$I$4),AND((A104-(B104/2))&gt;=master_data!$H$5,(A104-(B104/2))&lt;=master_data!$I$5),AND((A104-(B104/2))&gt;=master_data!$H$6,(A104-(B104/2))&lt;=master_data!$I$6),AND((A104-(B104/2))&gt;=master_data!$H$7,(A104-(B104/2))&lt;=master_data!$I$7),AND((A104-(B104/2))&gt;=master_data!$H$8,(A104-(B104/2))&lt;=master_data!$I$8),AND((A104-(B104/2))&gt;=master_data!$H$9,(A104-(B104/2))&lt;=master_data!$I$9),AND((A104-(B104/2))&gt;=master_data!$H$10,(A104-(B104/2))&lt;=master_data!$I$10)),IF(AND(CELL("type",A104)="b",CELL("type",B104)="b"),"",AND(CELL("type",A104)&lt;&gt;"b",CELL("type",B104)&lt;&gt;"b")))</f>
        <v/>
      </c>
      <c r="O104" s="112" t="str">
        <f aca="true">IF(AND(CELL("type",A104)&lt;&gt;"b",CELL("type",B104)&lt;&gt;"b"),OR(AND((A104+(B104/2))&gt;=master_data!$H$4,(A104+(B104/2))&lt;=master_data!$I$4),AND((A104+(B104/2))&gt;=master_data!$H$5,(A104+(B104/2))&lt;=master_data!$I$5),AND((A104+(B104/2))&gt;=master_data!$H$6,(A104+(B104/2))&lt;=master_data!$I$6),AND((A104+(B104/2))&gt;=master_data!$H$7,(A104+(B104/2))&lt;=master_data!$I$7),AND((A104+(B104/2))&gt;=master_data!$H$8,(A104+(B104/2))&lt;=master_data!$I$8),AND((A104+(B104/2))&gt;=master_data!$H$9,(A104+(B104/2))&lt;=master_data!$I$9),AND((A104+(B104/2))&gt;=master_data!$H$10,(A104+(B104/2))&lt;=master_data!$I$10)),IF(AND(CELL("type",A104)="b",CELL("type",B104)="b"),"",AND(CELL("type",A104)&lt;&gt;"b",CELL("type",B104)&lt;&gt;"b")))</f>
        <v/>
      </c>
      <c r="P104" s="113" t="str">
        <f aca="true">IF(CELL("type",L104)="b","",POWER(10,L104/10))</f>
        <v/>
      </c>
      <c r="Q104" s="115" t="str">
        <f aca="true">IF(CELL("type",B104)="b","",B104)</f>
        <v/>
      </c>
    </row>
    <row r="105" customFormat="false" ht="14.25" hidden="false" customHeight="false" outlineLevel="0" collapsed="false">
      <c r="A105" s="105"/>
      <c r="B105" s="105"/>
      <c r="C105" s="105"/>
      <c r="D105" s="106"/>
      <c r="E105" s="109"/>
      <c r="F105" s="108" t="n">
        <f aca="false">IF(E105="",TRUE(),IF(LEN(E105)&lt;&gt;4,FALSE(),IF(AND(CODE(MID(E105,1,1))&gt;47,CODE(MID(E105,1,1))&lt;58),OR(CODE(MID(E105,2,1))=71,CODE(MID(E105,2,1))=72,CODE(MID(E105,2,1))=75,CODE(MID(E105,2,1))=77,CODE(MID(E105,3,1))=71,CODE(MID(E105,3,1))=72,CODE(MID(E105,3,1))=75,CODE(MID(E105,3,1))=77,CODE(MID(E105,4,1))=71,CODE(MID(E105,4,1))=72,CODE(MID(E105,4,1))=75,CODE(MID(E105,4,1))=77),FALSE())))</f>
        <v>1</v>
      </c>
      <c r="G105" s="109"/>
      <c r="H105" s="107"/>
      <c r="I105" s="107"/>
      <c r="J105" s="107"/>
      <c r="K105" s="107"/>
      <c r="L105" s="110"/>
      <c r="M105" s="45"/>
      <c r="N105" s="111" t="str">
        <f aca="true">IF(AND(CELL("type",A105)&lt;&gt;"b",CELL("type",B105)&lt;&gt;"b"),OR(AND((A105-(B105/2))&gt;=master_data!$H$4,(A105-(B105/2))&lt;=master_data!$I$4),AND((A105-(B105/2))&gt;=master_data!$H$5,(A105-(B105/2))&lt;=master_data!$I$5),AND((A105-(B105/2))&gt;=master_data!$H$6,(A105-(B105/2))&lt;=master_data!$I$6),AND((A105-(B105/2))&gt;=master_data!$H$7,(A105-(B105/2))&lt;=master_data!$I$7),AND((A105-(B105/2))&gt;=master_data!$H$8,(A105-(B105/2))&lt;=master_data!$I$8),AND((A105-(B105/2))&gt;=master_data!$H$9,(A105-(B105/2))&lt;=master_data!$I$9),AND((A105-(B105/2))&gt;=master_data!$H$10,(A105-(B105/2))&lt;=master_data!$I$10)),IF(AND(CELL("type",A105)="b",CELL("type",B105)="b"),"",AND(CELL("type",A105)&lt;&gt;"b",CELL("type",B105)&lt;&gt;"b")))</f>
        <v/>
      </c>
      <c r="O105" s="112" t="str">
        <f aca="true">IF(AND(CELL("type",A105)&lt;&gt;"b",CELL("type",B105)&lt;&gt;"b"),OR(AND((A105+(B105/2))&gt;=master_data!$H$4,(A105+(B105/2))&lt;=master_data!$I$4),AND((A105+(B105/2))&gt;=master_data!$H$5,(A105+(B105/2))&lt;=master_data!$I$5),AND((A105+(B105/2))&gt;=master_data!$H$6,(A105+(B105/2))&lt;=master_data!$I$6),AND((A105+(B105/2))&gt;=master_data!$H$7,(A105+(B105/2))&lt;=master_data!$I$7),AND((A105+(B105/2))&gt;=master_data!$H$8,(A105+(B105/2))&lt;=master_data!$I$8),AND((A105+(B105/2))&gt;=master_data!$H$9,(A105+(B105/2))&lt;=master_data!$I$9),AND((A105+(B105/2))&gt;=master_data!$H$10,(A105+(B105/2))&lt;=master_data!$I$10)),IF(AND(CELL("type",A105)="b",CELL("type",B105)="b"),"",AND(CELL("type",A105)&lt;&gt;"b",CELL("type",B105)&lt;&gt;"b")))</f>
        <v/>
      </c>
      <c r="P105" s="113" t="str">
        <f aca="true">IF(CELL("type",L105)="b","",POWER(10,L105/10))</f>
        <v/>
      </c>
      <c r="Q105" s="115" t="str">
        <f aca="true">IF(CELL("type",B105)="b","",B105)</f>
        <v/>
      </c>
    </row>
    <row r="106" customFormat="false" ht="14.25" hidden="false" customHeight="false" outlineLevel="0" collapsed="false">
      <c r="A106" s="105"/>
      <c r="B106" s="105"/>
      <c r="C106" s="105"/>
      <c r="D106" s="106"/>
      <c r="E106" s="109"/>
      <c r="F106" s="108" t="n">
        <f aca="false">IF(E106="",TRUE(),IF(LEN(E106)&lt;&gt;4,FALSE(),IF(AND(CODE(MID(E106,1,1))&gt;47,CODE(MID(E106,1,1))&lt;58),OR(CODE(MID(E106,2,1))=71,CODE(MID(E106,2,1))=72,CODE(MID(E106,2,1))=75,CODE(MID(E106,2,1))=77,CODE(MID(E106,3,1))=71,CODE(MID(E106,3,1))=72,CODE(MID(E106,3,1))=75,CODE(MID(E106,3,1))=77,CODE(MID(E106,4,1))=71,CODE(MID(E106,4,1))=72,CODE(MID(E106,4,1))=75,CODE(MID(E106,4,1))=77),FALSE())))</f>
        <v>1</v>
      </c>
      <c r="G106" s="109"/>
      <c r="H106" s="107"/>
      <c r="I106" s="107"/>
      <c r="J106" s="107"/>
      <c r="K106" s="107"/>
      <c r="L106" s="110"/>
      <c r="M106" s="45"/>
      <c r="N106" s="111" t="str">
        <f aca="true">IF(AND(CELL("type",A106)&lt;&gt;"b",CELL("type",B106)&lt;&gt;"b"),OR(AND((A106-(B106/2))&gt;=master_data!$H$4,(A106-(B106/2))&lt;=master_data!$I$4),AND((A106-(B106/2))&gt;=master_data!$H$5,(A106-(B106/2))&lt;=master_data!$I$5),AND((A106-(B106/2))&gt;=master_data!$H$6,(A106-(B106/2))&lt;=master_data!$I$6),AND((A106-(B106/2))&gt;=master_data!$H$7,(A106-(B106/2))&lt;=master_data!$I$7),AND((A106-(B106/2))&gt;=master_data!$H$8,(A106-(B106/2))&lt;=master_data!$I$8),AND((A106-(B106/2))&gt;=master_data!$H$9,(A106-(B106/2))&lt;=master_data!$I$9),AND((A106-(B106/2))&gt;=master_data!$H$10,(A106-(B106/2))&lt;=master_data!$I$10)),IF(AND(CELL("type",A106)="b",CELL("type",B106)="b"),"",AND(CELL("type",A106)&lt;&gt;"b",CELL("type",B106)&lt;&gt;"b")))</f>
        <v/>
      </c>
      <c r="O106" s="112" t="str">
        <f aca="true">IF(AND(CELL("type",A106)&lt;&gt;"b",CELL("type",B106)&lt;&gt;"b"),OR(AND((A106+(B106/2))&gt;=master_data!$H$4,(A106+(B106/2))&lt;=master_data!$I$4),AND((A106+(B106/2))&gt;=master_data!$H$5,(A106+(B106/2))&lt;=master_data!$I$5),AND((A106+(B106/2))&gt;=master_data!$H$6,(A106+(B106/2))&lt;=master_data!$I$6),AND((A106+(B106/2))&gt;=master_data!$H$7,(A106+(B106/2))&lt;=master_data!$I$7),AND((A106+(B106/2))&gt;=master_data!$H$8,(A106+(B106/2))&lt;=master_data!$I$8),AND((A106+(B106/2))&gt;=master_data!$H$9,(A106+(B106/2))&lt;=master_data!$I$9),AND((A106+(B106/2))&gt;=master_data!$H$10,(A106+(B106/2))&lt;=master_data!$I$10)),IF(AND(CELL("type",A106)="b",CELL("type",B106)="b"),"",AND(CELL("type",A106)&lt;&gt;"b",CELL("type",B106)&lt;&gt;"b")))</f>
        <v/>
      </c>
      <c r="P106" s="113" t="str">
        <f aca="true">IF(CELL("type",L106)="b","",POWER(10,L106/10))</f>
        <v/>
      </c>
      <c r="Q106" s="115" t="str">
        <f aca="true">IF(CELL("type",B106)="b","",B106)</f>
        <v/>
      </c>
    </row>
    <row r="107" customFormat="false" ht="14.25" hidden="false" customHeight="false" outlineLevel="0" collapsed="false">
      <c r="A107" s="105"/>
      <c r="B107" s="105"/>
      <c r="C107" s="105"/>
      <c r="D107" s="106"/>
      <c r="E107" s="109"/>
      <c r="F107" s="108" t="n">
        <f aca="false">IF(E107="",TRUE(),IF(LEN(E107)&lt;&gt;4,FALSE(),IF(AND(CODE(MID(E107,1,1))&gt;47,CODE(MID(E107,1,1))&lt;58),OR(CODE(MID(E107,2,1))=71,CODE(MID(E107,2,1))=72,CODE(MID(E107,2,1))=75,CODE(MID(E107,2,1))=77,CODE(MID(E107,3,1))=71,CODE(MID(E107,3,1))=72,CODE(MID(E107,3,1))=75,CODE(MID(E107,3,1))=77,CODE(MID(E107,4,1))=71,CODE(MID(E107,4,1))=72,CODE(MID(E107,4,1))=75,CODE(MID(E107,4,1))=77),FALSE())))</f>
        <v>1</v>
      </c>
      <c r="G107" s="109"/>
      <c r="H107" s="107"/>
      <c r="I107" s="107"/>
      <c r="J107" s="107"/>
      <c r="K107" s="107"/>
      <c r="L107" s="110"/>
      <c r="M107" s="45"/>
      <c r="N107" s="111" t="str">
        <f aca="true">IF(AND(CELL("type",A107)&lt;&gt;"b",CELL("type",B107)&lt;&gt;"b"),OR(AND((A107-(B107/2))&gt;=master_data!$H$4,(A107-(B107/2))&lt;=master_data!$I$4),AND((A107-(B107/2))&gt;=master_data!$H$5,(A107-(B107/2))&lt;=master_data!$I$5),AND((A107-(B107/2))&gt;=master_data!$H$6,(A107-(B107/2))&lt;=master_data!$I$6),AND((A107-(B107/2))&gt;=master_data!$H$7,(A107-(B107/2))&lt;=master_data!$I$7),AND((A107-(B107/2))&gt;=master_data!$H$8,(A107-(B107/2))&lt;=master_data!$I$8),AND((A107-(B107/2))&gt;=master_data!$H$9,(A107-(B107/2))&lt;=master_data!$I$9),AND((A107-(B107/2))&gt;=master_data!$H$10,(A107-(B107/2))&lt;=master_data!$I$10)),IF(AND(CELL("type",A107)="b",CELL("type",B107)="b"),"",AND(CELL("type",A107)&lt;&gt;"b",CELL("type",B107)&lt;&gt;"b")))</f>
        <v/>
      </c>
      <c r="O107" s="112" t="str">
        <f aca="true">IF(AND(CELL("type",A107)&lt;&gt;"b",CELL("type",B107)&lt;&gt;"b"),OR(AND((A107+(B107/2))&gt;=master_data!$H$4,(A107+(B107/2))&lt;=master_data!$I$4),AND((A107+(B107/2))&gt;=master_data!$H$5,(A107+(B107/2))&lt;=master_data!$I$5),AND((A107+(B107/2))&gt;=master_data!$H$6,(A107+(B107/2))&lt;=master_data!$I$6),AND((A107+(B107/2))&gt;=master_data!$H$7,(A107+(B107/2))&lt;=master_data!$I$7),AND((A107+(B107/2))&gt;=master_data!$H$8,(A107+(B107/2))&lt;=master_data!$I$8),AND((A107+(B107/2))&gt;=master_data!$H$9,(A107+(B107/2))&lt;=master_data!$I$9),AND((A107+(B107/2))&gt;=master_data!$H$10,(A107+(B107/2))&lt;=master_data!$I$10)),IF(AND(CELL("type",A107)="b",CELL("type",B107)="b"),"",AND(CELL("type",A107)&lt;&gt;"b",CELL("type",B107)&lt;&gt;"b")))</f>
        <v/>
      </c>
      <c r="P107" s="113" t="str">
        <f aca="true">IF(CELL("type",L107)="b","",POWER(10,L107/10))</f>
        <v/>
      </c>
      <c r="Q107" s="115" t="str">
        <f aca="true">IF(CELL("type",B107)="b","",B107)</f>
        <v/>
      </c>
    </row>
    <row r="108" customFormat="false" ht="14.25" hidden="false" customHeight="false" outlineLevel="0" collapsed="false">
      <c r="A108" s="105"/>
      <c r="B108" s="105"/>
      <c r="C108" s="105"/>
      <c r="D108" s="106"/>
      <c r="E108" s="109"/>
      <c r="F108" s="108" t="n">
        <f aca="false">IF(E108="",TRUE(),IF(LEN(E108)&lt;&gt;4,FALSE(),IF(AND(CODE(MID(E108,1,1))&gt;47,CODE(MID(E108,1,1))&lt;58),OR(CODE(MID(E108,2,1))=71,CODE(MID(E108,2,1))=72,CODE(MID(E108,2,1))=75,CODE(MID(E108,2,1))=77,CODE(MID(E108,3,1))=71,CODE(MID(E108,3,1))=72,CODE(MID(E108,3,1))=75,CODE(MID(E108,3,1))=77,CODE(MID(E108,4,1))=71,CODE(MID(E108,4,1))=72,CODE(MID(E108,4,1))=75,CODE(MID(E108,4,1))=77),FALSE())))</f>
        <v>1</v>
      </c>
      <c r="G108" s="109"/>
      <c r="H108" s="107"/>
      <c r="I108" s="107"/>
      <c r="J108" s="107"/>
      <c r="K108" s="107"/>
      <c r="L108" s="110"/>
      <c r="M108" s="45"/>
      <c r="N108" s="111" t="str">
        <f aca="true">IF(AND(CELL("type",A108)&lt;&gt;"b",CELL("type",B108)&lt;&gt;"b"),OR(AND((A108-(B108/2))&gt;=master_data!$H$4,(A108-(B108/2))&lt;=master_data!$I$4),AND((A108-(B108/2))&gt;=master_data!$H$5,(A108-(B108/2))&lt;=master_data!$I$5),AND((A108-(B108/2))&gt;=master_data!$H$6,(A108-(B108/2))&lt;=master_data!$I$6),AND((A108-(B108/2))&gt;=master_data!$H$7,(A108-(B108/2))&lt;=master_data!$I$7),AND((A108-(B108/2))&gt;=master_data!$H$8,(A108-(B108/2))&lt;=master_data!$I$8),AND((A108-(B108/2))&gt;=master_data!$H$9,(A108-(B108/2))&lt;=master_data!$I$9),AND((A108-(B108/2))&gt;=master_data!$H$10,(A108-(B108/2))&lt;=master_data!$I$10)),IF(AND(CELL("type",A108)="b",CELL("type",B108)="b"),"",AND(CELL("type",A108)&lt;&gt;"b",CELL("type",B108)&lt;&gt;"b")))</f>
        <v/>
      </c>
      <c r="O108" s="112" t="str">
        <f aca="true">IF(AND(CELL("type",A108)&lt;&gt;"b",CELL("type",B108)&lt;&gt;"b"),OR(AND((A108+(B108/2))&gt;=master_data!$H$4,(A108+(B108/2))&lt;=master_data!$I$4),AND((A108+(B108/2))&gt;=master_data!$H$5,(A108+(B108/2))&lt;=master_data!$I$5),AND((A108+(B108/2))&gt;=master_data!$H$6,(A108+(B108/2))&lt;=master_data!$I$6),AND((A108+(B108/2))&gt;=master_data!$H$7,(A108+(B108/2))&lt;=master_data!$I$7),AND((A108+(B108/2))&gt;=master_data!$H$8,(A108+(B108/2))&lt;=master_data!$I$8),AND((A108+(B108/2))&gt;=master_data!$H$9,(A108+(B108/2))&lt;=master_data!$I$9),AND((A108+(B108/2))&gt;=master_data!$H$10,(A108+(B108/2))&lt;=master_data!$I$10)),IF(AND(CELL("type",A108)="b",CELL("type",B108)="b"),"",AND(CELL("type",A108)&lt;&gt;"b",CELL("type",B108)&lt;&gt;"b")))</f>
        <v/>
      </c>
      <c r="P108" s="113" t="str">
        <f aca="true">IF(CELL("type",L108)="b","",POWER(10,L108/10))</f>
        <v/>
      </c>
      <c r="Q108" s="115" t="str">
        <f aca="true">IF(CELL("type",B108)="b","",B108)</f>
        <v/>
      </c>
    </row>
    <row r="109" customFormat="false" ht="14.25" hidden="false" customHeight="false" outlineLevel="0" collapsed="false">
      <c r="A109" s="105"/>
      <c r="B109" s="105"/>
      <c r="C109" s="105"/>
      <c r="D109" s="106"/>
      <c r="E109" s="109"/>
      <c r="F109" s="108" t="n">
        <f aca="false">IF(E109="",TRUE(),IF(LEN(E109)&lt;&gt;4,FALSE(),IF(AND(CODE(MID(E109,1,1))&gt;47,CODE(MID(E109,1,1))&lt;58),OR(CODE(MID(E109,2,1))=71,CODE(MID(E109,2,1))=72,CODE(MID(E109,2,1))=75,CODE(MID(E109,2,1))=77,CODE(MID(E109,3,1))=71,CODE(MID(E109,3,1))=72,CODE(MID(E109,3,1))=75,CODE(MID(E109,3,1))=77,CODE(MID(E109,4,1))=71,CODE(MID(E109,4,1))=72,CODE(MID(E109,4,1))=75,CODE(MID(E109,4,1))=77),FALSE())))</f>
        <v>1</v>
      </c>
      <c r="G109" s="109"/>
      <c r="H109" s="107"/>
      <c r="I109" s="107"/>
      <c r="J109" s="107"/>
      <c r="K109" s="107"/>
      <c r="L109" s="110"/>
      <c r="M109" s="45"/>
      <c r="N109" s="111" t="str">
        <f aca="true">IF(AND(CELL("type",A109)&lt;&gt;"b",CELL("type",B109)&lt;&gt;"b"),OR(AND((A109-(B109/2))&gt;=master_data!$H$4,(A109-(B109/2))&lt;=master_data!$I$4),AND((A109-(B109/2))&gt;=master_data!$H$5,(A109-(B109/2))&lt;=master_data!$I$5),AND((A109-(B109/2))&gt;=master_data!$H$6,(A109-(B109/2))&lt;=master_data!$I$6),AND((A109-(B109/2))&gt;=master_data!$H$7,(A109-(B109/2))&lt;=master_data!$I$7),AND((A109-(B109/2))&gt;=master_data!$H$8,(A109-(B109/2))&lt;=master_data!$I$8),AND((A109-(B109/2))&gt;=master_data!$H$9,(A109-(B109/2))&lt;=master_data!$I$9),AND((A109-(B109/2))&gt;=master_data!$H$10,(A109-(B109/2))&lt;=master_data!$I$10)),IF(AND(CELL("type",A109)="b",CELL("type",B109)="b"),"",AND(CELL("type",A109)&lt;&gt;"b",CELL("type",B109)&lt;&gt;"b")))</f>
        <v/>
      </c>
      <c r="O109" s="112" t="str">
        <f aca="true">IF(AND(CELL("type",A109)&lt;&gt;"b",CELL("type",B109)&lt;&gt;"b"),OR(AND((A109+(B109/2))&gt;=master_data!$H$4,(A109+(B109/2))&lt;=master_data!$I$4),AND((A109+(B109/2))&gt;=master_data!$H$5,(A109+(B109/2))&lt;=master_data!$I$5),AND((A109+(B109/2))&gt;=master_data!$H$6,(A109+(B109/2))&lt;=master_data!$I$6),AND((A109+(B109/2))&gt;=master_data!$H$7,(A109+(B109/2))&lt;=master_data!$I$7),AND((A109+(B109/2))&gt;=master_data!$H$8,(A109+(B109/2))&lt;=master_data!$I$8),AND((A109+(B109/2))&gt;=master_data!$H$9,(A109+(B109/2))&lt;=master_data!$I$9),AND((A109+(B109/2))&gt;=master_data!$H$10,(A109+(B109/2))&lt;=master_data!$I$10)),IF(AND(CELL("type",A109)="b",CELL("type",B109)="b"),"",AND(CELL("type",A109)&lt;&gt;"b",CELL("type",B109)&lt;&gt;"b")))</f>
        <v/>
      </c>
      <c r="P109" s="113" t="str">
        <f aca="true">IF(CELL("type",L109)="b","",POWER(10,L109/10))</f>
        <v/>
      </c>
      <c r="Q109" s="115" t="str">
        <f aca="true">IF(CELL("type",B109)="b","",B109)</f>
        <v/>
      </c>
    </row>
    <row r="110" customFormat="false" ht="14.25" hidden="false" customHeight="false" outlineLevel="0" collapsed="false">
      <c r="A110" s="105"/>
      <c r="B110" s="105"/>
      <c r="C110" s="105"/>
      <c r="D110" s="106"/>
      <c r="E110" s="109"/>
      <c r="F110" s="108" t="n">
        <f aca="false">IF(E110="",TRUE(),IF(LEN(E110)&lt;&gt;4,FALSE(),IF(AND(CODE(MID(E110,1,1))&gt;47,CODE(MID(E110,1,1))&lt;58),OR(CODE(MID(E110,2,1))=71,CODE(MID(E110,2,1))=72,CODE(MID(E110,2,1))=75,CODE(MID(E110,2,1))=77,CODE(MID(E110,3,1))=71,CODE(MID(E110,3,1))=72,CODE(MID(E110,3,1))=75,CODE(MID(E110,3,1))=77,CODE(MID(E110,4,1))=71,CODE(MID(E110,4,1))=72,CODE(MID(E110,4,1))=75,CODE(MID(E110,4,1))=77),FALSE())))</f>
        <v>1</v>
      </c>
      <c r="G110" s="109"/>
      <c r="H110" s="107"/>
      <c r="I110" s="107"/>
      <c r="J110" s="107"/>
      <c r="K110" s="107"/>
      <c r="L110" s="110"/>
      <c r="M110" s="45"/>
      <c r="N110" s="111" t="str">
        <f aca="true">IF(AND(CELL("type",A110)&lt;&gt;"b",CELL("type",B110)&lt;&gt;"b"),OR(AND((A110-(B110/2))&gt;=master_data!$H$4,(A110-(B110/2))&lt;=master_data!$I$4),AND((A110-(B110/2))&gt;=master_data!$H$5,(A110-(B110/2))&lt;=master_data!$I$5),AND((A110-(B110/2))&gt;=master_data!$H$6,(A110-(B110/2))&lt;=master_data!$I$6),AND((A110-(B110/2))&gt;=master_data!$H$7,(A110-(B110/2))&lt;=master_data!$I$7),AND((A110-(B110/2))&gt;=master_data!$H$8,(A110-(B110/2))&lt;=master_data!$I$8),AND((A110-(B110/2))&gt;=master_data!$H$9,(A110-(B110/2))&lt;=master_data!$I$9),AND((A110-(B110/2))&gt;=master_data!$H$10,(A110-(B110/2))&lt;=master_data!$I$10)),IF(AND(CELL("type",A110)="b",CELL("type",B110)="b"),"",AND(CELL("type",A110)&lt;&gt;"b",CELL("type",B110)&lt;&gt;"b")))</f>
        <v/>
      </c>
      <c r="O110" s="112" t="str">
        <f aca="true">IF(AND(CELL("type",A110)&lt;&gt;"b",CELL("type",B110)&lt;&gt;"b"),OR(AND((A110+(B110/2))&gt;=master_data!$H$4,(A110+(B110/2))&lt;=master_data!$I$4),AND((A110+(B110/2))&gt;=master_data!$H$5,(A110+(B110/2))&lt;=master_data!$I$5),AND((A110+(B110/2))&gt;=master_data!$H$6,(A110+(B110/2))&lt;=master_data!$I$6),AND((A110+(B110/2))&gt;=master_data!$H$7,(A110+(B110/2))&lt;=master_data!$I$7),AND((A110+(B110/2))&gt;=master_data!$H$8,(A110+(B110/2))&lt;=master_data!$I$8),AND((A110+(B110/2))&gt;=master_data!$H$9,(A110+(B110/2))&lt;=master_data!$I$9),AND((A110+(B110/2))&gt;=master_data!$H$10,(A110+(B110/2))&lt;=master_data!$I$10)),IF(AND(CELL("type",A110)="b",CELL("type",B110)="b"),"",AND(CELL("type",A110)&lt;&gt;"b",CELL("type",B110)&lt;&gt;"b")))</f>
        <v/>
      </c>
      <c r="P110" s="113" t="str">
        <f aca="true">IF(CELL("type",L110)="b","",POWER(10,L110/10))</f>
        <v/>
      </c>
      <c r="Q110" s="115" t="str">
        <f aca="true">IF(CELL("type",B110)="b","",B110)</f>
        <v/>
      </c>
    </row>
    <row r="111" customFormat="false" ht="14.25" hidden="false" customHeight="false" outlineLevel="0" collapsed="false">
      <c r="A111" s="105"/>
      <c r="B111" s="105"/>
      <c r="C111" s="105"/>
      <c r="D111" s="106"/>
      <c r="E111" s="109"/>
      <c r="F111" s="108" t="n">
        <f aca="false">IF(E111="",TRUE(),IF(LEN(E111)&lt;&gt;4,FALSE(),IF(AND(CODE(MID(E111,1,1))&gt;47,CODE(MID(E111,1,1))&lt;58),OR(CODE(MID(E111,2,1))=71,CODE(MID(E111,2,1))=72,CODE(MID(E111,2,1))=75,CODE(MID(E111,2,1))=77,CODE(MID(E111,3,1))=71,CODE(MID(E111,3,1))=72,CODE(MID(E111,3,1))=75,CODE(MID(E111,3,1))=77,CODE(MID(E111,4,1))=71,CODE(MID(E111,4,1))=72,CODE(MID(E111,4,1))=75,CODE(MID(E111,4,1))=77),FALSE())))</f>
        <v>1</v>
      </c>
      <c r="G111" s="109"/>
      <c r="H111" s="107"/>
      <c r="I111" s="107"/>
      <c r="J111" s="107"/>
      <c r="K111" s="107"/>
      <c r="L111" s="110"/>
      <c r="M111" s="45"/>
      <c r="N111" s="111" t="str">
        <f aca="true">IF(AND(CELL("type",A111)&lt;&gt;"b",CELL("type",B111)&lt;&gt;"b"),OR(AND((A111-(B111/2))&gt;=master_data!$H$4,(A111-(B111/2))&lt;=master_data!$I$4),AND((A111-(B111/2))&gt;=master_data!$H$5,(A111-(B111/2))&lt;=master_data!$I$5),AND((A111-(B111/2))&gt;=master_data!$H$6,(A111-(B111/2))&lt;=master_data!$I$6),AND((A111-(B111/2))&gt;=master_data!$H$7,(A111-(B111/2))&lt;=master_data!$I$7),AND((A111-(B111/2))&gt;=master_data!$H$8,(A111-(B111/2))&lt;=master_data!$I$8),AND((A111-(B111/2))&gt;=master_data!$H$9,(A111-(B111/2))&lt;=master_data!$I$9),AND((A111-(B111/2))&gt;=master_data!$H$10,(A111-(B111/2))&lt;=master_data!$I$10)),IF(AND(CELL("type",A111)="b",CELL("type",B111)="b"),"",AND(CELL("type",A111)&lt;&gt;"b",CELL("type",B111)&lt;&gt;"b")))</f>
        <v/>
      </c>
      <c r="O111" s="112" t="str">
        <f aca="true">IF(AND(CELL("type",A111)&lt;&gt;"b",CELL("type",B111)&lt;&gt;"b"),OR(AND((A111+(B111/2))&gt;=master_data!$H$4,(A111+(B111/2))&lt;=master_data!$I$4),AND((A111+(B111/2))&gt;=master_data!$H$5,(A111+(B111/2))&lt;=master_data!$I$5),AND((A111+(B111/2))&gt;=master_data!$H$6,(A111+(B111/2))&lt;=master_data!$I$6),AND((A111+(B111/2))&gt;=master_data!$H$7,(A111+(B111/2))&lt;=master_data!$I$7),AND((A111+(B111/2))&gt;=master_data!$H$8,(A111+(B111/2))&lt;=master_data!$I$8),AND((A111+(B111/2))&gt;=master_data!$H$9,(A111+(B111/2))&lt;=master_data!$I$9),AND((A111+(B111/2))&gt;=master_data!$H$10,(A111+(B111/2))&lt;=master_data!$I$10)),IF(AND(CELL("type",A111)="b",CELL("type",B111)="b"),"",AND(CELL("type",A111)&lt;&gt;"b",CELL("type",B111)&lt;&gt;"b")))</f>
        <v/>
      </c>
      <c r="P111" s="113" t="str">
        <f aca="true">IF(CELL("type",L111)="b","",POWER(10,L111/10))</f>
        <v/>
      </c>
      <c r="Q111" s="115" t="str">
        <f aca="true">IF(CELL("type",B111)="b","",B111)</f>
        <v/>
      </c>
    </row>
    <row r="112" customFormat="false" ht="14.25" hidden="false" customHeight="false" outlineLevel="0" collapsed="false">
      <c r="A112" s="105"/>
      <c r="B112" s="105"/>
      <c r="C112" s="105"/>
      <c r="D112" s="106"/>
      <c r="E112" s="109"/>
      <c r="F112" s="108" t="n">
        <f aca="false">IF(E112="",TRUE(),IF(LEN(E112)&lt;&gt;4,FALSE(),IF(AND(CODE(MID(E112,1,1))&gt;47,CODE(MID(E112,1,1))&lt;58),OR(CODE(MID(E112,2,1))=71,CODE(MID(E112,2,1))=72,CODE(MID(E112,2,1))=75,CODE(MID(E112,2,1))=77,CODE(MID(E112,3,1))=71,CODE(MID(E112,3,1))=72,CODE(MID(E112,3,1))=75,CODE(MID(E112,3,1))=77,CODE(MID(E112,4,1))=71,CODE(MID(E112,4,1))=72,CODE(MID(E112,4,1))=75,CODE(MID(E112,4,1))=77),FALSE())))</f>
        <v>1</v>
      </c>
      <c r="G112" s="109"/>
      <c r="H112" s="107"/>
      <c r="I112" s="107"/>
      <c r="J112" s="107"/>
      <c r="K112" s="107"/>
      <c r="L112" s="110"/>
      <c r="M112" s="45"/>
      <c r="N112" s="111" t="str">
        <f aca="true">IF(AND(CELL("type",A112)&lt;&gt;"b",CELL("type",B112)&lt;&gt;"b"),OR(AND((A112-(B112/2))&gt;=master_data!$H$4,(A112-(B112/2))&lt;=master_data!$I$4),AND((A112-(B112/2))&gt;=master_data!$H$5,(A112-(B112/2))&lt;=master_data!$I$5),AND((A112-(B112/2))&gt;=master_data!$H$6,(A112-(B112/2))&lt;=master_data!$I$6),AND((A112-(B112/2))&gt;=master_data!$H$7,(A112-(B112/2))&lt;=master_data!$I$7),AND((A112-(B112/2))&gt;=master_data!$H$8,(A112-(B112/2))&lt;=master_data!$I$8),AND((A112-(B112/2))&gt;=master_data!$H$9,(A112-(B112/2))&lt;=master_data!$I$9),AND((A112-(B112/2))&gt;=master_data!$H$10,(A112-(B112/2))&lt;=master_data!$I$10)),IF(AND(CELL("type",A112)="b",CELL("type",B112)="b"),"",AND(CELL("type",A112)&lt;&gt;"b",CELL("type",B112)&lt;&gt;"b")))</f>
        <v/>
      </c>
      <c r="O112" s="112" t="str">
        <f aca="true">IF(AND(CELL("type",A112)&lt;&gt;"b",CELL("type",B112)&lt;&gt;"b"),OR(AND((A112+(B112/2))&gt;=master_data!$H$4,(A112+(B112/2))&lt;=master_data!$I$4),AND((A112+(B112/2))&gt;=master_data!$H$5,(A112+(B112/2))&lt;=master_data!$I$5),AND((A112+(B112/2))&gt;=master_data!$H$6,(A112+(B112/2))&lt;=master_data!$I$6),AND((A112+(B112/2))&gt;=master_data!$H$7,(A112+(B112/2))&lt;=master_data!$I$7),AND((A112+(B112/2))&gt;=master_data!$H$8,(A112+(B112/2))&lt;=master_data!$I$8),AND((A112+(B112/2))&gt;=master_data!$H$9,(A112+(B112/2))&lt;=master_data!$I$9),AND((A112+(B112/2))&gt;=master_data!$H$10,(A112+(B112/2))&lt;=master_data!$I$10)),IF(AND(CELL("type",A112)="b",CELL("type",B112)="b"),"",AND(CELL("type",A112)&lt;&gt;"b",CELL("type",B112)&lt;&gt;"b")))</f>
        <v/>
      </c>
      <c r="P112" s="113" t="str">
        <f aca="true">IF(CELL("type",L112)="b","",POWER(10,L112/10))</f>
        <v/>
      </c>
      <c r="Q112" s="115" t="str">
        <f aca="true">IF(CELL("type",B112)="b","",B112)</f>
        <v/>
      </c>
    </row>
    <row r="113" customFormat="false" ht="14.25" hidden="false" customHeight="false" outlineLevel="0" collapsed="false">
      <c r="A113" s="105"/>
      <c r="B113" s="105"/>
      <c r="C113" s="105"/>
      <c r="D113" s="106"/>
      <c r="E113" s="109"/>
      <c r="F113" s="108" t="n">
        <f aca="false">IF(E113="",TRUE(),IF(LEN(E113)&lt;&gt;4,FALSE(),IF(AND(CODE(MID(E113,1,1))&gt;47,CODE(MID(E113,1,1))&lt;58),OR(CODE(MID(E113,2,1))=71,CODE(MID(E113,2,1))=72,CODE(MID(E113,2,1))=75,CODE(MID(E113,2,1))=77,CODE(MID(E113,3,1))=71,CODE(MID(E113,3,1))=72,CODE(MID(E113,3,1))=75,CODE(MID(E113,3,1))=77,CODE(MID(E113,4,1))=71,CODE(MID(E113,4,1))=72,CODE(MID(E113,4,1))=75,CODE(MID(E113,4,1))=77),FALSE())))</f>
        <v>1</v>
      </c>
      <c r="G113" s="109"/>
      <c r="H113" s="107"/>
      <c r="I113" s="107"/>
      <c r="J113" s="107"/>
      <c r="K113" s="107"/>
      <c r="L113" s="110"/>
      <c r="M113" s="45"/>
      <c r="N113" s="111" t="str">
        <f aca="true">IF(AND(CELL("type",A113)&lt;&gt;"b",CELL("type",B113)&lt;&gt;"b"),OR(AND((A113-(B113/2))&gt;=master_data!$H$4,(A113-(B113/2))&lt;=master_data!$I$4),AND((A113-(B113/2))&gt;=master_data!$H$5,(A113-(B113/2))&lt;=master_data!$I$5),AND((A113-(B113/2))&gt;=master_data!$H$6,(A113-(B113/2))&lt;=master_data!$I$6),AND((A113-(B113/2))&gt;=master_data!$H$7,(A113-(B113/2))&lt;=master_data!$I$7),AND((A113-(B113/2))&gt;=master_data!$H$8,(A113-(B113/2))&lt;=master_data!$I$8),AND((A113-(B113/2))&gt;=master_data!$H$9,(A113-(B113/2))&lt;=master_data!$I$9),AND((A113-(B113/2))&gt;=master_data!$H$10,(A113-(B113/2))&lt;=master_data!$I$10)),IF(AND(CELL("type",A113)="b",CELL("type",B113)="b"),"",AND(CELL("type",A113)&lt;&gt;"b",CELL("type",B113)&lt;&gt;"b")))</f>
        <v/>
      </c>
      <c r="O113" s="112" t="str">
        <f aca="true">IF(AND(CELL("type",A113)&lt;&gt;"b",CELL("type",B113)&lt;&gt;"b"),OR(AND((A113+(B113/2))&gt;=master_data!$H$4,(A113+(B113/2))&lt;=master_data!$I$4),AND((A113+(B113/2))&gt;=master_data!$H$5,(A113+(B113/2))&lt;=master_data!$I$5),AND((A113+(B113/2))&gt;=master_data!$H$6,(A113+(B113/2))&lt;=master_data!$I$6),AND((A113+(B113/2))&gt;=master_data!$H$7,(A113+(B113/2))&lt;=master_data!$I$7),AND((A113+(B113/2))&gt;=master_data!$H$8,(A113+(B113/2))&lt;=master_data!$I$8),AND((A113+(B113/2))&gt;=master_data!$H$9,(A113+(B113/2))&lt;=master_data!$I$9),AND((A113+(B113/2))&gt;=master_data!$H$10,(A113+(B113/2))&lt;=master_data!$I$10)),IF(AND(CELL("type",A113)="b",CELL("type",B113)="b"),"",AND(CELL("type",A113)&lt;&gt;"b",CELL("type",B113)&lt;&gt;"b")))</f>
        <v/>
      </c>
      <c r="P113" s="113" t="str">
        <f aca="true">IF(CELL("type",L113)="b","",POWER(10,L113/10))</f>
        <v/>
      </c>
      <c r="Q113" s="115" t="str">
        <f aca="true">IF(CELL("type",B113)="b","",B113)</f>
        <v/>
      </c>
    </row>
    <row r="114" customFormat="false" ht="14.25" hidden="false" customHeight="false" outlineLevel="0" collapsed="false">
      <c r="A114" s="105"/>
      <c r="B114" s="105"/>
      <c r="C114" s="105"/>
      <c r="D114" s="106"/>
      <c r="E114" s="109"/>
      <c r="F114" s="108" t="n">
        <f aca="false">IF(E114="",TRUE(),IF(LEN(E114)&lt;&gt;4,FALSE(),IF(AND(CODE(MID(E114,1,1))&gt;47,CODE(MID(E114,1,1))&lt;58),OR(CODE(MID(E114,2,1))=71,CODE(MID(E114,2,1))=72,CODE(MID(E114,2,1))=75,CODE(MID(E114,2,1))=77,CODE(MID(E114,3,1))=71,CODE(MID(E114,3,1))=72,CODE(MID(E114,3,1))=75,CODE(MID(E114,3,1))=77,CODE(MID(E114,4,1))=71,CODE(MID(E114,4,1))=72,CODE(MID(E114,4,1))=75,CODE(MID(E114,4,1))=77),FALSE())))</f>
        <v>1</v>
      </c>
      <c r="G114" s="109"/>
      <c r="H114" s="107"/>
      <c r="I114" s="107"/>
      <c r="J114" s="107"/>
      <c r="K114" s="107"/>
      <c r="L114" s="110"/>
      <c r="M114" s="45"/>
      <c r="N114" s="111" t="str">
        <f aca="true">IF(AND(CELL("type",A114)&lt;&gt;"b",CELL("type",B114)&lt;&gt;"b"),OR(AND((A114-(B114/2))&gt;=master_data!$H$4,(A114-(B114/2))&lt;=master_data!$I$4),AND((A114-(B114/2))&gt;=master_data!$H$5,(A114-(B114/2))&lt;=master_data!$I$5),AND((A114-(B114/2))&gt;=master_data!$H$6,(A114-(B114/2))&lt;=master_data!$I$6),AND((A114-(B114/2))&gt;=master_data!$H$7,(A114-(B114/2))&lt;=master_data!$I$7),AND((A114-(B114/2))&gt;=master_data!$H$8,(A114-(B114/2))&lt;=master_data!$I$8),AND((A114-(B114/2))&gt;=master_data!$H$9,(A114-(B114/2))&lt;=master_data!$I$9),AND((A114-(B114/2))&gt;=master_data!$H$10,(A114-(B114/2))&lt;=master_data!$I$10)),IF(AND(CELL("type",A114)="b",CELL("type",B114)="b"),"",AND(CELL("type",A114)&lt;&gt;"b",CELL("type",B114)&lt;&gt;"b")))</f>
        <v/>
      </c>
      <c r="O114" s="112" t="str">
        <f aca="true">IF(AND(CELL("type",A114)&lt;&gt;"b",CELL("type",B114)&lt;&gt;"b"),OR(AND((A114+(B114/2))&gt;=master_data!$H$4,(A114+(B114/2))&lt;=master_data!$I$4),AND((A114+(B114/2))&gt;=master_data!$H$5,(A114+(B114/2))&lt;=master_data!$I$5),AND((A114+(B114/2))&gt;=master_data!$H$6,(A114+(B114/2))&lt;=master_data!$I$6),AND((A114+(B114/2))&gt;=master_data!$H$7,(A114+(B114/2))&lt;=master_data!$I$7),AND((A114+(B114/2))&gt;=master_data!$H$8,(A114+(B114/2))&lt;=master_data!$I$8),AND((A114+(B114/2))&gt;=master_data!$H$9,(A114+(B114/2))&lt;=master_data!$I$9),AND((A114+(B114/2))&gt;=master_data!$H$10,(A114+(B114/2))&lt;=master_data!$I$10)),IF(AND(CELL("type",A114)="b",CELL("type",B114)="b"),"",AND(CELL("type",A114)&lt;&gt;"b",CELL("type",B114)&lt;&gt;"b")))</f>
        <v/>
      </c>
      <c r="P114" s="113" t="str">
        <f aca="true">IF(CELL("type",L114)="b","",POWER(10,L114/10))</f>
        <v/>
      </c>
      <c r="Q114" s="115" t="str">
        <f aca="true">IF(CELL("type",B114)="b","",B114)</f>
        <v/>
      </c>
    </row>
    <row r="115" customFormat="false" ht="14.25" hidden="false" customHeight="false" outlineLevel="0" collapsed="false">
      <c r="A115" s="105"/>
      <c r="B115" s="105"/>
      <c r="C115" s="105"/>
      <c r="D115" s="106"/>
      <c r="E115" s="109"/>
      <c r="F115" s="108" t="n">
        <f aca="false">IF(E115="",TRUE(),IF(LEN(E115)&lt;&gt;4,FALSE(),IF(AND(CODE(MID(E115,1,1))&gt;47,CODE(MID(E115,1,1))&lt;58),OR(CODE(MID(E115,2,1))=71,CODE(MID(E115,2,1))=72,CODE(MID(E115,2,1))=75,CODE(MID(E115,2,1))=77,CODE(MID(E115,3,1))=71,CODE(MID(E115,3,1))=72,CODE(MID(E115,3,1))=75,CODE(MID(E115,3,1))=77,CODE(MID(E115,4,1))=71,CODE(MID(E115,4,1))=72,CODE(MID(E115,4,1))=75,CODE(MID(E115,4,1))=77),FALSE())))</f>
        <v>1</v>
      </c>
      <c r="G115" s="109"/>
      <c r="H115" s="107"/>
      <c r="I115" s="107"/>
      <c r="J115" s="107"/>
      <c r="K115" s="107"/>
      <c r="L115" s="110"/>
      <c r="M115" s="45"/>
      <c r="N115" s="111" t="str">
        <f aca="true">IF(AND(CELL("type",A115)&lt;&gt;"b",CELL("type",B115)&lt;&gt;"b"),OR(AND((A115-(B115/2))&gt;=master_data!$H$4,(A115-(B115/2))&lt;=master_data!$I$4),AND((A115-(B115/2))&gt;=master_data!$H$5,(A115-(B115/2))&lt;=master_data!$I$5),AND((A115-(B115/2))&gt;=master_data!$H$6,(A115-(B115/2))&lt;=master_data!$I$6),AND((A115-(B115/2))&gt;=master_data!$H$7,(A115-(B115/2))&lt;=master_data!$I$7),AND((A115-(B115/2))&gt;=master_data!$H$8,(A115-(B115/2))&lt;=master_data!$I$8),AND((A115-(B115/2))&gt;=master_data!$H$9,(A115-(B115/2))&lt;=master_data!$I$9),AND((A115-(B115/2))&gt;=master_data!$H$10,(A115-(B115/2))&lt;=master_data!$I$10)),IF(AND(CELL("type",A115)="b",CELL("type",B115)="b"),"",AND(CELL("type",A115)&lt;&gt;"b",CELL("type",B115)&lt;&gt;"b")))</f>
        <v/>
      </c>
      <c r="O115" s="112" t="str">
        <f aca="true">IF(AND(CELL("type",A115)&lt;&gt;"b",CELL("type",B115)&lt;&gt;"b"),OR(AND((A115+(B115/2))&gt;=master_data!$H$4,(A115+(B115/2))&lt;=master_data!$I$4),AND((A115+(B115/2))&gt;=master_data!$H$5,(A115+(B115/2))&lt;=master_data!$I$5),AND((A115+(B115/2))&gt;=master_data!$H$6,(A115+(B115/2))&lt;=master_data!$I$6),AND((A115+(B115/2))&gt;=master_data!$H$7,(A115+(B115/2))&lt;=master_data!$I$7),AND((A115+(B115/2))&gt;=master_data!$H$8,(A115+(B115/2))&lt;=master_data!$I$8),AND((A115+(B115/2))&gt;=master_data!$H$9,(A115+(B115/2))&lt;=master_data!$I$9),AND((A115+(B115/2))&gt;=master_data!$H$10,(A115+(B115/2))&lt;=master_data!$I$10)),IF(AND(CELL("type",A115)="b",CELL("type",B115)="b"),"",AND(CELL("type",A115)&lt;&gt;"b",CELL("type",B115)&lt;&gt;"b")))</f>
        <v/>
      </c>
      <c r="P115" s="113" t="str">
        <f aca="true">IF(CELL("type",L115)="b","",POWER(10,L115/10))</f>
        <v/>
      </c>
      <c r="Q115" s="115" t="str">
        <f aca="true">IF(CELL("type",B115)="b","",B115)</f>
        <v/>
      </c>
    </row>
    <row r="116" customFormat="false" ht="14.25" hidden="false" customHeight="false" outlineLevel="0" collapsed="false">
      <c r="A116" s="105"/>
      <c r="B116" s="105"/>
      <c r="C116" s="105"/>
      <c r="D116" s="106"/>
      <c r="E116" s="109"/>
      <c r="F116" s="108" t="n">
        <f aca="false">IF(E116="",TRUE(),IF(LEN(E116)&lt;&gt;4,FALSE(),IF(AND(CODE(MID(E116,1,1))&gt;47,CODE(MID(E116,1,1))&lt;58),OR(CODE(MID(E116,2,1))=71,CODE(MID(E116,2,1))=72,CODE(MID(E116,2,1))=75,CODE(MID(E116,2,1))=77,CODE(MID(E116,3,1))=71,CODE(MID(E116,3,1))=72,CODE(MID(E116,3,1))=75,CODE(MID(E116,3,1))=77,CODE(MID(E116,4,1))=71,CODE(MID(E116,4,1))=72,CODE(MID(E116,4,1))=75,CODE(MID(E116,4,1))=77),FALSE())))</f>
        <v>1</v>
      </c>
      <c r="G116" s="109"/>
      <c r="H116" s="107"/>
      <c r="I116" s="107"/>
      <c r="J116" s="107"/>
      <c r="K116" s="107"/>
      <c r="L116" s="110"/>
      <c r="M116" s="45"/>
      <c r="N116" s="111" t="str">
        <f aca="true">IF(AND(CELL("type",A116)&lt;&gt;"b",CELL("type",B116)&lt;&gt;"b"),OR(AND((A116-(B116/2))&gt;=master_data!$H$4,(A116-(B116/2))&lt;=master_data!$I$4),AND((A116-(B116/2))&gt;=master_data!$H$5,(A116-(B116/2))&lt;=master_data!$I$5),AND((A116-(B116/2))&gt;=master_data!$H$6,(A116-(B116/2))&lt;=master_data!$I$6),AND((A116-(B116/2))&gt;=master_data!$H$7,(A116-(B116/2))&lt;=master_data!$I$7),AND((A116-(B116/2))&gt;=master_data!$H$8,(A116-(B116/2))&lt;=master_data!$I$8),AND((A116-(B116/2))&gt;=master_data!$H$9,(A116-(B116/2))&lt;=master_data!$I$9),AND((A116-(B116/2))&gt;=master_data!$H$10,(A116-(B116/2))&lt;=master_data!$I$10)),IF(AND(CELL("type",A116)="b",CELL("type",B116)="b"),"",AND(CELL("type",A116)&lt;&gt;"b",CELL("type",B116)&lt;&gt;"b")))</f>
        <v/>
      </c>
      <c r="O116" s="112" t="str">
        <f aca="true">IF(AND(CELL("type",A116)&lt;&gt;"b",CELL("type",B116)&lt;&gt;"b"),OR(AND((A116+(B116/2))&gt;=master_data!$H$4,(A116+(B116/2))&lt;=master_data!$I$4),AND((A116+(B116/2))&gt;=master_data!$H$5,(A116+(B116/2))&lt;=master_data!$I$5),AND((A116+(B116/2))&gt;=master_data!$H$6,(A116+(B116/2))&lt;=master_data!$I$6),AND((A116+(B116/2))&gt;=master_data!$H$7,(A116+(B116/2))&lt;=master_data!$I$7),AND((A116+(B116/2))&gt;=master_data!$H$8,(A116+(B116/2))&lt;=master_data!$I$8),AND((A116+(B116/2))&gt;=master_data!$H$9,(A116+(B116/2))&lt;=master_data!$I$9),AND((A116+(B116/2))&gt;=master_data!$H$10,(A116+(B116/2))&lt;=master_data!$I$10)),IF(AND(CELL("type",A116)="b",CELL("type",B116)="b"),"",AND(CELL("type",A116)&lt;&gt;"b",CELL("type",B116)&lt;&gt;"b")))</f>
        <v/>
      </c>
      <c r="P116" s="113" t="str">
        <f aca="true">IF(CELL("type",L116)="b","",POWER(10,L116/10))</f>
        <v/>
      </c>
      <c r="Q116" s="115" t="str">
        <f aca="true">IF(CELL("type",B116)="b","",B116)</f>
        <v/>
      </c>
    </row>
    <row r="117" customFormat="false" ht="14.25" hidden="false" customHeight="false" outlineLevel="0" collapsed="false">
      <c r="A117" s="105"/>
      <c r="B117" s="105"/>
      <c r="C117" s="105"/>
      <c r="D117" s="106"/>
      <c r="E117" s="109"/>
      <c r="F117" s="108" t="n">
        <f aca="false">IF(E117="",TRUE(),IF(LEN(E117)&lt;&gt;4,FALSE(),IF(AND(CODE(MID(E117,1,1))&gt;47,CODE(MID(E117,1,1))&lt;58),OR(CODE(MID(E117,2,1))=71,CODE(MID(E117,2,1))=72,CODE(MID(E117,2,1))=75,CODE(MID(E117,2,1))=77,CODE(MID(E117,3,1))=71,CODE(MID(E117,3,1))=72,CODE(MID(E117,3,1))=75,CODE(MID(E117,3,1))=77,CODE(MID(E117,4,1))=71,CODE(MID(E117,4,1))=72,CODE(MID(E117,4,1))=75,CODE(MID(E117,4,1))=77),FALSE())))</f>
        <v>1</v>
      </c>
      <c r="G117" s="109"/>
      <c r="H117" s="107"/>
      <c r="I117" s="107"/>
      <c r="J117" s="107"/>
      <c r="K117" s="107"/>
      <c r="L117" s="110"/>
      <c r="M117" s="45"/>
      <c r="N117" s="111" t="str">
        <f aca="true">IF(AND(CELL("type",A117)&lt;&gt;"b",CELL("type",B117)&lt;&gt;"b"),OR(AND((A117-(B117/2))&gt;=master_data!$H$4,(A117-(B117/2))&lt;=master_data!$I$4),AND((A117-(B117/2))&gt;=master_data!$H$5,(A117-(B117/2))&lt;=master_data!$I$5),AND((A117-(B117/2))&gt;=master_data!$H$6,(A117-(B117/2))&lt;=master_data!$I$6),AND((A117-(B117/2))&gt;=master_data!$H$7,(A117-(B117/2))&lt;=master_data!$I$7),AND((A117-(B117/2))&gt;=master_data!$H$8,(A117-(B117/2))&lt;=master_data!$I$8),AND((A117-(B117/2))&gt;=master_data!$H$9,(A117-(B117/2))&lt;=master_data!$I$9),AND((A117-(B117/2))&gt;=master_data!$H$10,(A117-(B117/2))&lt;=master_data!$I$10)),IF(AND(CELL("type",A117)="b",CELL("type",B117)="b"),"",AND(CELL("type",A117)&lt;&gt;"b",CELL("type",B117)&lt;&gt;"b")))</f>
        <v/>
      </c>
      <c r="O117" s="112" t="str">
        <f aca="true">IF(AND(CELL("type",A117)&lt;&gt;"b",CELL("type",B117)&lt;&gt;"b"),OR(AND((A117+(B117/2))&gt;=master_data!$H$4,(A117+(B117/2))&lt;=master_data!$I$4),AND((A117+(B117/2))&gt;=master_data!$H$5,(A117+(B117/2))&lt;=master_data!$I$5),AND((A117+(B117/2))&gt;=master_data!$H$6,(A117+(B117/2))&lt;=master_data!$I$6),AND((A117+(B117/2))&gt;=master_data!$H$7,(A117+(B117/2))&lt;=master_data!$I$7),AND((A117+(B117/2))&gt;=master_data!$H$8,(A117+(B117/2))&lt;=master_data!$I$8),AND((A117+(B117/2))&gt;=master_data!$H$9,(A117+(B117/2))&lt;=master_data!$I$9),AND((A117+(B117/2))&gt;=master_data!$H$10,(A117+(B117/2))&lt;=master_data!$I$10)),IF(AND(CELL("type",A117)="b",CELL("type",B117)="b"),"",AND(CELL("type",A117)&lt;&gt;"b",CELL("type",B117)&lt;&gt;"b")))</f>
        <v/>
      </c>
      <c r="P117" s="113" t="str">
        <f aca="true">IF(CELL("type",L117)="b","",POWER(10,L117/10))</f>
        <v/>
      </c>
      <c r="Q117" s="115" t="str">
        <f aca="true">IF(CELL("type",B117)="b","",B117)</f>
        <v/>
      </c>
    </row>
    <row r="118" customFormat="false" ht="14.25" hidden="false" customHeight="false" outlineLevel="0" collapsed="false">
      <c r="A118" s="105"/>
      <c r="B118" s="105"/>
      <c r="C118" s="105"/>
      <c r="D118" s="106"/>
      <c r="E118" s="109"/>
      <c r="F118" s="108" t="n">
        <f aca="false">IF(E118="",TRUE(),IF(LEN(E118)&lt;&gt;4,FALSE(),IF(AND(CODE(MID(E118,1,1))&gt;47,CODE(MID(E118,1,1))&lt;58),OR(CODE(MID(E118,2,1))=71,CODE(MID(E118,2,1))=72,CODE(MID(E118,2,1))=75,CODE(MID(E118,2,1))=77,CODE(MID(E118,3,1))=71,CODE(MID(E118,3,1))=72,CODE(MID(E118,3,1))=75,CODE(MID(E118,3,1))=77,CODE(MID(E118,4,1))=71,CODE(MID(E118,4,1))=72,CODE(MID(E118,4,1))=75,CODE(MID(E118,4,1))=77),FALSE())))</f>
        <v>1</v>
      </c>
      <c r="G118" s="109"/>
      <c r="H118" s="107"/>
      <c r="I118" s="107"/>
      <c r="J118" s="107"/>
      <c r="K118" s="107"/>
      <c r="L118" s="110"/>
      <c r="M118" s="45"/>
      <c r="N118" s="111" t="str">
        <f aca="true">IF(AND(CELL("type",A118)&lt;&gt;"b",CELL("type",B118)&lt;&gt;"b"),OR(AND((A118-(B118/2))&gt;=master_data!$H$4,(A118-(B118/2))&lt;=master_data!$I$4),AND((A118-(B118/2))&gt;=master_data!$H$5,(A118-(B118/2))&lt;=master_data!$I$5),AND((A118-(B118/2))&gt;=master_data!$H$6,(A118-(B118/2))&lt;=master_data!$I$6),AND((A118-(B118/2))&gt;=master_data!$H$7,(A118-(B118/2))&lt;=master_data!$I$7),AND((A118-(B118/2))&gt;=master_data!$H$8,(A118-(B118/2))&lt;=master_data!$I$8),AND((A118-(B118/2))&gt;=master_data!$H$9,(A118-(B118/2))&lt;=master_data!$I$9),AND((A118-(B118/2))&gt;=master_data!$H$10,(A118-(B118/2))&lt;=master_data!$I$10)),IF(AND(CELL("type",A118)="b",CELL("type",B118)="b"),"",AND(CELL("type",A118)&lt;&gt;"b",CELL("type",B118)&lt;&gt;"b")))</f>
        <v/>
      </c>
      <c r="O118" s="112" t="str">
        <f aca="true">IF(AND(CELL("type",A118)&lt;&gt;"b",CELL("type",B118)&lt;&gt;"b"),OR(AND((A118+(B118/2))&gt;=master_data!$H$4,(A118+(B118/2))&lt;=master_data!$I$4),AND((A118+(B118/2))&gt;=master_data!$H$5,(A118+(B118/2))&lt;=master_data!$I$5),AND((A118+(B118/2))&gt;=master_data!$H$6,(A118+(B118/2))&lt;=master_data!$I$6),AND((A118+(B118/2))&gt;=master_data!$H$7,(A118+(B118/2))&lt;=master_data!$I$7),AND((A118+(B118/2))&gt;=master_data!$H$8,(A118+(B118/2))&lt;=master_data!$I$8),AND((A118+(B118/2))&gt;=master_data!$H$9,(A118+(B118/2))&lt;=master_data!$I$9),AND((A118+(B118/2))&gt;=master_data!$H$10,(A118+(B118/2))&lt;=master_data!$I$10)),IF(AND(CELL("type",A118)="b",CELL("type",B118)="b"),"",AND(CELL("type",A118)&lt;&gt;"b",CELL("type",B118)&lt;&gt;"b")))</f>
        <v/>
      </c>
      <c r="P118" s="113" t="str">
        <f aca="true">IF(CELL("type",L118)="b","",POWER(10,L118/10))</f>
        <v/>
      </c>
      <c r="Q118" s="115" t="str">
        <f aca="true">IF(CELL("type",B118)="b","",B118)</f>
        <v/>
      </c>
    </row>
    <row r="119" customFormat="false" ht="14.25" hidden="false" customHeight="false" outlineLevel="0" collapsed="false">
      <c r="A119" s="105"/>
      <c r="B119" s="105"/>
      <c r="C119" s="105"/>
      <c r="D119" s="106"/>
      <c r="E119" s="109"/>
      <c r="F119" s="108" t="n">
        <f aca="false">IF(E119="",TRUE(),IF(LEN(E119)&lt;&gt;4,FALSE(),IF(AND(CODE(MID(E119,1,1))&gt;47,CODE(MID(E119,1,1))&lt;58),OR(CODE(MID(E119,2,1))=71,CODE(MID(E119,2,1))=72,CODE(MID(E119,2,1))=75,CODE(MID(E119,2,1))=77,CODE(MID(E119,3,1))=71,CODE(MID(E119,3,1))=72,CODE(MID(E119,3,1))=75,CODE(MID(E119,3,1))=77,CODE(MID(E119,4,1))=71,CODE(MID(E119,4,1))=72,CODE(MID(E119,4,1))=75,CODE(MID(E119,4,1))=77),FALSE())))</f>
        <v>1</v>
      </c>
      <c r="G119" s="109"/>
      <c r="H119" s="107"/>
      <c r="I119" s="107"/>
      <c r="J119" s="107"/>
      <c r="K119" s="107"/>
      <c r="L119" s="110"/>
      <c r="M119" s="45"/>
      <c r="N119" s="111" t="str">
        <f aca="true">IF(AND(CELL("type",A119)&lt;&gt;"b",CELL("type",B119)&lt;&gt;"b"),OR(AND((A119-(B119/2))&gt;=master_data!$H$4,(A119-(B119/2))&lt;=master_data!$I$4),AND((A119-(B119/2))&gt;=master_data!$H$5,(A119-(B119/2))&lt;=master_data!$I$5),AND((A119-(B119/2))&gt;=master_data!$H$6,(A119-(B119/2))&lt;=master_data!$I$6),AND((A119-(B119/2))&gt;=master_data!$H$7,(A119-(B119/2))&lt;=master_data!$I$7),AND((A119-(B119/2))&gt;=master_data!$H$8,(A119-(B119/2))&lt;=master_data!$I$8),AND((A119-(B119/2))&gt;=master_data!$H$9,(A119-(B119/2))&lt;=master_data!$I$9),AND((A119-(B119/2))&gt;=master_data!$H$10,(A119-(B119/2))&lt;=master_data!$I$10)),IF(AND(CELL("type",A119)="b",CELL("type",B119)="b"),"",AND(CELL("type",A119)&lt;&gt;"b",CELL("type",B119)&lt;&gt;"b")))</f>
        <v/>
      </c>
      <c r="O119" s="112" t="str">
        <f aca="true">IF(AND(CELL("type",A119)&lt;&gt;"b",CELL("type",B119)&lt;&gt;"b"),OR(AND((A119+(B119/2))&gt;=master_data!$H$4,(A119+(B119/2))&lt;=master_data!$I$4),AND((A119+(B119/2))&gt;=master_data!$H$5,(A119+(B119/2))&lt;=master_data!$I$5),AND((A119+(B119/2))&gt;=master_data!$H$6,(A119+(B119/2))&lt;=master_data!$I$6),AND((A119+(B119/2))&gt;=master_data!$H$7,(A119+(B119/2))&lt;=master_data!$I$7),AND((A119+(B119/2))&gt;=master_data!$H$8,(A119+(B119/2))&lt;=master_data!$I$8),AND((A119+(B119/2))&gt;=master_data!$H$9,(A119+(B119/2))&lt;=master_data!$I$9),AND((A119+(B119/2))&gt;=master_data!$H$10,(A119+(B119/2))&lt;=master_data!$I$10)),IF(AND(CELL("type",A119)="b",CELL("type",B119)="b"),"",AND(CELL("type",A119)&lt;&gt;"b",CELL("type",B119)&lt;&gt;"b")))</f>
        <v/>
      </c>
      <c r="P119" s="113" t="str">
        <f aca="true">IF(CELL("type",L119)="b","",POWER(10,L119/10))</f>
        <v/>
      </c>
      <c r="Q119" s="115" t="str">
        <f aca="true">IF(CELL("type",B119)="b","",B119)</f>
        <v/>
      </c>
    </row>
    <row r="120" customFormat="false" ht="14.25" hidden="false" customHeight="false" outlineLevel="0" collapsed="false">
      <c r="A120" s="105"/>
      <c r="B120" s="105"/>
      <c r="C120" s="105"/>
      <c r="D120" s="106"/>
      <c r="E120" s="109"/>
      <c r="F120" s="108" t="n">
        <f aca="false">IF(E120="",TRUE(),IF(LEN(E120)&lt;&gt;4,FALSE(),IF(AND(CODE(MID(E120,1,1))&gt;47,CODE(MID(E120,1,1))&lt;58),OR(CODE(MID(E120,2,1))=71,CODE(MID(E120,2,1))=72,CODE(MID(E120,2,1))=75,CODE(MID(E120,2,1))=77,CODE(MID(E120,3,1))=71,CODE(MID(E120,3,1))=72,CODE(MID(E120,3,1))=75,CODE(MID(E120,3,1))=77,CODE(MID(E120,4,1))=71,CODE(MID(E120,4,1))=72,CODE(MID(E120,4,1))=75,CODE(MID(E120,4,1))=77),FALSE())))</f>
        <v>1</v>
      </c>
      <c r="G120" s="109"/>
      <c r="H120" s="107"/>
      <c r="I120" s="107"/>
      <c r="J120" s="107"/>
      <c r="K120" s="107"/>
      <c r="L120" s="110"/>
      <c r="M120" s="45"/>
      <c r="N120" s="111" t="str">
        <f aca="true">IF(AND(CELL("type",A120)&lt;&gt;"b",CELL("type",B120)&lt;&gt;"b"),OR(AND((A120-(B120/2))&gt;=master_data!$H$4,(A120-(B120/2))&lt;=master_data!$I$4),AND((A120-(B120/2))&gt;=master_data!$H$5,(A120-(B120/2))&lt;=master_data!$I$5),AND((A120-(B120/2))&gt;=master_data!$H$6,(A120-(B120/2))&lt;=master_data!$I$6),AND((A120-(B120/2))&gt;=master_data!$H$7,(A120-(B120/2))&lt;=master_data!$I$7),AND((A120-(B120/2))&gt;=master_data!$H$8,(A120-(B120/2))&lt;=master_data!$I$8),AND((A120-(B120/2))&gt;=master_data!$H$9,(A120-(B120/2))&lt;=master_data!$I$9),AND((A120-(B120/2))&gt;=master_data!$H$10,(A120-(B120/2))&lt;=master_data!$I$10)),IF(AND(CELL("type",A120)="b",CELL("type",B120)="b"),"",AND(CELL("type",A120)&lt;&gt;"b",CELL("type",B120)&lt;&gt;"b")))</f>
        <v/>
      </c>
      <c r="O120" s="112" t="str">
        <f aca="true">IF(AND(CELL("type",A120)&lt;&gt;"b",CELL("type",B120)&lt;&gt;"b"),OR(AND((A120+(B120/2))&gt;=master_data!$H$4,(A120+(B120/2))&lt;=master_data!$I$4),AND((A120+(B120/2))&gt;=master_data!$H$5,(A120+(B120/2))&lt;=master_data!$I$5),AND((A120+(B120/2))&gt;=master_data!$H$6,(A120+(B120/2))&lt;=master_data!$I$6),AND((A120+(B120/2))&gt;=master_data!$H$7,(A120+(B120/2))&lt;=master_data!$I$7),AND((A120+(B120/2))&gt;=master_data!$H$8,(A120+(B120/2))&lt;=master_data!$I$8),AND((A120+(B120/2))&gt;=master_data!$H$9,(A120+(B120/2))&lt;=master_data!$I$9),AND((A120+(B120/2))&gt;=master_data!$H$10,(A120+(B120/2))&lt;=master_data!$I$10)),IF(AND(CELL("type",A120)="b",CELL("type",B120)="b"),"",AND(CELL("type",A120)&lt;&gt;"b",CELL("type",B120)&lt;&gt;"b")))</f>
        <v/>
      </c>
      <c r="P120" s="113" t="str">
        <f aca="true">IF(CELL("type",L120)="b","",POWER(10,L120/10))</f>
        <v/>
      </c>
      <c r="Q120" s="115" t="str">
        <f aca="true">IF(CELL("type",B120)="b","",B120)</f>
        <v/>
      </c>
    </row>
    <row r="121" customFormat="false" ht="14.25" hidden="false" customHeight="false" outlineLevel="0" collapsed="false">
      <c r="A121" s="105"/>
      <c r="B121" s="105"/>
      <c r="C121" s="105"/>
      <c r="D121" s="106"/>
      <c r="E121" s="109"/>
      <c r="F121" s="108" t="n">
        <f aca="false">IF(E121="",TRUE(),IF(LEN(E121)&lt;&gt;4,FALSE(),IF(AND(CODE(MID(E121,1,1))&gt;47,CODE(MID(E121,1,1))&lt;58),OR(CODE(MID(E121,2,1))=71,CODE(MID(E121,2,1))=72,CODE(MID(E121,2,1))=75,CODE(MID(E121,2,1))=77,CODE(MID(E121,3,1))=71,CODE(MID(E121,3,1))=72,CODE(MID(E121,3,1))=75,CODE(MID(E121,3,1))=77,CODE(MID(E121,4,1))=71,CODE(MID(E121,4,1))=72,CODE(MID(E121,4,1))=75,CODE(MID(E121,4,1))=77),FALSE())))</f>
        <v>1</v>
      </c>
      <c r="G121" s="109"/>
      <c r="H121" s="107"/>
      <c r="I121" s="107"/>
      <c r="J121" s="107"/>
      <c r="K121" s="107"/>
      <c r="L121" s="110"/>
      <c r="M121" s="45"/>
      <c r="N121" s="111" t="str">
        <f aca="true">IF(AND(CELL("type",A121)&lt;&gt;"b",CELL("type",B121)&lt;&gt;"b"),OR(AND((A121-(B121/2))&gt;=master_data!$H$4,(A121-(B121/2))&lt;=master_data!$I$4),AND((A121-(B121/2))&gt;=master_data!$H$5,(A121-(B121/2))&lt;=master_data!$I$5),AND((A121-(B121/2))&gt;=master_data!$H$6,(A121-(B121/2))&lt;=master_data!$I$6),AND((A121-(B121/2))&gt;=master_data!$H$7,(A121-(B121/2))&lt;=master_data!$I$7),AND((A121-(B121/2))&gt;=master_data!$H$8,(A121-(B121/2))&lt;=master_data!$I$8),AND((A121-(B121/2))&gt;=master_data!$H$9,(A121-(B121/2))&lt;=master_data!$I$9),AND((A121-(B121/2))&gt;=master_data!$H$10,(A121-(B121/2))&lt;=master_data!$I$10)),IF(AND(CELL("type",A121)="b",CELL("type",B121)="b"),"",AND(CELL("type",A121)&lt;&gt;"b",CELL("type",B121)&lt;&gt;"b")))</f>
        <v/>
      </c>
      <c r="O121" s="112" t="str">
        <f aca="true">IF(AND(CELL("type",A121)&lt;&gt;"b",CELL("type",B121)&lt;&gt;"b"),OR(AND((A121+(B121/2))&gt;=master_data!$H$4,(A121+(B121/2))&lt;=master_data!$I$4),AND((A121+(B121/2))&gt;=master_data!$H$5,(A121+(B121/2))&lt;=master_data!$I$5),AND((A121+(B121/2))&gt;=master_data!$H$6,(A121+(B121/2))&lt;=master_data!$I$6),AND((A121+(B121/2))&gt;=master_data!$H$7,(A121+(B121/2))&lt;=master_data!$I$7),AND((A121+(B121/2))&gt;=master_data!$H$8,(A121+(B121/2))&lt;=master_data!$I$8),AND((A121+(B121/2))&gt;=master_data!$H$9,(A121+(B121/2))&lt;=master_data!$I$9),AND((A121+(B121/2))&gt;=master_data!$H$10,(A121+(B121/2))&lt;=master_data!$I$10)),IF(AND(CELL("type",A121)="b",CELL("type",B121)="b"),"",AND(CELL("type",A121)&lt;&gt;"b",CELL("type",B121)&lt;&gt;"b")))</f>
        <v/>
      </c>
      <c r="P121" s="113" t="str">
        <f aca="true">IF(CELL("type",L121)="b","",POWER(10,L121/10))</f>
        <v/>
      </c>
      <c r="Q121" s="115" t="str">
        <f aca="true">IF(CELL("type",B121)="b","",B121)</f>
        <v/>
      </c>
    </row>
    <row r="122" customFormat="false" ht="14.25" hidden="false" customHeight="false" outlineLevel="0" collapsed="false">
      <c r="A122" s="105"/>
      <c r="B122" s="105"/>
      <c r="C122" s="105"/>
      <c r="D122" s="106"/>
      <c r="E122" s="109"/>
      <c r="F122" s="108" t="n">
        <f aca="false">IF(E122="",TRUE(),IF(LEN(E122)&lt;&gt;4,FALSE(),IF(AND(CODE(MID(E122,1,1))&gt;47,CODE(MID(E122,1,1))&lt;58),OR(CODE(MID(E122,2,1))=71,CODE(MID(E122,2,1))=72,CODE(MID(E122,2,1))=75,CODE(MID(E122,2,1))=77,CODE(MID(E122,3,1))=71,CODE(MID(E122,3,1))=72,CODE(MID(E122,3,1))=75,CODE(MID(E122,3,1))=77,CODE(MID(E122,4,1))=71,CODE(MID(E122,4,1))=72,CODE(MID(E122,4,1))=75,CODE(MID(E122,4,1))=77),FALSE())))</f>
        <v>1</v>
      </c>
      <c r="G122" s="109"/>
      <c r="H122" s="107"/>
      <c r="I122" s="107"/>
      <c r="J122" s="107"/>
      <c r="K122" s="107"/>
      <c r="L122" s="110"/>
      <c r="M122" s="45"/>
      <c r="N122" s="111" t="str">
        <f aca="true">IF(AND(CELL("type",A122)&lt;&gt;"b",CELL("type",B122)&lt;&gt;"b"),OR(AND((A122-(B122/2))&gt;=master_data!$H$4,(A122-(B122/2))&lt;=master_data!$I$4),AND((A122-(B122/2))&gt;=master_data!$H$5,(A122-(B122/2))&lt;=master_data!$I$5),AND((A122-(B122/2))&gt;=master_data!$H$6,(A122-(B122/2))&lt;=master_data!$I$6),AND((A122-(B122/2))&gt;=master_data!$H$7,(A122-(B122/2))&lt;=master_data!$I$7),AND((A122-(B122/2))&gt;=master_data!$H$8,(A122-(B122/2))&lt;=master_data!$I$8),AND((A122-(B122/2))&gt;=master_data!$H$9,(A122-(B122/2))&lt;=master_data!$I$9),AND((A122-(B122/2))&gt;=master_data!$H$10,(A122-(B122/2))&lt;=master_data!$I$10)),IF(AND(CELL("type",A122)="b",CELL("type",B122)="b"),"",AND(CELL("type",A122)&lt;&gt;"b",CELL("type",B122)&lt;&gt;"b")))</f>
        <v/>
      </c>
      <c r="O122" s="112" t="str">
        <f aca="true">IF(AND(CELL("type",A122)&lt;&gt;"b",CELL("type",B122)&lt;&gt;"b"),OR(AND((A122+(B122/2))&gt;=master_data!$H$4,(A122+(B122/2))&lt;=master_data!$I$4),AND((A122+(B122/2))&gt;=master_data!$H$5,(A122+(B122/2))&lt;=master_data!$I$5),AND((A122+(B122/2))&gt;=master_data!$H$6,(A122+(B122/2))&lt;=master_data!$I$6),AND((A122+(B122/2))&gt;=master_data!$H$7,(A122+(B122/2))&lt;=master_data!$I$7),AND((A122+(B122/2))&gt;=master_data!$H$8,(A122+(B122/2))&lt;=master_data!$I$8),AND((A122+(B122/2))&gt;=master_data!$H$9,(A122+(B122/2))&lt;=master_data!$I$9),AND((A122+(B122/2))&gt;=master_data!$H$10,(A122+(B122/2))&lt;=master_data!$I$10)),IF(AND(CELL("type",A122)="b",CELL("type",B122)="b"),"",AND(CELL("type",A122)&lt;&gt;"b",CELL("type",B122)&lt;&gt;"b")))</f>
        <v/>
      </c>
      <c r="P122" s="113" t="str">
        <f aca="true">IF(CELL("type",L122)="b","",POWER(10,L122/10))</f>
        <v/>
      </c>
      <c r="Q122" s="115" t="str">
        <f aca="true">IF(CELL("type",B122)="b","",B122)</f>
        <v/>
      </c>
    </row>
    <row r="123" customFormat="false" ht="14.25" hidden="false" customHeight="false" outlineLevel="0" collapsed="false">
      <c r="A123" s="105"/>
      <c r="B123" s="105"/>
      <c r="C123" s="105"/>
      <c r="D123" s="106"/>
      <c r="E123" s="109"/>
      <c r="F123" s="108" t="n">
        <f aca="false">IF(E123="",TRUE(),IF(LEN(E123)&lt;&gt;4,FALSE(),IF(AND(CODE(MID(E123,1,1))&gt;47,CODE(MID(E123,1,1))&lt;58),OR(CODE(MID(E123,2,1))=71,CODE(MID(E123,2,1))=72,CODE(MID(E123,2,1))=75,CODE(MID(E123,2,1))=77,CODE(MID(E123,3,1))=71,CODE(MID(E123,3,1))=72,CODE(MID(E123,3,1))=75,CODE(MID(E123,3,1))=77,CODE(MID(E123,4,1))=71,CODE(MID(E123,4,1))=72,CODE(MID(E123,4,1))=75,CODE(MID(E123,4,1))=77),FALSE())))</f>
        <v>1</v>
      </c>
      <c r="G123" s="109"/>
      <c r="H123" s="107"/>
      <c r="I123" s="107"/>
      <c r="J123" s="107"/>
      <c r="K123" s="107"/>
      <c r="L123" s="110"/>
      <c r="M123" s="45"/>
      <c r="N123" s="111" t="str">
        <f aca="true">IF(AND(CELL("type",A123)&lt;&gt;"b",CELL("type",B123)&lt;&gt;"b"),OR(AND((A123-(B123/2))&gt;=master_data!$H$4,(A123-(B123/2))&lt;=master_data!$I$4),AND((A123-(B123/2))&gt;=master_data!$H$5,(A123-(B123/2))&lt;=master_data!$I$5),AND((A123-(B123/2))&gt;=master_data!$H$6,(A123-(B123/2))&lt;=master_data!$I$6),AND((A123-(B123/2))&gt;=master_data!$H$7,(A123-(B123/2))&lt;=master_data!$I$7),AND((A123-(B123/2))&gt;=master_data!$H$8,(A123-(B123/2))&lt;=master_data!$I$8),AND((A123-(B123/2))&gt;=master_data!$H$9,(A123-(B123/2))&lt;=master_data!$I$9),AND((A123-(B123/2))&gt;=master_data!$H$10,(A123-(B123/2))&lt;=master_data!$I$10)),IF(AND(CELL("type",A123)="b",CELL("type",B123)="b"),"",AND(CELL("type",A123)&lt;&gt;"b",CELL("type",B123)&lt;&gt;"b")))</f>
        <v/>
      </c>
      <c r="O123" s="112" t="str">
        <f aca="true">IF(AND(CELL("type",A123)&lt;&gt;"b",CELL("type",B123)&lt;&gt;"b"),OR(AND((A123+(B123/2))&gt;=master_data!$H$4,(A123+(B123/2))&lt;=master_data!$I$4),AND((A123+(B123/2))&gt;=master_data!$H$5,(A123+(B123/2))&lt;=master_data!$I$5),AND((A123+(B123/2))&gt;=master_data!$H$6,(A123+(B123/2))&lt;=master_data!$I$6),AND((A123+(B123/2))&gt;=master_data!$H$7,(A123+(B123/2))&lt;=master_data!$I$7),AND((A123+(B123/2))&gt;=master_data!$H$8,(A123+(B123/2))&lt;=master_data!$I$8),AND((A123+(B123/2))&gt;=master_data!$H$9,(A123+(B123/2))&lt;=master_data!$I$9),AND((A123+(B123/2))&gt;=master_data!$H$10,(A123+(B123/2))&lt;=master_data!$I$10)),IF(AND(CELL("type",A123)="b",CELL("type",B123)="b"),"",AND(CELL("type",A123)&lt;&gt;"b",CELL("type",B123)&lt;&gt;"b")))</f>
        <v/>
      </c>
      <c r="P123" s="113" t="str">
        <f aca="true">IF(CELL("type",L123)="b","",POWER(10,L123/10))</f>
        <v/>
      </c>
      <c r="Q123" s="115" t="str">
        <f aca="true">IF(CELL("type",B123)="b","",B123)</f>
        <v/>
      </c>
    </row>
    <row r="124" customFormat="false" ht="14.25" hidden="false" customHeight="false" outlineLevel="0" collapsed="false">
      <c r="A124" s="105"/>
      <c r="B124" s="105"/>
      <c r="C124" s="105"/>
      <c r="D124" s="106"/>
      <c r="E124" s="109"/>
      <c r="F124" s="108" t="n">
        <f aca="false">IF(E124="",TRUE(),IF(LEN(E124)&lt;&gt;4,FALSE(),IF(AND(CODE(MID(E124,1,1))&gt;47,CODE(MID(E124,1,1))&lt;58),OR(CODE(MID(E124,2,1))=71,CODE(MID(E124,2,1))=72,CODE(MID(E124,2,1))=75,CODE(MID(E124,2,1))=77,CODE(MID(E124,3,1))=71,CODE(MID(E124,3,1))=72,CODE(MID(E124,3,1))=75,CODE(MID(E124,3,1))=77,CODE(MID(E124,4,1))=71,CODE(MID(E124,4,1))=72,CODE(MID(E124,4,1))=75,CODE(MID(E124,4,1))=77),FALSE())))</f>
        <v>1</v>
      </c>
      <c r="G124" s="109"/>
      <c r="H124" s="107"/>
      <c r="I124" s="107"/>
      <c r="J124" s="107"/>
      <c r="K124" s="107"/>
      <c r="L124" s="110"/>
      <c r="M124" s="45"/>
      <c r="N124" s="111" t="str">
        <f aca="true">IF(AND(CELL("type",A124)&lt;&gt;"b",CELL("type",B124)&lt;&gt;"b"),OR(AND((A124-(B124/2))&gt;=master_data!$H$4,(A124-(B124/2))&lt;=master_data!$I$4),AND((A124-(B124/2))&gt;=master_data!$H$5,(A124-(B124/2))&lt;=master_data!$I$5),AND((A124-(B124/2))&gt;=master_data!$H$6,(A124-(B124/2))&lt;=master_data!$I$6),AND((A124-(B124/2))&gt;=master_data!$H$7,(A124-(B124/2))&lt;=master_data!$I$7),AND((A124-(B124/2))&gt;=master_data!$H$8,(A124-(B124/2))&lt;=master_data!$I$8),AND((A124-(B124/2))&gt;=master_data!$H$9,(A124-(B124/2))&lt;=master_data!$I$9),AND((A124-(B124/2))&gt;=master_data!$H$10,(A124-(B124/2))&lt;=master_data!$I$10)),IF(AND(CELL("type",A124)="b",CELL("type",B124)="b"),"",AND(CELL("type",A124)&lt;&gt;"b",CELL("type",B124)&lt;&gt;"b")))</f>
        <v/>
      </c>
      <c r="O124" s="112" t="str">
        <f aca="true">IF(AND(CELL("type",A124)&lt;&gt;"b",CELL("type",B124)&lt;&gt;"b"),OR(AND((A124+(B124/2))&gt;=master_data!$H$4,(A124+(B124/2))&lt;=master_data!$I$4),AND((A124+(B124/2))&gt;=master_data!$H$5,(A124+(B124/2))&lt;=master_data!$I$5),AND((A124+(B124/2))&gt;=master_data!$H$6,(A124+(B124/2))&lt;=master_data!$I$6),AND((A124+(B124/2))&gt;=master_data!$H$7,(A124+(B124/2))&lt;=master_data!$I$7),AND((A124+(B124/2))&gt;=master_data!$H$8,(A124+(B124/2))&lt;=master_data!$I$8),AND((A124+(B124/2))&gt;=master_data!$H$9,(A124+(B124/2))&lt;=master_data!$I$9),AND((A124+(B124/2))&gt;=master_data!$H$10,(A124+(B124/2))&lt;=master_data!$I$10)),IF(AND(CELL("type",A124)="b",CELL("type",B124)="b"),"",AND(CELL("type",A124)&lt;&gt;"b",CELL("type",B124)&lt;&gt;"b")))</f>
        <v/>
      </c>
      <c r="P124" s="113" t="str">
        <f aca="true">IF(CELL("type",L124)="b","",POWER(10,L124/10))</f>
        <v/>
      </c>
      <c r="Q124" s="115" t="str">
        <f aca="true">IF(CELL("type",B124)="b","",B124)</f>
        <v/>
      </c>
    </row>
    <row r="125" customFormat="false" ht="14.25" hidden="false" customHeight="false" outlineLevel="0" collapsed="false">
      <c r="A125" s="105"/>
      <c r="B125" s="105"/>
      <c r="C125" s="105"/>
      <c r="D125" s="106"/>
      <c r="E125" s="109"/>
      <c r="F125" s="108" t="n">
        <f aca="false">IF(E125="",TRUE(),IF(LEN(E125)&lt;&gt;4,FALSE(),IF(AND(CODE(MID(E125,1,1))&gt;47,CODE(MID(E125,1,1))&lt;58),OR(CODE(MID(E125,2,1))=71,CODE(MID(E125,2,1))=72,CODE(MID(E125,2,1))=75,CODE(MID(E125,2,1))=77,CODE(MID(E125,3,1))=71,CODE(MID(E125,3,1))=72,CODE(MID(E125,3,1))=75,CODE(MID(E125,3,1))=77,CODE(MID(E125,4,1))=71,CODE(MID(E125,4,1))=72,CODE(MID(E125,4,1))=75,CODE(MID(E125,4,1))=77),FALSE())))</f>
        <v>1</v>
      </c>
      <c r="G125" s="109"/>
      <c r="H125" s="107"/>
      <c r="I125" s="107"/>
      <c r="J125" s="107"/>
      <c r="K125" s="107"/>
      <c r="L125" s="110"/>
      <c r="M125" s="45"/>
      <c r="N125" s="111" t="str">
        <f aca="true">IF(AND(CELL("type",A125)&lt;&gt;"b",CELL("type",B125)&lt;&gt;"b"),OR(AND((A125-(B125/2))&gt;=master_data!$H$4,(A125-(B125/2))&lt;=master_data!$I$4),AND((A125-(B125/2))&gt;=master_data!$H$5,(A125-(B125/2))&lt;=master_data!$I$5),AND((A125-(B125/2))&gt;=master_data!$H$6,(A125-(B125/2))&lt;=master_data!$I$6),AND((A125-(B125/2))&gt;=master_data!$H$7,(A125-(B125/2))&lt;=master_data!$I$7),AND((A125-(B125/2))&gt;=master_data!$H$8,(A125-(B125/2))&lt;=master_data!$I$8),AND((A125-(B125/2))&gt;=master_data!$H$9,(A125-(B125/2))&lt;=master_data!$I$9),AND((A125-(B125/2))&gt;=master_data!$H$10,(A125-(B125/2))&lt;=master_data!$I$10)),IF(AND(CELL("type",A125)="b",CELL("type",B125)="b"),"",AND(CELL("type",A125)&lt;&gt;"b",CELL("type",B125)&lt;&gt;"b")))</f>
        <v/>
      </c>
      <c r="O125" s="112" t="str">
        <f aca="true">IF(AND(CELL("type",A125)&lt;&gt;"b",CELL("type",B125)&lt;&gt;"b"),OR(AND((A125+(B125/2))&gt;=master_data!$H$4,(A125+(B125/2))&lt;=master_data!$I$4),AND((A125+(B125/2))&gt;=master_data!$H$5,(A125+(B125/2))&lt;=master_data!$I$5),AND((A125+(B125/2))&gt;=master_data!$H$6,(A125+(B125/2))&lt;=master_data!$I$6),AND((A125+(B125/2))&gt;=master_data!$H$7,(A125+(B125/2))&lt;=master_data!$I$7),AND((A125+(B125/2))&gt;=master_data!$H$8,(A125+(B125/2))&lt;=master_data!$I$8),AND((A125+(B125/2))&gt;=master_data!$H$9,(A125+(B125/2))&lt;=master_data!$I$9),AND((A125+(B125/2))&gt;=master_data!$H$10,(A125+(B125/2))&lt;=master_data!$I$10)),IF(AND(CELL("type",A125)="b",CELL("type",B125)="b"),"",AND(CELL("type",A125)&lt;&gt;"b",CELL("type",B125)&lt;&gt;"b")))</f>
        <v/>
      </c>
      <c r="P125" s="113" t="str">
        <f aca="true">IF(CELL("type",L125)="b","",POWER(10,L125/10))</f>
        <v/>
      </c>
      <c r="Q125" s="115" t="str">
        <f aca="true">IF(CELL("type",B125)="b","",B125)</f>
        <v/>
      </c>
    </row>
    <row r="126" customFormat="false" ht="14.25" hidden="false" customHeight="false" outlineLevel="0" collapsed="false">
      <c r="A126" s="105"/>
      <c r="B126" s="105"/>
      <c r="C126" s="105"/>
      <c r="D126" s="106"/>
      <c r="E126" s="109"/>
      <c r="F126" s="108" t="n">
        <f aca="false">IF(E126="",TRUE(),IF(LEN(E126)&lt;&gt;4,FALSE(),IF(AND(CODE(MID(E126,1,1))&gt;47,CODE(MID(E126,1,1))&lt;58),OR(CODE(MID(E126,2,1))=71,CODE(MID(E126,2,1))=72,CODE(MID(E126,2,1))=75,CODE(MID(E126,2,1))=77,CODE(MID(E126,3,1))=71,CODE(MID(E126,3,1))=72,CODE(MID(E126,3,1))=75,CODE(MID(E126,3,1))=77,CODE(MID(E126,4,1))=71,CODE(MID(E126,4,1))=72,CODE(MID(E126,4,1))=75,CODE(MID(E126,4,1))=77),FALSE())))</f>
        <v>1</v>
      </c>
      <c r="G126" s="109"/>
      <c r="H126" s="107"/>
      <c r="I126" s="107"/>
      <c r="J126" s="107"/>
      <c r="K126" s="107"/>
      <c r="L126" s="110"/>
      <c r="M126" s="45"/>
      <c r="N126" s="111" t="str">
        <f aca="true">IF(AND(CELL("type",A126)&lt;&gt;"b",CELL("type",B126)&lt;&gt;"b"),OR(AND((A126-(B126/2))&gt;=master_data!$H$4,(A126-(B126/2))&lt;=master_data!$I$4),AND((A126-(B126/2))&gt;=master_data!$H$5,(A126-(B126/2))&lt;=master_data!$I$5),AND((A126-(B126/2))&gt;=master_data!$H$6,(A126-(B126/2))&lt;=master_data!$I$6),AND((A126-(B126/2))&gt;=master_data!$H$7,(A126-(B126/2))&lt;=master_data!$I$7),AND((A126-(B126/2))&gt;=master_data!$H$8,(A126-(B126/2))&lt;=master_data!$I$8),AND((A126-(B126/2))&gt;=master_data!$H$9,(A126-(B126/2))&lt;=master_data!$I$9),AND((A126-(B126/2))&gt;=master_data!$H$10,(A126-(B126/2))&lt;=master_data!$I$10)),IF(AND(CELL("type",A126)="b",CELL("type",B126)="b"),"",AND(CELL("type",A126)&lt;&gt;"b",CELL("type",B126)&lt;&gt;"b")))</f>
        <v/>
      </c>
      <c r="O126" s="112" t="str">
        <f aca="true">IF(AND(CELL("type",A126)&lt;&gt;"b",CELL("type",B126)&lt;&gt;"b"),OR(AND((A126+(B126/2))&gt;=master_data!$H$4,(A126+(B126/2))&lt;=master_data!$I$4),AND((A126+(B126/2))&gt;=master_data!$H$5,(A126+(B126/2))&lt;=master_data!$I$5),AND((A126+(B126/2))&gt;=master_data!$H$6,(A126+(B126/2))&lt;=master_data!$I$6),AND((A126+(B126/2))&gt;=master_data!$H$7,(A126+(B126/2))&lt;=master_data!$I$7),AND((A126+(B126/2))&gt;=master_data!$H$8,(A126+(B126/2))&lt;=master_data!$I$8),AND((A126+(B126/2))&gt;=master_data!$H$9,(A126+(B126/2))&lt;=master_data!$I$9),AND((A126+(B126/2))&gt;=master_data!$H$10,(A126+(B126/2))&lt;=master_data!$I$10)),IF(AND(CELL("type",A126)="b",CELL("type",B126)="b"),"",AND(CELL("type",A126)&lt;&gt;"b",CELL("type",B126)&lt;&gt;"b")))</f>
        <v/>
      </c>
      <c r="P126" s="113" t="str">
        <f aca="true">IF(CELL("type",L126)="b","",POWER(10,L126/10))</f>
        <v/>
      </c>
      <c r="Q126" s="115" t="str">
        <f aca="true">IF(CELL("type",B126)="b","",B126)</f>
        <v/>
      </c>
    </row>
    <row r="127" customFormat="false" ht="14.25" hidden="false" customHeight="false" outlineLevel="0" collapsed="false">
      <c r="A127" s="105"/>
      <c r="B127" s="105"/>
      <c r="C127" s="105"/>
      <c r="D127" s="106"/>
      <c r="E127" s="109"/>
      <c r="F127" s="108" t="n">
        <f aca="false">IF(E127="",TRUE(),IF(LEN(E127)&lt;&gt;4,FALSE(),IF(AND(CODE(MID(E127,1,1))&gt;47,CODE(MID(E127,1,1))&lt;58),OR(CODE(MID(E127,2,1))=71,CODE(MID(E127,2,1))=72,CODE(MID(E127,2,1))=75,CODE(MID(E127,2,1))=77,CODE(MID(E127,3,1))=71,CODE(MID(E127,3,1))=72,CODE(MID(E127,3,1))=75,CODE(MID(E127,3,1))=77,CODE(MID(E127,4,1))=71,CODE(MID(E127,4,1))=72,CODE(MID(E127,4,1))=75,CODE(MID(E127,4,1))=77),FALSE())))</f>
        <v>1</v>
      </c>
      <c r="G127" s="109"/>
      <c r="H127" s="107"/>
      <c r="I127" s="107"/>
      <c r="J127" s="107"/>
      <c r="K127" s="107"/>
      <c r="L127" s="110"/>
      <c r="M127" s="45"/>
      <c r="N127" s="111" t="str">
        <f aca="true">IF(AND(CELL("type",A127)&lt;&gt;"b",CELL("type",B127)&lt;&gt;"b"),OR(AND((A127-(B127/2))&gt;=master_data!$H$4,(A127-(B127/2))&lt;=master_data!$I$4),AND((A127-(B127/2))&gt;=master_data!$H$5,(A127-(B127/2))&lt;=master_data!$I$5),AND((A127-(B127/2))&gt;=master_data!$H$6,(A127-(B127/2))&lt;=master_data!$I$6),AND((A127-(B127/2))&gt;=master_data!$H$7,(A127-(B127/2))&lt;=master_data!$I$7),AND((A127-(B127/2))&gt;=master_data!$H$8,(A127-(B127/2))&lt;=master_data!$I$8),AND((A127-(B127/2))&gt;=master_data!$H$9,(A127-(B127/2))&lt;=master_data!$I$9),AND((A127-(B127/2))&gt;=master_data!$H$10,(A127-(B127/2))&lt;=master_data!$I$10)),IF(AND(CELL("type",A127)="b",CELL("type",B127)="b"),"",AND(CELL("type",A127)&lt;&gt;"b",CELL("type",B127)&lt;&gt;"b")))</f>
        <v/>
      </c>
      <c r="O127" s="112" t="str">
        <f aca="true">IF(AND(CELL("type",A127)&lt;&gt;"b",CELL("type",B127)&lt;&gt;"b"),OR(AND((A127+(B127/2))&gt;=master_data!$H$4,(A127+(B127/2))&lt;=master_data!$I$4),AND((A127+(B127/2))&gt;=master_data!$H$5,(A127+(B127/2))&lt;=master_data!$I$5),AND((A127+(B127/2))&gt;=master_data!$H$6,(A127+(B127/2))&lt;=master_data!$I$6),AND((A127+(B127/2))&gt;=master_data!$H$7,(A127+(B127/2))&lt;=master_data!$I$7),AND((A127+(B127/2))&gt;=master_data!$H$8,(A127+(B127/2))&lt;=master_data!$I$8),AND((A127+(B127/2))&gt;=master_data!$H$9,(A127+(B127/2))&lt;=master_data!$I$9),AND((A127+(B127/2))&gt;=master_data!$H$10,(A127+(B127/2))&lt;=master_data!$I$10)),IF(AND(CELL("type",A127)="b",CELL("type",B127)="b"),"",AND(CELL("type",A127)&lt;&gt;"b",CELL("type",B127)&lt;&gt;"b")))</f>
        <v/>
      </c>
      <c r="P127" s="113" t="str">
        <f aca="true">IF(CELL("type",L127)="b","",POWER(10,L127/10))</f>
        <v/>
      </c>
      <c r="Q127" s="115" t="str">
        <f aca="true">IF(CELL("type",B127)="b","",B127)</f>
        <v/>
      </c>
    </row>
    <row r="128" customFormat="false" ht="14.25" hidden="false" customHeight="false" outlineLevel="0" collapsed="false">
      <c r="A128" s="105"/>
      <c r="B128" s="105"/>
      <c r="C128" s="105"/>
      <c r="D128" s="106"/>
      <c r="E128" s="109"/>
      <c r="F128" s="108" t="n">
        <f aca="false">IF(E128="",TRUE(),IF(LEN(E128)&lt;&gt;4,FALSE(),IF(AND(CODE(MID(E128,1,1))&gt;47,CODE(MID(E128,1,1))&lt;58),OR(CODE(MID(E128,2,1))=71,CODE(MID(E128,2,1))=72,CODE(MID(E128,2,1))=75,CODE(MID(E128,2,1))=77,CODE(MID(E128,3,1))=71,CODE(MID(E128,3,1))=72,CODE(MID(E128,3,1))=75,CODE(MID(E128,3,1))=77,CODE(MID(E128,4,1))=71,CODE(MID(E128,4,1))=72,CODE(MID(E128,4,1))=75,CODE(MID(E128,4,1))=77),FALSE())))</f>
        <v>1</v>
      </c>
      <c r="G128" s="109"/>
      <c r="H128" s="107"/>
      <c r="I128" s="107"/>
      <c r="J128" s="107"/>
      <c r="K128" s="107"/>
      <c r="L128" s="110"/>
      <c r="M128" s="45"/>
      <c r="N128" s="111" t="str">
        <f aca="true">IF(AND(CELL("type",A128)&lt;&gt;"b",CELL("type",B128)&lt;&gt;"b"),OR(AND((A128-(B128/2))&gt;=master_data!$H$4,(A128-(B128/2))&lt;=master_data!$I$4),AND((A128-(B128/2))&gt;=master_data!$H$5,(A128-(B128/2))&lt;=master_data!$I$5),AND((A128-(B128/2))&gt;=master_data!$H$6,(A128-(B128/2))&lt;=master_data!$I$6),AND((A128-(B128/2))&gt;=master_data!$H$7,(A128-(B128/2))&lt;=master_data!$I$7),AND((A128-(B128/2))&gt;=master_data!$H$8,(A128-(B128/2))&lt;=master_data!$I$8),AND((A128-(B128/2))&gt;=master_data!$H$9,(A128-(B128/2))&lt;=master_data!$I$9),AND((A128-(B128/2))&gt;=master_data!$H$10,(A128-(B128/2))&lt;=master_data!$I$10)),IF(AND(CELL("type",A128)="b",CELL("type",B128)="b"),"",AND(CELL("type",A128)&lt;&gt;"b",CELL("type",B128)&lt;&gt;"b")))</f>
        <v/>
      </c>
      <c r="O128" s="112" t="str">
        <f aca="true">IF(AND(CELL("type",A128)&lt;&gt;"b",CELL("type",B128)&lt;&gt;"b"),OR(AND((A128+(B128/2))&gt;=master_data!$H$4,(A128+(B128/2))&lt;=master_data!$I$4),AND((A128+(B128/2))&gt;=master_data!$H$5,(A128+(B128/2))&lt;=master_data!$I$5),AND((A128+(B128/2))&gt;=master_data!$H$6,(A128+(B128/2))&lt;=master_data!$I$6),AND((A128+(B128/2))&gt;=master_data!$H$7,(A128+(B128/2))&lt;=master_data!$I$7),AND((A128+(B128/2))&gt;=master_data!$H$8,(A128+(B128/2))&lt;=master_data!$I$8),AND((A128+(B128/2))&gt;=master_data!$H$9,(A128+(B128/2))&lt;=master_data!$I$9),AND((A128+(B128/2))&gt;=master_data!$H$10,(A128+(B128/2))&lt;=master_data!$I$10)),IF(AND(CELL("type",A128)="b",CELL("type",B128)="b"),"",AND(CELL("type",A128)&lt;&gt;"b",CELL("type",B128)&lt;&gt;"b")))</f>
        <v/>
      </c>
      <c r="P128" s="113" t="str">
        <f aca="true">IF(CELL("type",L128)="b","",POWER(10,L128/10))</f>
        <v/>
      </c>
      <c r="Q128" s="115" t="str">
        <f aca="true">IF(CELL("type",B128)="b","",B128)</f>
        <v/>
      </c>
    </row>
    <row r="129" customFormat="false" ht="14.25" hidden="false" customHeight="false" outlineLevel="0" collapsed="false">
      <c r="A129" s="105"/>
      <c r="B129" s="105"/>
      <c r="C129" s="105"/>
      <c r="D129" s="106"/>
      <c r="E129" s="109"/>
      <c r="F129" s="108" t="n">
        <f aca="false">IF(E129="",TRUE(),IF(LEN(E129)&lt;&gt;4,FALSE(),IF(AND(CODE(MID(E129,1,1))&gt;47,CODE(MID(E129,1,1))&lt;58),OR(CODE(MID(E129,2,1))=71,CODE(MID(E129,2,1))=72,CODE(MID(E129,2,1))=75,CODE(MID(E129,2,1))=77,CODE(MID(E129,3,1))=71,CODE(MID(E129,3,1))=72,CODE(MID(E129,3,1))=75,CODE(MID(E129,3,1))=77,CODE(MID(E129,4,1))=71,CODE(MID(E129,4,1))=72,CODE(MID(E129,4,1))=75,CODE(MID(E129,4,1))=77),FALSE())))</f>
        <v>1</v>
      </c>
      <c r="G129" s="109"/>
      <c r="H129" s="107"/>
      <c r="I129" s="107"/>
      <c r="J129" s="107"/>
      <c r="K129" s="107"/>
      <c r="L129" s="110"/>
      <c r="M129" s="45"/>
      <c r="N129" s="111" t="str">
        <f aca="true">IF(AND(CELL("type",A129)&lt;&gt;"b",CELL("type",B129)&lt;&gt;"b"),OR(AND((A129-(B129/2))&gt;=master_data!$H$4,(A129-(B129/2))&lt;=master_data!$I$4),AND((A129-(B129/2))&gt;=master_data!$H$5,(A129-(B129/2))&lt;=master_data!$I$5),AND((A129-(B129/2))&gt;=master_data!$H$6,(A129-(B129/2))&lt;=master_data!$I$6),AND((A129-(B129/2))&gt;=master_data!$H$7,(A129-(B129/2))&lt;=master_data!$I$7),AND((A129-(B129/2))&gt;=master_data!$H$8,(A129-(B129/2))&lt;=master_data!$I$8),AND((A129-(B129/2))&gt;=master_data!$H$9,(A129-(B129/2))&lt;=master_data!$I$9),AND((A129-(B129/2))&gt;=master_data!$H$10,(A129-(B129/2))&lt;=master_data!$I$10)),IF(AND(CELL("type",A129)="b",CELL("type",B129)="b"),"",AND(CELL("type",A129)&lt;&gt;"b",CELL("type",B129)&lt;&gt;"b")))</f>
        <v/>
      </c>
      <c r="O129" s="112" t="str">
        <f aca="true">IF(AND(CELL("type",A129)&lt;&gt;"b",CELL("type",B129)&lt;&gt;"b"),OR(AND((A129+(B129/2))&gt;=master_data!$H$4,(A129+(B129/2))&lt;=master_data!$I$4),AND((A129+(B129/2))&gt;=master_data!$H$5,(A129+(B129/2))&lt;=master_data!$I$5),AND((A129+(B129/2))&gt;=master_data!$H$6,(A129+(B129/2))&lt;=master_data!$I$6),AND((A129+(B129/2))&gt;=master_data!$H$7,(A129+(B129/2))&lt;=master_data!$I$7),AND((A129+(B129/2))&gt;=master_data!$H$8,(A129+(B129/2))&lt;=master_data!$I$8),AND((A129+(B129/2))&gt;=master_data!$H$9,(A129+(B129/2))&lt;=master_data!$I$9),AND((A129+(B129/2))&gt;=master_data!$H$10,(A129+(B129/2))&lt;=master_data!$I$10)),IF(AND(CELL("type",A129)="b",CELL("type",B129)="b"),"",AND(CELL("type",A129)&lt;&gt;"b",CELL("type",B129)&lt;&gt;"b")))</f>
        <v/>
      </c>
      <c r="P129" s="113" t="str">
        <f aca="true">IF(CELL("type",L129)="b","",POWER(10,L129/10))</f>
        <v/>
      </c>
      <c r="Q129" s="115" t="str">
        <f aca="true">IF(CELL("type",B129)="b","",B129)</f>
        <v/>
      </c>
    </row>
    <row r="130" customFormat="false" ht="14.25" hidden="false" customHeight="false" outlineLevel="0" collapsed="false">
      <c r="A130" s="105"/>
      <c r="B130" s="105"/>
      <c r="C130" s="105"/>
      <c r="D130" s="106"/>
      <c r="E130" s="109"/>
      <c r="F130" s="108" t="n">
        <f aca="false">IF(E130="",TRUE(),IF(LEN(E130)&lt;&gt;4,FALSE(),IF(AND(CODE(MID(E130,1,1))&gt;47,CODE(MID(E130,1,1))&lt;58),OR(CODE(MID(E130,2,1))=71,CODE(MID(E130,2,1))=72,CODE(MID(E130,2,1))=75,CODE(MID(E130,2,1))=77,CODE(MID(E130,3,1))=71,CODE(MID(E130,3,1))=72,CODE(MID(E130,3,1))=75,CODE(MID(E130,3,1))=77,CODE(MID(E130,4,1))=71,CODE(MID(E130,4,1))=72,CODE(MID(E130,4,1))=75,CODE(MID(E130,4,1))=77),FALSE())))</f>
        <v>1</v>
      </c>
      <c r="G130" s="109"/>
      <c r="H130" s="107"/>
      <c r="I130" s="107"/>
      <c r="J130" s="107"/>
      <c r="K130" s="107"/>
      <c r="L130" s="110"/>
      <c r="M130" s="45"/>
      <c r="N130" s="111" t="str">
        <f aca="true">IF(AND(CELL("type",A130)&lt;&gt;"b",CELL("type",B130)&lt;&gt;"b"),OR(AND((A130-(B130/2))&gt;=master_data!$H$4,(A130-(B130/2))&lt;=master_data!$I$4),AND((A130-(B130/2))&gt;=master_data!$H$5,(A130-(B130/2))&lt;=master_data!$I$5),AND((A130-(B130/2))&gt;=master_data!$H$6,(A130-(B130/2))&lt;=master_data!$I$6),AND((A130-(B130/2))&gt;=master_data!$H$7,(A130-(B130/2))&lt;=master_data!$I$7),AND((A130-(B130/2))&gt;=master_data!$H$8,(A130-(B130/2))&lt;=master_data!$I$8),AND((A130-(B130/2))&gt;=master_data!$H$9,(A130-(B130/2))&lt;=master_data!$I$9),AND((A130-(B130/2))&gt;=master_data!$H$10,(A130-(B130/2))&lt;=master_data!$I$10)),IF(AND(CELL("type",A130)="b",CELL("type",B130)="b"),"",AND(CELL("type",A130)&lt;&gt;"b",CELL("type",B130)&lt;&gt;"b")))</f>
        <v/>
      </c>
      <c r="O130" s="112" t="str">
        <f aca="true">IF(AND(CELL("type",A130)&lt;&gt;"b",CELL("type",B130)&lt;&gt;"b"),OR(AND((A130+(B130/2))&gt;=master_data!$H$4,(A130+(B130/2))&lt;=master_data!$I$4),AND((A130+(B130/2))&gt;=master_data!$H$5,(A130+(B130/2))&lt;=master_data!$I$5),AND((A130+(B130/2))&gt;=master_data!$H$6,(A130+(B130/2))&lt;=master_data!$I$6),AND((A130+(B130/2))&gt;=master_data!$H$7,(A130+(B130/2))&lt;=master_data!$I$7),AND((A130+(B130/2))&gt;=master_data!$H$8,(A130+(B130/2))&lt;=master_data!$I$8),AND((A130+(B130/2))&gt;=master_data!$H$9,(A130+(B130/2))&lt;=master_data!$I$9),AND((A130+(B130/2))&gt;=master_data!$H$10,(A130+(B130/2))&lt;=master_data!$I$10)),IF(AND(CELL("type",A130)="b",CELL("type",B130)="b"),"",AND(CELL("type",A130)&lt;&gt;"b",CELL("type",B130)&lt;&gt;"b")))</f>
        <v/>
      </c>
      <c r="P130" s="113" t="str">
        <f aca="true">IF(CELL("type",L130)="b","",POWER(10,L130/10))</f>
        <v/>
      </c>
      <c r="Q130" s="115" t="str">
        <f aca="true">IF(CELL("type",B130)="b","",B130)</f>
        <v/>
      </c>
    </row>
    <row r="131" customFormat="false" ht="14.25" hidden="false" customHeight="false" outlineLevel="0" collapsed="false">
      <c r="A131" s="105"/>
      <c r="B131" s="105"/>
      <c r="C131" s="105"/>
      <c r="D131" s="106"/>
      <c r="E131" s="109"/>
      <c r="F131" s="108" t="n">
        <f aca="false">IF(E131="",TRUE(),IF(LEN(E131)&lt;&gt;4,FALSE(),IF(AND(CODE(MID(E131,1,1))&gt;47,CODE(MID(E131,1,1))&lt;58),OR(CODE(MID(E131,2,1))=71,CODE(MID(E131,2,1))=72,CODE(MID(E131,2,1))=75,CODE(MID(E131,2,1))=77,CODE(MID(E131,3,1))=71,CODE(MID(E131,3,1))=72,CODE(MID(E131,3,1))=75,CODE(MID(E131,3,1))=77,CODE(MID(E131,4,1))=71,CODE(MID(E131,4,1))=72,CODE(MID(E131,4,1))=75,CODE(MID(E131,4,1))=77),FALSE())))</f>
        <v>1</v>
      </c>
      <c r="G131" s="109"/>
      <c r="H131" s="107"/>
      <c r="I131" s="107"/>
      <c r="J131" s="107"/>
      <c r="K131" s="107"/>
      <c r="L131" s="110"/>
      <c r="M131" s="45"/>
      <c r="N131" s="111" t="str">
        <f aca="true">IF(AND(CELL("type",A131)&lt;&gt;"b",CELL("type",B131)&lt;&gt;"b"),OR(AND((A131-(B131/2))&gt;=master_data!$H$4,(A131-(B131/2))&lt;=master_data!$I$4),AND((A131-(B131/2))&gt;=master_data!$H$5,(A131-(B131/2))&lt;=master_data!$I$5),AND((A131-(B131/2))&gt;=master_data!$H$6,(A131-(B131/2))&lt;=master_data!$I$6),AND((A131-(B131/2))&gt;=master_data!$H$7,(A131-(B131/2))&lt;=master_data!$I$7),AND((A131-(B131/2))&gt;=master_data!$H$8,(A131-(B131/2))&lt;=master_data!$I$8),AND((A131-(B131/2))&gt;=master_data!$H$9,(A131-(B131/2))&lt;=master_data!$I$9),AND((A131-(B131/2))&gt;=master_data!$H$10,(A131-(B131/2))&lt;=master_data!$I$10)),IF(AND(CELL("type",A131)="b",CELL("type",B131)="b"),"",AND(CELL("type",A131)&lt;&gt;"b",CELL("type",B131)&lt;&gt;"b")))</f>
        <v/>
      </c>
      <c r="O131" s="112" t="str">
        <f aca="true">IF(AND(CELL("type",A131)&lt;&gt;"b",CELL("type",B131)&lt;&gt;"b"),OR(AND((A131+(B131/2))&gt;=master_data!$H$4,(A131+(B131/2))&lt;=master_data!$I$4),AND((A131+(B131/2))&gt;=master_data!$H$5,(A131+(B131/2))&lt;=master_data!$I$5),AND((A131+(B131/2))&gt;=master_data!$H$6,(A131+(B131/2))&lt;=master_data!$I$6),AND((A131+(B131/2))&gt;=master_data!$H$7,(A131+(B131/2))&lt;=master_data!$I$7),AND((A131+(B131/2))&gt;=master_data!$H$8,(A131+(B131/2))&lt;=master_data!$I$8),AND((A131+(B131/2))&gt;=master_data!$H$9,(A131+(B131/2))&lt;=master_data!$I$9),AND((A131+(B131/2))&gt;=master_data!$H$10,(A131+(B131/2))&lt;=master_data!$I$10)),IF(AND(CELL("type",A131)="b",CELL("type",B131)="b"),"",AND(CELL("type",A131)&lt;&gt;"b",CELL("type",B131)&lt;&gt;"b")))</f>
        <v/>
      </c>
      <c r="P131" s="113" t="str">
        <f aca="true">IF(CELL("type",L131)="b","",POWER(10,L131/10))</f>
        <v/>
      </c>
      <c r="Q131" s="115" t="str">
        <f aca="true">IF(CELL("type",B131)="b","",B131)</f>
        <v/>
      </c>
    </row>
    <row r="132" customFormat="false" ht="14.25" hidden="false" customHeight="false" outlineLevel="0" collapsed="false">
      <c r="A132" s="105"/>
      <c r="B132" s="105"/>
      <c r="C132" s="105"/>
      <c r="D132" s="106"/>
      <c r="E132" s="109"/>
      <c r="F132" s="108" t="n">
        <f aca="false">IF(E132="",TRUE(),IF(LEN(E132)&lt;&gt;4,FALSE(),IF(AND(CODE(MID(E132,1,1))&gt;47,CODE(MID(E132,1,1))&lt;58),OR(CODE(MID(E132,2,1))=71,CODE(MID(E132,2,1))=72,CODE(MID(E132,2,1))=75,CODE(MID(E132,2,1))=77,CODE(MID(E132,3,1))=71,CODE(MID(E132,3,1))=72,CODE(MID(E132,3,1))=75,CODE(MID(E132,3,1))=77,CODE(MID(E132,4,1))=71,CODE(MID(E132,4,1))=72,CODE(MID(E132,4,1))=75,CODE(MID(E132,4,1))=77),FALSE())))</f>
        <v>1</v>
      </c>
      <c r="G132" s="109"/>
      <c r="H132" s="107"/>
      <c r="I132" s="107"/>
      <c r="J132" s="107"/>
      <c r="K132" s="107"/>
      <c r="L132" s="110"/>
      <c r="M132" s="45"/>
      <c r="N132" s="111" t="str">
        <f aca="true">IF(AND(CELL("type",A132)&lt;&gt;"b",CELL("type",B132)&lt;&gt;"b"),OR(AND((A132-(B132/2))&gt;=master_data!$H$4,(A132-(B132/2))&lt;=master_data!$I$4),AND((A132-(B132/2))&gt;=master_data!$H$5,(A132-(B132/2))&lt;=master_data!$I$5),AND((A132-(B132/2))&gt;=master_data!$H$6,(A132-(B132/2))&lt;=master_data!$I$6),AND((A132-(B132/2))&gt;=master_data!$H$7,(A132-(B132/2))&lt;=master_data!$I$7),AND((A132-(B132/2))&gt;=master_data!$H$8,(A132-(B132/2))&lt;=master_data!$I$8),AND((A132-(B132/2))&gt;=master_data!$H$9,(A132-(B132/2))&lt;=master_data!$I$9),AND((A132-(B132/2))&gt;=master_data!$H$10,(A132-(B132/2))&lt;=master_data!$I$10)),IF(AND(CELL("type",A132)="b",CELL("type",B132)="b"),"",AND(CELL("type",A132)&lt;&gt;"b",CELL("type",B132)&lt;&gt;"b")))</f>
        <v/>
      </c>
      <c r="O132" s="112" t="str">
        <f aca="true">IF(AND(CELL("type",A132)&lt;&gt;"b",CELL("type",B132)&lt;&gt;"b"),OR(AND((A132+(B132/2))&gt;=master_data!$H$4,(A132+(B132/2))&lt;=master_data!$I$4),AND((A132+(B132/2))&gt;=master_data!$H$5,(A132+(B132/2))&lt;=master_data!$I$5),AND((A132+(B132/2))&gt;=master_data!$H$6,(A132+(B132/2))&lt;=master_data!$I$6),AND((A132+(B132/2))&gt;=master_data!$H$7,(A132+(B132/2))&lt;=master_data!$I$7),AND((A132+(B132/2))&gt;=master_data!$H$8,(A132+(B132/2))&lt;=master_data!$I$8),AND((A132+(B132/2))&gt;=master_data!$H$9,(A132+(B132/2))&lt;=master_data!$I$9),AND((A132+(B132/2))&gt;=master_data!$H$10,(A132+(B132/2))&lt;=master_data!$I$10)),IF(AND(CELL("type",A132)="b",CELL("type",B132)="b"),"",AND(CELL("type",A132)&lt;&gt;"b",CELL("type",B132)&lt;&gt;"b")))</f>
        <v/>
      </c>
      <c r="P132" s="113" t="str">
        <f aca="true">IF(CELL("type",L132)="b","",POWER(10,L132/10))</f>
        <v/>
      </c>
      <c r="Q132" s="115" t="str">
        <f aca="true">IF(CELL("type",B132)="b","",B132)</f>
        <v/>
      </c>
    </row>
    <row r="133" customFormat="false" ht="14.25" hidden="false" customHeight="false" outlineLevel="0" collapsed="false">
      <c r="A133" s="105"/>
      <c r="B133" s="105"/>
      <c r="C133" s="105"/>
      <c r="D133" s="106"/>
      <c r="E133" s="109"/>
      <c r="F133" s="108" t="n">
        <f aca="false">IF(E133="",TRUE(),IF(LEN(E133)&lt;&gt;4,FALSE(),IF(AND(CODE(MID(E133,1,1))&gt;47,CODE(MID(E133,1,1))&lt;58),OR(CODE(MID(E133,2,1))=71,CODE(MID(E133,2,1))=72,CODE(MID(E133,2,1))=75,CODE(MID(E133,2,1))=77,CODE(MID(E133,3,1))=71,CODE(MID(E133,3,1))=72,CODE(MID(E133,3,1))=75,CODE(MID(E133,3,1))=77,CODE(MID(E133,4,1))=71,CODE(MID(E133,4,1))=72,CODE(MID(E133,4,1))=75,CODE(MID(E133,4,1))=77),FALSE())))</f>
        <v>1</v>
      </c>
      <c r="G133" s="109"/>
      <c r="H133" s="107"/>
      <c r="I133" s="107"/>
      <c r="J133" s="107"/>
      <c r="K133" s="107"/>
      <c r="L133" s="110"/>
      <c r="M133" s="45"/>
      <c r="N133" s="111" t="str">
        <f aca="true">IF(AND(CELL("type",A133)&lt;&gt;"b",CELL("type",B133)&lt;&gt;"b"),OR(AND((A133-(B133/2))&gt;=master_data!$H$4,(A133-(B133/2))&lt;=master_data!$I$4),AND((A133-(B133/2))&gt;=master_data!$H$5,(A133-(B133/2))&lt;=master_data!$I$5),AND((A133-(B133/2))&gt;=master_data!$H$6,(A133-(B133/2))&lt;=master_data!$I$6),AND((A133-(B133/2))&gt;=master_data!$H$7,(A133-(B133/2))&lt;=master_data!$I$7),AND((A133-(B133/2))&gt;=master_data!$H$8,(A133-(B133/2))&lt;=master_data!$I$8),AND((A133-(B133/2))&gt;=master_data!$H$9,(A133-(B133/2))&lt;=master_data!$I$9),AND((A133-(B133/2))&gt;=master_data!$H$10,(A133-(B133/2))&lt;=master_data!$I$10)),IF(AND(CELL("type",A133)="b",CELL("type",B133)="b"),"",AND(CELL("type",A133)&lt;&gt;"b",CELL("type",B133)&lt;&gt;"b")))</f>
        <v/>
      </c>
      <c r="O133" s="112" t="str">
        <f aca="true">IF(AND(CELL("type",A133)&lt;&gt;"b",CELL("type",B133)&lt;&gt;"b"),OR(AND((A133+(B133/2))&gt;=master_data!$H$4,(A133+(B133/2))&lt;=master_data!$I$4),AND((A133+(B133/2))&gt;=master_data!$H$5,(A133+(B133/2))&lt;=master_data!$I$5),AND((A133+(B133/2))&gt;=master_data!$H$6,(A133+(B133/2))&lt;=master_data!$I$6),AND((A133+(B133/2))&gt;=master_data!$H$7,(A133+(B133/2))&lt;=master_data!$I$7),AND((A133+(B133/2))&gt;=master_data!$H$8,(A133+(B133/2))&lt;=master_data!$I$8),AND((A133+(B133/2))&gt;=master_data!$H$9,(A133+(B133/2))&lt;=master_data!$I$9),AND((A133+(B133/2))&gt;=master_data!$H$10,(A133+(B133/2))&lt;=master_data!$I$10)),IF(AND(CELL("type",A133)="b",CELL("type",B133)="b"),"",AND(CELL("type",A133)&lt;&gt;"b",CELL("type",B133)&lt;&gt;"b")))</f>
        <v/>
      </c>
      <c r="P133" s="113" t="str">
        <f aca="true">IF(CELL("type",L133)="b","",POWER(10,L133/10))</f>
        <v/>
      </c>
      <c r="Q133" s="115" t="str">
        <f aca="true">IF(CELL("type",B133)="b","",B133)</f>
        <v/>
      </c>
    </row>
    <row r="134" customFormat="false" ht="14.25" hidden="false" customHeight="false" outlineLevel="0" collapsed="false">
      <c r="A134" s="105"/>
      <c r="B134" s="105"/>
      <c r="C134" s="105"/>
      <c r="D134" s="106"/>
      <c r="E134" s="109"/>
      <c r="F134" s="108" t="n">
        <f aca="false">IF(E134="",TRUE(),IF(LEN(E134)&lt;&gt;4,FALSE(),IF(AND(CODE(MID(E134,1,1))&gt;47,CODE(MID(E134,1,1))&lt;58),OR(CODE(MID(E134,2,1))=71,CODE(MID(E134,2,1))=72,CODE(MID(E134,2,1))=75,CODE(MID(E134,2,1))=77,CODE(MID(E134,3,1))=71,CODE(MID(E134,3,1))=72,CODE(MID(E134,3,1))=75,CODE(MID(E134,3,1))=77,CODE(MID(E134,4,1))=71,CODE(MID(E134,4,1))=72,CODE(MID(E134,4,1))=75,CODE(MID(E134,4,1))=77),FALSE())))</f>
        <v>1</v>
      </c>
      <c r="G134" s="109"/>
      <c r="H134" s="107"/>
      <c r="I134" s="107"/>
      <c r="J134" s="107"/>
      <c r="K134" s="107"/>
      <c r="L134" s="110"/>
      <c r="M134" s="45"/>
      <c r="N134" s="111" t="str">
        <f aca="true">IF(AND(CELL("type",A134)&lt;&gt;"b",CELL("type",B134)&lt;&gt;"b"),OR(AND((A134-(B134/2))&gt;=master_data!$H$4,(A134-(B134/2))&lt;=master_data!$I$4),AND((A134-(B134/2))&gt;=master_data!$H$5,(A134-(B134/2))&lt;=master_data!$I$5),AND((A134-(B134/2))&gt;=master_data!$H$6,(A134-(B134/2))&lt;=master_data!$I$6),AND((A134-(B134/2))&gt;=master_data!$H$7,(A134-(B134/2))&lt;=master_data!$I$7),AND((A134-(B134/2))&gt;=master_data!$H$8,(A134-(B134/2))&lt;=master_data!$I$8),AND((A134-(B134/2))&gt;=master_data!$H$9,(A134-(B134/2))&lt;=master_data!$I$9),AND((A134-(B134/2))&gt;=master_data!$H$10,(A134-(B134/2))&lt;=master_data!$I$10)),IF(AND(CELL("type",A134)="b",CELL("type",B134)="b"),"",AND(CELL("type",A134)&lt;&gt;"b",CELL("type",B134)&lt;&gt;"b")))</f>
        <v/>
      </c>
      <c r="O134" s="112" t="str">
        <f aca="true">IF(AND(CELL("type",A134)&lt;&gt;"b",CELL("type",B134)&lt;&gt;"b"),OR(AND((A134+(B134/2))&gt;=master_data!$H$4,(A134+(B134/2))&lt;=master_data!$I$4),AND((A134+(B134/2))&gt;=master_data!$H$5,(A134+(B134/2))&lt;=master_data!$I$5),AND((A134+(B134/2))&gt;=master_data!$H$6,(A134+(B134/2))&lt;=master_data!$I$6),AND((A134+(B134/2))&gt;=master_data!$H$7,(A134+(B134/2))&lt;=master_data!$I$7),AND((A134+(B134/2))&gt;=master_data!$H$8,(A134+(B134/2))&lt;=master_data!$I$8),AND((A134+(B134/2))&gt;=master_data!$H$9,(A134+(B134/2))&lt;=master_data!$I$9),AND((A134+(B134/2))&gt;=master_data!$H$10,(A134+(B134/2))&lt;=master_data!$I$10)),IF(AND(CELL("type",A134)="b",CELL("type",B134)="b"),"",AND(CELL("type",A134)&lt;&gt;"b",CELL("type",B134)&lt;&gt;"b")))</f>
        <v/>
      </c>
      <c r="P134" s="113" t="str">
        <f aca="true">IF(CELL("type",L134)="b","",POWER(10,L134/10))</f>
        <v/>
      </c>
      <c r="Q134" s="115" t="str">
        <f aca="true">IF(CELL("type",B134)="b","",B134)</f>
        <v/>
      </c>
    </row>
    <row r="135" customFormat="false" ht="14.25" hidden="false" customHeight="false" outlineLevel="0" collapsed="false">
      <c r="A135" s="105"/>
      <c r="B135" s="105"/>
      <c r="C135" s="105"/>
      <c r="D135" s="106"/>
      <c r="E135" s="109"/>
      <c r="F135" s="108" t="n">
        <f aca="false">IF(E135="",TRUE(),IF(LEN(E135)&lt;&gt;4,FALSE(),IF(AND(CODE(MID(E135,1,1))&gt;47,CODE(MID(E135,1,1))&lt;58),OR(CODE(MID(E135,2,1))=71,CODE(MID(E135,2,1))=72,CODE(MID(E135,2,1))=75,CODE(MID(E135,2,1))=77,CODE(MID(E135,3,1))=71,CODE(MID(E135,3,1))=72,CODE(MID(E135,3,1))=75,CODE(MID(E135,3,1))=77,CODE(MID(E135,4,1))=71,CODE(MID(E135,4,1))=72,CODE(MID(E135,4,1))=75,CODE(MID(E135,4,1))=77),FALSE())))</f>
        <v>1</v>
      </c>
      <c r="G135" s="109"/>
      <c r="H135" s="107"/>
      <c r="I135" s="107"/>
      <c r="J135" s="107"/>
      <c r="K135" s="107"/>
      <c r="L135" s="110"/>
      <c r="M135" s="45"/>
      <c r="N135" s="111" t="str">
        <f aca="true">IF(AND(CELL("type",A135)&lt;&gt;"b",CELL("type",B135)&lt;&gt;"b"),OR(AND((A135-(B135/2))&gt;=master_data!$H$4,(A135-(B135/2))&lt;=master_data!$I$4),AND((A135-(B135/2))&gt;=master_data!$H$5,(A135-(B135/2))&lt;=master_data!$I$5),AND((A135-(B135/2))&gt;=master_data!$H$6,(A135-(B135/2))&lt;=master_data!$I$6),AND((A135-(B135/2))&gt;=master_data!$H$7,(A135-(B135/2))&lt;=master_data!$I$7),AND((A135-(B135/2))&gt;=master_data!$H$8,(A135-(B135/2))&lt;=master_data!$I$8),AND((A135-(B135/2))&gt;=master_data!$H$9,(A135-(B135/2))&lt;=master_data!$I$9),AND((A135-(B135/2))&gt;=master_data!$H$10,(A135-(B135/2))&lt;=master_data!$I$10)),IF(AND(CELL("type",A135)="b",CELL("type",B135)="b"),"",AND(CELL("type",A135)&lt;&gt;"b",CELL("type",B135)&lt;&gt;"b")))</f>
        <v/>
      </c>
      <c r="O135" s="112" t="str">
        <f aca="true">IF(AND(CELL("type",A135)&lt;&gt;"b",CELL("type",B135)&lt;&gt;"b"),OR(AND((A135+(B135/2))&gt;=master_data!$H$4,(A135+(B135/2))&lt;=master_data!$I$4),AND((A135+(B135/2))&gt;=master_data!$H$5,(A135+(B135/2))&lt;=master_data!$I$5),AND((A135+(B135/2))&gt;=master_data!$H$6,(A135+(B135/2))&lt;=master_data!$I$6),AND((A135+(B135/2))&gt;=master_data!$H$7,(A135+(B135/2))&lt;=master_data!$I$7),AND((A135+(B135/2))&gt;=master_data!$H$8,(A135+(B135/2))&lt;=master_data!$I$8),AND((A135+(B135/2))&gt;=master_data!$H$9,(A135+(B135/2))&lt;=master_data!$I$9),AND((A135+(B135/2))&gt;=master_data!$H$10,(A135+(B135/2))&lt;=master_data!$I$10)),IF(AND(CELL("type",A135)="b",CELL("type",B135)="b"),"",AND(CELL("type",A135)&lt;&gt;"b",CELL("type",B135)&lt;&gt;"b")))</f>
        <v/>
      </c>
      <c r="P135" s="113" t="str">
        <f aca="true">IF(CELL("type",L135)="b","",POWER(10,L135/10))</f>
        <v/>
      </c>
      <c r="Q135" s="115" t="str">
        <f aca="true">IF(CELL("type",B135)="b","",B135)</f>
        <v/>
      </c>
    </row>
    <row r="136" customFormat="false" ht="14.25" hidden="false" customHeight="false" outlineLevel="0" collapsed="false">
      <c r="A136" s="105"/>
      <c r="B136" s="105"/>
      <c r="C136" s="105"/>
      <c r="D136" s="106"/>
      <c r="E136" s="109"/>
      <c r="F136" s="108" t="n">
        <f aca="false">IF(E136="",TRUE(),IF(LEN(E136)&lt;&gt;4,FALSE(),IF(AND(CODE(MID(E136,1,1))&gt;47,CODE(MID(E136,1,1))&lt;58),OR(CODE(MID(E136,2,1))=71,CODE(MID(E136,2,1))=72,CODE(MID(E136,2,1))=75,CODE(MID(E136,2,1))=77,CODE(MID(E136,3,1))=71,CODE(MID(E136,3,1))=72,CODE(MID(E136,3,1))=75,CODE(MID(E136,3,1))=77,CODE(MID(E136,4,1))=71,CODE(MID(E136,4,1))=72,CODE(MID(E136,4,1))=75,CODE(MID(E136,4,1))=77),FALSE())))</f>
        <v>1</v>
      </c>
      <c r="G136" s="109"/>
      <c r="H136" s="107"/>
      <c r="I136" s="107"/>
      <c r="J136" s="107"/>
      <c r="K136" s="107"/>
      <c r="L136" s="110"/>
      <c r="M136" s="45"/>
      <c r="N136" s="111" t="str">
        <f aca="true">IF(AND(CELL("type",A136)&lt;&gt;"b",CELL("type",B136)&lt;&gt;"b"),OR(AND((A136-(B136/2))&gt;=master_data!$H$4,(A136-(B136/2))&lt;=master_data!$I$4),AND((A136-(B136/2))&gt;=master_data!$H$5,(A136-(B136/2))&lt;=master_data!$I$5),AND((A136-(B136/2))&gt;=master_data!$H$6,(A136-(B136/2))&lt;=master_data!$I$6),AND((A136-(B136/2))&gt;=master_data!$H$7,(A136-(B136/2))&lt;=master_data!$I$7),AND((A136-(B136/2))&gt;=master_data!$H$8,(A136-(B136/2))&lt;=master_data!$I$8),AND((A136-(B136/2))&gt;=master_data!$H$9,(A136-(B136/2))&lt;=master_data!$I$9),AND((A136-(B136/2))&gt;=master_data!$H$10,(A136-(B136/2))&lt;=master_data!$I$10)),IF(AND(CELL("type",A136)="b",CELL("type",B136)="b"),"",AND(CELL("type",A136)&lt;&gt;"b",CELL("type",B136)&lt;&gt;"b")))</f>
        <v/>
      </c>
      <c r="O136" s="112" t="str">
        <f aca="true">IF(AND(CELL("type",A136)&lt;&gt;"b",CELL("type",B136)&lt;&gt;"b"),OR(AND((A136+(B136/2))&gt;=master_data!$H$4,(A136+(B136/2))&lt;=master_data!$I$4),AND((A136+(B136/2))&gt;=master_data!$H$5,(A136+(B136/2))&lt;=master_data!$I$5),AND((A136+(B136/2))&gt;=master_data!$H$6,(A136+(B136/2))&lt;=master_data!$I$6),AND((A136+(B136/2))&gt;=master_data!$H$7,(A136+(B136/2))&lt;=master_data!$I$7),AND((A136+(B136/2))&gt;=master_data!$H$8,(A136+(B136/2))&lt;=master_data!$I$8),AND((A136+(B136/2))&gt;=master_data!$H$9,(A136+(B136/2))&lt;=master_data!$I$9),AND((A136+(B136/2))&gt;=master_data!$H$10,(A136+(B136/2))&lt;=master_data!$I$10)),IF(AND(CELL("type",A136)="b",CELL("type",B136)="b"),"",AND(CELL("type",A136)&lt;&gt;"b",CELL("type",B136)&lt;&gt;"b")))</f>
        <v/>
      </c>
      <c r="P136" s="113" t="str">
        <f aca="true">IF(CELL("type",L136)="b","",POWER(10,L136/10))</f>
        <v/>
      </c>
      <c r="Q136" s="115" t="str">
        <f aca="true">IF(CELL("type",B136)="b","",B136)</f>
        <v/>
      </c>
    </row>
    <row r="137" customFormat="false" ht="14.25" hidden="false" customHeight="false" outlineLevel="0" collapsed="false">
      <c r="A137" s="105"/>
      <c r="B137" s="105"/>
      <c r="C137" s="105"/>
      <c r="D137" s="106"/>
      <c r="E137" s="109"/>
      <c r="F137" s="108" t="n">
        <f aca="false">IF(E137="",TRUE(),IF(LEN(E137)&lt;&gt;4,FALSE(),IF(AND(CODE(MID(E137,1,1))&gt;47,CODE(MID(E137,1,1))&lt;58),OR(CODE(MID(E137,2,1))=71,CODE(MID(E137,2,1))=72,CODE(MID(E137,2,1))=75,CODE(MID(E137,2,1))=77,CODE(MID(E137,3,1))=71,CODE(MID(E137,3,1))=72,CODE(MID(E137,3,1))=75,CODE(MID(E137,3,1))=77,CODE(MID(E137,4,1))=71,CODE(MID(E137,4,1))=72,CODE(MID(E137,4,1))=75,CODE(MID(E137,4,1))=77),FALSE())))</f>
        <v>1</v>
      </c>
      <c r="G137" s="109"/>
      <c r="H137" s="107"/>
      <c r="I137" s="107"/>
      <c r="J137" s="107"/>
      <c r="K137" s="107"/>
      <c r="L137" s="110"/>
      <c r="M137" s="45"/>
      <c r="N137" s="111" t="str">
        <f aca="true">IF(AND(CELL("type",A137)&lt;&gt;"b",CELL("type",B137)&lt;&gt;"b"),OR(AND((A137-(B137/2))&gt;=master_data!$H$4,(A137-(B137/2))&lt;=master_data!$I$4),AND((A137-(B137/2))&gt;=master_data!$H$5,(A137-(B137/2))&lt;=master_data!$I$5),AND((A137-(B137/2))&gt;=master_data!$H$6,(A137-(B137/2))&lt;=master_data!$I$6),AND((A137-(B137/2))&gt;=master_data!$H$7,(A137-(B137/2))&lt;=master_data!$I$7),AND((A137-(B137/2))&gt;=master_data!$H$8,(A137-(B137/2))&lt;=master_data!$I$8),AND((A137-(B137/2))&gt;=master_data!$H$9,(A137-(B137/2))&lt;=master_data!$I$9),AND((A137-(B137/2))&gt;=master_data!$H$10,(A137-(B137/2))&lt;=master_data!$I$10)),IF(AND(CELL("type",A137)="b",CELL("type",B137)="b"),"",AND(CELL("type",A137)&lt;&gt;"b",CELL("type",B137)&lt;&gt;"b")))</f>
        <v/>
      </c>
      <c r="O137" s="112" t="str">
        <f aca="true">IF(AND(CELL("type",A137)&lt;&gt;"b",CELL("type",B137)&lt;&gt;"b"),OR(AND((A137+(B137/2))&gt;=master_data!$H$4,(A137+(B137/2))&lt;=master_data!$I$4),AND((A137+(B137/2))&gt;=master_data!$H$5,(A137+(B137/2))&lt;=master_data!$I$5),AND((A137+(B137/2))&gt;=master_data!$H$6,(A137+(B137/2))&lt;=master_data!$I$6),AND((A137+(B137/2))&gt;=master_data!$H$7,(A137+(B137/2))&lt;=master_data!$I$7),AND((A137+(B137/2))&gt;=master_data!$H$8,(A137+(B137/2))&lt;=master_data!$I$8),AND((A137+(B137/2))&gt;=master_data!$H$9,(A137+(B137/2))&lt;=master_data!$I$9),AND((A137+(B137/2))&gt;=master_data!$H$10,(A137+(B137/2))&lt;=master_data!$I$10)),IF(AND(CELL("type",A137)="b",CELL("type",B137)="b"),"",AND(CELL("type",A137)&lt;&gt;"b",CELL("type",B137)&lt;&gt;"b")))</f>
        <v/>
      </c>
      <c r="P137" s="113" t="str">
        <f aca="true">IF(CELL("type",L137)="b","",POWER(10,L137/10))</f>
        <v/>
      </c>
      <c r="Q137" s="115" t="str">
        <f aca="true">IF(CELL("type",B137)="b","",B137)</f>
        <v/>
      </c>
    </row>
    <row r="138" customFormat="false" ht="14.25" hidden="false" customHeight="false" outlineLevel="0" collapsed="false">
      <c r="A138" s="105"/>
      <c r="B138" s="105"/>
      <c r="C138" s="105"/>
      <c r="D138" s="106"/>
      <c r="E138" s="109"/>
      <c r="F138" s="108" t="n">
        <f aca="false">IF(E138="",TRUE(),IF(LEN(E138)&lt;&gt;4,FALSE(),IF(AND(CODE(MID(E138,1,1))&gt;47,CODE(MID(E138,1,1))&lt;58),OR(CODE(MID(E138,2,1))=71,CODE(MID(E138,2,1))=72,CODE(MID(E138,2,1))=75,CODE(MID(E138,2,1))=77,CODE(MID(E138,3,1))=71,CODE(MID(E138,3,1))=72,CODE(MID(E138,3,1))=75,CODE(MID(E138,3,1))=77,CODE(MID(E138,4,1))=71,CODE(MID(E138,4,1))=72,CODE(MID(E138,4,1))=75,CODE(MID(E138,4,1))=77),FALSE())))</f>
        <v>1</v>
      </c>
      <c r="G138" s="109"/>
      <c r="H138" s="107"/>
      <c r="I138" s="107"/>
      <c r="J138" s="107"/>
      <c r="K138" s="107"/>
      <c r="L138" s="110"/>
      <c r="M138" s="45"/>
      <c r="N138" s="111" t="str">
        <f aca="true">IF(AND(CELL("type",A138)&lt;&gt;"b",CELL("type",B138)&lt;&gt;"b"),OR(AND((A138-(B138/2))&gt;=master_data!$H$4,(A138-(B138/2))&lt;=master_data!$I$4),AND((A138-(B138/2))&gt;=master_data!$H$5,(A138-(B138/2))&lt;=master_data!$I$5),AND((A138-(B138/2))&gt;=master_data!$H$6,(A138-(B138/2))&lt;=master_data!$I$6),AND((A138-(B138/2))&gt;=master_data!$H$7,(A138-(B138/2))&lt;=master_data!$I$7),AND((A138-(B138/2))&gt;=master_data!$H$8,(A138-(B138/2))&lt;=master_data!$I$8),AND((A138-(B138/2))&gt;=master_data!$H$9,(A138-(B138/2))&lt;=master_data!$I$9),AND((A138-(B138/2))&gt;=master_data!$H$10,(A138-(B138/2))&lt;=master_data!$I$10)),IF(AND(CELL("type",A138)="b",CELL("type",B138)="b"),"",AND(CELL("type",A138)&lt;&gt;"b",CELL("type",B138)&lt;&gt;"b")))</f>
        <v/>
      </c>
      <c r="O138" s="112" t="str">
        <f aca="true">IF(AND(CELL("type",A138)&lt;&gt;"b",CELL("type",B138)&lt;&gt;"b"),OR(AND((A138+(B138/2))&gt;=master_data!$H$4,(A138+(B138/2))&lt;=master_data!$I$4),AND((A138+(B138/2))&gt;=master_data!$H$5,(A138+(B138/2))&lt;=master_data!$I$5),AND((A138+(B138/2))&gt;=master_data!$H$6,(A138+(B138/2))&lt;=master_data!$I$6),AND((A138+(B138/2))&gt;=master_data!$H$7,(A138+(B138/2))&lt;=master_data!$I$7),AND((A138+(B138/2))&gt;=master_data!$H$8,(A138+(B138/2))&lt;=master_data!$I$8),AND((A138+(B138/2))&gt;=master_data!$H$9,(A138+(B138/2))&lt;=master_data!$I$9),AND((A138+(B138/2))&gt;=master_data!$H$10,(A138+(B138/2))&lt;=master_data!$I$10)),IF(AND(CELL("type",A138)="b",CELL("type",B138)="b"),"",AND(CELL("type",A138)&lt;&gt;"b",CELL("type",B138)&lt;&gt;"b")))</f>
        <v/>
      </c>
      <c r="P138" s="113" t="str">
        <f aca="true">IF(CELL("type",L138)="b","",POWER(10,L138/10))</f>
        <v/>
      </c>
      <c r="Q138" s="115" t="str">
        <f aca="true">IF(CELL("type",B138)="b","",B138)</f>
        <v/>
      </c>
    </row>
    <row r="139" customFormat="false" ht="14.25" hidden="false" customHeight="false" outlineLevel="0" collapsed="false">
      <c r="A139" s="105"/>
      <c r="B139" s="105"/>
      <c r="C139" s="105"/>
      <c r="D139" s="106"/>
      <c r="E139" s="109"/>
      <c r="F139" s="108" t="n">
        <f aca="false">IF(E139="",TRUE(),IF(LEN(E139)&lt;&gt;4,FALSE(),IF(AND(CODE(MID(E139,1,1))&gt;47,CODE(MID(E139,1,1))&lt;58),OR(CODE(MID(E139,2,1))=71,CODE(MID(E139,2,1))=72,CODE(MID(E139,2,1))=75,CODE(MID(E139,2,1))=77,CODE(MID(E139,3,1))=71,CODE(MID(E139,3,1))=72,CODE(MID(E139,3,1))=75,CODE(MID(E139,3,1))=77,CODE(MID(E139,4,1))=71,CODE(MID(E139,4,1))=72,CODE(MID(E139,4,1))=75,CODE(MID(E139,4,1))=77),FALSE())))</f>
        <v>1</v>
      </c>
      <c r="G139" s="109"/>
      <c r="H139" s="107"/>
      <c r="I139" s="107"/>
      <c r="J139" s="107"/>
      <c r="K139" s="107"/>
      <c r="L139" s="110"/>
      <c r="M139" s="45"/>
      <c r="N139" s="111" t="str">
        <f aca="true">IF(AND(CELL("type",A139)&lt;&gt;"b",CELL("type",B139)&lt;&gt;"b"),OR(AND((A139-(B139/2))&gt;=master_data!$H$4,(A139-(B139/2))&lt;=master_data!$I$4),AND((A139-(B139/2))&gt;=master_data!$H$5,(A139-(B139/2))&lt;=master_data!$I$5),AND((A139-(B139/2))&gt;=master_data!$H$6,(A139-(B139/2))&lt;=master_data!$I$6),AND((A139-(B139/2))&gt;=master_data!$H$7,(A139-(B139/2))&lt;=master_data!$I$7),AND((A139-(B139/2))&gt;=master_data!$H$8,(A139-(B139/2))&lt;=master_data!$I$8),AND((A139-(B139/2))&gt;=master_data!$H$9,(A139-(B139/2))&lt;=master_data!$I$9),AND((A139-(B139/2))&gt;=master_data!$H$10,(A139-(B139/2))&lt;=master_data!$I$10)),IF(AND(CELL("type",A139)="b",CELL("type",B139)="b"),"",AND(CELL("type",A139)&lt;&gt;"b",CELL("type",B139)&lt;&gt;"b")))</f>
        <v/>
      </c>
      <c r="O139" s="112" t="str">
        <f aca="true">IF(AND(CELL("type",A139)&lt;&gt;"b",CELL("type",B139)&lt;&gt;"b"),OR(AND((A139+(B139/2))&gt;=master_data!$H$4,(A139+(B139/2))&lt;=master_data!$I$4),AND((A139+(B139/2))&gt;=master_data!$H$5,(A139+(B139/2))&lt;=master_data!$I$5),AND((A139+(B139/2))&gt;=master_data!$H$6,(A139+(B139/2))&lt;=master_data!$I$6),AND((A139+(B139/2))&gt;=master_data!$H$7,(A139+(B139/2))&lt;=master_data!$I$7),AND((A139+(B139/2))&gt;=master_data!$H$8,(A139+(B139/2))&lt;=master_data!$I$8),AND((A139+(B139/2))&gt;=master_data!$H$9,(A139+(B139/2))&lt;=master_data!$I$9),AND((A139+(B139/2))&gt;=master_data!$H$10,(A139+(B139/2))&lt;=master_data!$I$10)),IF(AND(CELL("type",A139)="b",CELL("type",B139)="b"),"",AND(CELL("type",A139)&lt;&gt;"b",CELL("type",B139)&lt;&gt;"b")))</f>
        <v/>
      </c>
      <c r="P139" s="113" t="str">
        <f aca="true">IF(CELL("type",L139)="b","",POWER(10,L139/10))</f>
        <v/>
      </c>
      <c r="Q139" s="115" t="str">
        <f aca="true">IF(CELL("type",B139)="b","",B139)</f>
        <v/>
      </c>
    </row>
    <row r="140" customFormat="false" ht="14.25" hidden="false" customHeight="false" outlineLevel="0" collapsed="false">
      <c r="A140" s="105"/>
      <c r="B140" s="105"/>
      <c r="C140" s="105"/>
      <c r="D140" s="106"/>
      <c r="E140" s="109"/>
      <c r="F140" s="108" t="n">
        <f aca="false">IF(E140="",TRUE(),IF(LEN(E140)&lt;&gt;4,FALSE(),IF(AND(CODE(MID(E140,1,1))&gt;47,CODE(MID(E140,1,1))&lt;58),OR(CODE(MID(E140,2,1))=71,CODE(MID(E140,2,1))=72,CODE(MID(E140,2,1))=75,CODE(MID(E140,2,1))=77,CODE(MID(E140,3,1))=71,CODE(MID(E140,3,1))=72,CODE(MID(E140,3,1))=75,CODE(MID(E140,3,1))=77,CODE(MID(E140,4,1))=71,CODE(MID(E140,4,1))=72,CODE(MID(E140,4,1))=75,CODE(MID(E140,4,1))=77),FALSE())))</f>
        <v>1</v>
      </c>
      <c r="G140" s="109"/>
      <c r="H140" s="107"/>
      <c r="I140" s="107"/>
      <c r="J140" s="107"/>
      <c r="K140" s="107"/>
      <c r="L140" s="110"/>
      <c r="M140" s="45"/>
      <c r="N140" s="111" t="str">
        <f aca="true">IF(AND(CELL("type",A140)&lt;&gt;"b",CELL("type",B140)&lt;&gt;"b"),OR(AND((A140-(B140/2))&gt;=master_data!$H$4,(A140-(B140/2))&lt;=master_data!$I$4),AND((A140-(B140/2))&gt;=master_data!$H$5,(A140-(B140/2))&lt;=master_data!$I$5),AND((A140-(B140/2))&gt;=master_data!$H$6,(A140-(B140/2))&lt;=master_data!$I$6),AND((A140-(B140/2))&gt;=master_data!$H$7,(A140-(B140/2))&lt;=master_data!$I$7),AND((A140-(B140/2))&gt;=master_data!$H$8,(A140-(B140/2))&lt;=master_data!$I$8),AND((A140-(B140/2))&gt;=master_data!$H$9,(A140-(B140/2))&lt;=master_data!$I$9),AND((A140-(B140/2))&gt;=master_data!$H$10,(A140-(B140/2))&lt;=master_data!$I$10)),IF(AND(CELL("type",A140)="b",CELL("type",B140)="b"),"",AND(CELL("type",A140)&lt;&gt;"b",CELL("type",B140)&lt;&gt;"b")))</f>
        <v/>
      </c>
      <c r="O140" s="112" t="str">
        <f aca="true">IF(AND(CELL("type",A140)&lt;&gt;"b",CELL("type",B140)&lt;&gt;"b"),OR(AND((A140+(B140/2))&gt;=master_data!$H$4,(A140+(B140/2))&lt;=master_data!$I$4),AND((A140+(B140/2))&gt;=master_data!$H$5,(A140+(B140/2))&lt;=master_data!$I$5),AND((A140+(B140/2))&gt;=master_data!$H$6,(A140+(B140/2))&lt;=master_data!$I$6),AND((A140+(B140/2))&gt;=master_data!$H$7,(A140+(B140/2))&lt;=master_data!$I$7),AND((A140+(B140/2))&gt;=master_data!$H$8,(A140+(B140/2))&lt;=master_data!$I$8),AND((A140+(B140/2))&gt;=master_data!$H$9,(A140+(B140/2))&lt;=master_data!$I$9),AND((A140+(B140/2))&gt;=master_data!$H$10,(A140+(B140/2))&lt;=master_data!$I$10)),IF(AND(CELL("type",A140)="b",CELL("type",B140)="b"),"",AND(CELL("type",A140)&lt;&gt;"b",CELL("type",B140)&lt;&gt;"b")))</f>
        <v/>
      </c>
      <c r="P140" s="113" t="str">
        <f aca="true">IF(CELL("type",L140)="b","",POWER(10,L140/10))</f>
        <v/>
      </c>
      <c r="Q140" s="115" t="str">
        <f aca="true">IF(CELL("type",B140)="b","",B140)</f>
        <v/>
      </c>
    </row>
    <row r="141" customFormat="false" ht="14.25" hidden="false" customHeight="false" outlineLevel="0" collapsed="false">
      <c r="A141" s="105"/>
      <c r="B141" s="105"/>
      <c r="C141" s="105"/>
      <c r="D141" s="106"/>
      <c r="E141" s="109"/>
      <c r="F141" s="108" t="n">
        <f aca="false">IF(E141="",TRUE(),IF(LEN(E141)&lt;&gt;4,FALSE(),IF(AND(CODE(MID(E141,1,1))&gt;47,CODE(MID(E141,1,1))&lt;58),OR(CODE(MID(E141,2,1))=71,CODE(MID(E141,2,1))=72,CODE(MID(E141,2,1))=75,CODE(MID(E141,2,1))=77,CODE(MID(E141,3,1))=71,CODE(MID(E141,3,1))=72,CODE(MID(E141,3,1))=75,CODE(MID(E141,3,1))=77,CODE(MID(E141,4,1))=71,CODE(MID(E141,4,1))=72,CODE(MID(E141,4,1))=75,CODE(MID(E141,4,1))=77),FALSE())))</f>
        <v>1</v>
      </c>
      <c r="G141" s="109"/>
      <c r="H141" s="107"/>
      <c r="I141" s="107"/>
      <c r="J141" s="107"/>
      <c r="K141" s="107"/>
      <c r="L141" s="110"/>
      <c r="M141" s="45"/>
      <c r="N141" s="111" t="str">
        <f aca="true">IF(AND(CELL("type",A141)&lt;&gt;"b",CELL("type",B141)&lt;&gt;"b"),OR(AND((A141-(B141/2))&gt;=master_data!$H$4,(A141-(B141/2))&lt;=master_data!$I$4),AND((A141-(B141/2))&gt;=master_data!$H$5,(A141-(B141/2))&lt;=master_data!$I$5),AND((A141-(B141/2))&gt;=master_data!$H$6,(A141-(B141/2))&lt;=master_data!$I$6),AND((A141-(B141/2))&gt;=master_data!$H$7,(A141-(B141/2))&lt;=master_data!$I$7),AND((A141-(B141/2))&gt;=master_data!$H$8,(A141-(B141/2))&lt;=master_data!$I$8),AND((A141-(B141/2))&gt;=master_data!$H$9,(A141-(B141/2))&lt;=master_data!$I$9),AND((A141-(B141/2))&gt;=master_data!$H$10,(A141-(B141/2))&lt;=master_data!$I$10)),IF(AND(CELL("type",A141)="b",CELL("type",B141)="b"),"",AND(CELL("type",A141)&lt;&gt;"b",CELL("type",B141)&lt;&gt;"b")))</f>
        <v/>
      </c>
      <c r="O141" s="112" t="str">
        <f aca="true">IF(AND(CELL("type",A141)&lt;&gt;"b",CELL("type",B141)&lt;&gt;"b"),OR(AND((A141+(B141/2))&gt;=master_data!$H$4,(A141+(B141/2))&lt;=master_data!$I$4),AND((A141+(B141/2))&gt;=master_data!$H$5,(A141+(B141/2))&lt;=master_data!$I$5),AND((A141+(B141/2))&gt;=master_data!$H$6,(A141+(B141/2))&lt;=master_data!$I$6),AND((A141+(B141/2))&gt;=master_data!$H$7,(A141+(B141/2))&lt;=master_data!$I$7),AND((A141+(B141/2))&gt;=master_data!$H$8,(A141+(B141/2))&lt;=master_data!$I$8),AND((A141+(B141/2))&gt;=master_data!$H$9,(A141+(B141/2))&lt;=master_data!$I$9),AND((A141+(B141/2))&gt;=master_data!$H$10,(A141+(B141/2))&lt;=master_data!$I$10)),IF(AND(CELL("type",A141)="b",CELL("type",B141)="b"),"",AND(CELL("type",A141)&lt;&gt;"b",CELL("type",B141)&lt;&gt;"b")))</f>
        <v/>
      </c>
      <c r="P141" s="113" t="str">
        <f aca="true">IF(CELL("type",L141)="b","",POWER(10,L141/10))</f>
        <v/>
      </c>
      <c r="Q141" s="115" t="str">
        <f aca="true">IF(CELL("type",B141)="b","",B141)</f>
        <v/>
      </c>
    </row>
    <row r="142" customFormat="false" ht="14.25" hidden="false" customHeight="false" outlineLevel="0" collapsed="false">
      <c r="A142" s="105"/>
      <c r="B142" s="105"/>
      <c r="C142" s="105"/>
      <c r="D142" s="106"/>
      <c r="E142" s="109"/>
      <c r="F142" s="108" t="n">
        <f aca="false">IF(E142="",TRUE(),IF(LEN(E142)&lt;&gt;4,FALSE(),IF(AND(CODE(MID(E142,1,1))&gt;47,CODE(MID(E142,1,1))&lt;58),OR(CODE(MID(E142,2,1))=71,CODE(MID(E142,2,1))=72,CODE(MID(E142,2,1))=75,CODE(MID(E142,2,1))=77,CODE(MID(E142,3,1))=71,CODE(MID(E142,3,1))=72,CODE(MID(E142,3,1))=75,CODE(MID(E142,3,1))=77,CODE(MID(E142,4,1))=71,CODE(MID(E142,4,1))=72,CODE(MID(E142,4,1))=75,CODE(MID(E142,4,1))=77),FALSE())))</f>
        <v>1</v>
      </c>
      <c r="G142" s="109"/>
      <c r="H142" s="107"/>
      <c r="I142" s="107"/>
      <c r="J142" s="107"/>
      <c r="K142" s="107"/>
      <c r="L142" s="110"/>
      <c r="M142" s="45"/>
      <c r="N142" s="111" t="str">
        <f aca="true">IF(AND(CELL("type",A142)&lt;&gt;"b",CELL("type",B142)&lt;&gt;"b"),OR(AND((A142-(B142/2))&gt;=master_data!$H$4,(A142-(B142/2))&lt;=master_data!$I$4),AND((A142-(B142/2))&gt;=master_data!$H$5,(A142-(B142/2))&lt;=master_data!$I$5),AND((A142-(B142/2))&gt;=master_data!$H$6,(A142-(B142/2))&lt;=master_data!$I$6),AND((A142-(B142/2))&gt;=master_data!$H$7,(A142-(B142/2))&lt;=master_data!$I$7),AND((A142-(B142/2))&gt;=master_data!$H$8,(A142-(B142/2))&lt;=master_data!$I$8),AND((A142-(B142/2))&gt;=master_data!$H$9,(A142-(B142/2))&lt;=master_data!$I$9),AND((A142-(B142/2))&gt;=master_data!$H$10,(A142-(B142/2))&lt;=master_data!$I$10)),IF(AND(CELL("type",A142)="b",CELL("type",B142)="b"),"",AND(CELL("type",A142)&lt;&gt;"b",CELL("type",B142)&lt;&gt;"b")))</f>
        <v/>
      </c>
      <c r="O142" s="112" t="str">
        <f aca="true">IF(AND(CELL("type",A142)&lt;&gt;"b",CELL("type",B142)&lt;&gt;"b"),OR(AND((A142+(B142/2))&gt;=master_data!$H$4,(A142+(B142/2))&lt;=master_data!$I$4),AND((A142+(B142/2))&gt;=master_data!$H$5,(A142+(B142/2))&lt;=master_data!$I$5),AND((A142+(B142/2))&gt;=master_data!$H$6,(A142+(B142/2))&lt;=master_data!$I$6),AND((A142+(B142/2))&gt;=master_data!$H$7,(A142+(B142/2))&lt;=master_data!$I$7),AND((A142+(B142/2))&gt;=master_data!$H$8,(A142+(B142/2))&lt;=master_data!$I$8),AND((A142+(B142/2))&gt;=master_data!$H$9,(A142+(B142/2))&lt;=master_data!$I$9),AND((A142+(B142/2))&gt;=master_data!$H$10,(A142+(B142/2))&lt;=master_data!$I$10)),IF(AND(CELL("type",A142)="b",CELL("type",B142)="b"),"",AND(CELL("type",A142)&lt;&gt;"b",CELL("type",B142)&lt;&gt;"b")))</f>
        <v/>
      </c>
      <c r="P142" s="113" t="str">
        <f aca="true">IF(CELL("type",L142)="b","",POWER(10,L142/10))</f>
        <v/>
      </c>
      <c r="Q142" s="115" t="str">
        <f aca="true">IF(CELL("type",B142)="b","",B142)</f>
        <v/>
      </c>
    </row>
    <row r="143" customFormat="false" ht="14.25" hidden="false" customHeight="false" outlineLevel="0" collapsed="false">
      <c r="A143" s="105"/>
      <c r="B143" s="105"/>
      <c r="C143" s="105"/>
      <c r="D143" s="106"/>
      <c r="E143" s="109"/>
      <c r="F143" s="108" t="n">
        <f aca="false">IF(E143="",TRUE(),IF(LEN(E143)&lt;&gt;4,FALSE(),IF(AND(CODE(MID(E143,1,1))&gt;47,CODE(MID(E143,1,1))&lt;58),OR(CODE(MID(E143,2,1))=71,CODE(MID(E143,2,1))=72,CODE(MID(E143,2,1))=75,CODE(MID(E143,2,1))=77,CODE(MID(E143,3,1))=71,CODE(MID(E143,3,1))=72,CODE(MID(E143,3,1))=75,CODE(MID(E143,3,1))=77,CODE(MID(E143,4,1))=71,CODE(MID(E143,4,1))=72,CODE(MID(E143,4,1))=75,CODE(MID(E143,4,1))=77),FALSE())))</f>
        <v>1</v>
      </c>
      <c r="G143" s="109"/>
      <c r="H143" s="107"/>
      <c r="I143" s="107"/>
      <c r="J143" s="107"/>
      <c r="K143" s="107"/>
      <c r="L143" s="110"/>
      <c r="M143" s="45"/>
      <c r="N143" s="111" t="str">
        <f aca="true">IF(AND(CELL("type",A143)&lt;&gt;"b",CELL("type",B143)&lt;&gt;"b"),OR(AND((A143-(B143/2))&gt;=master_data!$H$4,(A143-(B143/2))&lt;=master_data!$I$4),AND((A143-(B143/2))&gt;=master_data!$H$5,(A143-(B143/2))&lt;=master_data!$I$5),AND((A143-(B143/2))&gt;=master_data!$H$6,(A143-(B143/2))&lt;=master_data!$I$6),AND((A143-(B143/2))&gt;=master_data!$H$7,(A143-(B143/2))&lt;=master_data!$I$7),AND((A143-(B143/2))&gt;=master_data!$H$8,(A143-(B143/2))&lt;=master_data!$I$8),AND((A143-(B143/2))&gt;=master_data!$H$9,(A143-(B143/2))&lt;=master_data!$I$9),AND((A143-(B143/2))&gt;=master_data!$H$10,(A143-(B143/2))&lt;=master_data!$I$10)),IF(AND(CELL("type",A143)="b",CELL("type",B143)="b"),"",AND(CELL("type",A143)&lt;&gt;"b",CELL("type",B143)&lt;&gt;"b")))</f>
        <v/>
      </c>
      <c r="O143" s="112" t="str">
        <f aca="true">IF(AND(CELL("type",A143)&lt;&gt;"b",CELL("type",B143)&lt;&gt;"b"),OR(AND((A143+(B143/2))&gt;=master_data!$H$4,(A143+(B143/2))&lt;=master_data!$I$4),AND((A143+(B143/2))&gt;=master_data!$H$5,(A143+(B143/2))&lt;=master_data!$I$5),AND((A143+(B143/2))&gt;=master_data!$H$6,(A143+(B143/2))&lt;=master_data!$I$6),AND((A143+(B143/2))&gt;=master_data!$H$7,(A143+(B143/2))&lt;=master_data!$I$7),AND((A143+(B143/2))&gt;=master_data!$H$8,(A143+(B143/2))&lt;=master_data!$I$8),AND((A143+(B143/2))&gt;=master_data!$H$9,(A143+(B143/2))&lt;=master_data!$I$9),AND((A143+(B143/2))&gt;=master_data!$H$10,(A143+(B143/2))&lt;=master_data!$I$10)),IF(AND(CELL("type",A143)="b",CELL("type",B143)="b"),"",AND(CELL("type",A143)&lt;&gt;"b",CELL("type",B143)&lt;&gt;"b")))</f>
        <v/>
      </c>
      <c r="P143" s="113" t="str">
        <f aca="true">IF(CELL("type",L143)="b","",POWER(10,L143/10))</f>
        <v/>
      </c>
      <c r="Q143" s="115" t="str">
        <f aca="true">IF(CELL("type",B143)="b","",B143)</f>
        <v/>
      </c>
    </row>
    <row r="144" customFormat="false" ht="14.25" hidden="false" customHeight="false" outlineLevel="0" collapsed="false">
      <c r="A144" s="105"/>
      <c r="B144" s="105"/>
      <c r="C144" s="105"/>
      <c r="D144" s="106"/>
      <c r="E144" s="109"/>
      <c r="F144" s="108" t="n">
        <f aca="false">IF(E144="",TRUE(),IF(LEN(E144)&lt;&gt;4,FALSE(),IF(AND(CODE(MID(E144,1,1))&gt;47,CODE(MID(E144,1,1))&lt;58),OR(CODE(MID(E144,2,1))=71,CODE(MID(E144,2,1))=72,CODE(MID(E144,2,1))=75,CODE(MID(E144,2,1))=77,CODE(MID(E144,3,1))=71,CODE(MID(E144,3,1))=72,CODE(MID(E144,3,1))=75,CODE(MID(E144,3,1))=77,CODE(MID(E144,4,1))=71,CODE(MID(E144,4,1))=72,CODE(MID(E144,4,1))=75,CODE(MID(E144,4,1))=77),FALSE())))</f>
        <v>1</v>
      </c>
      <c r="G144" s="109"/>
      <c r="H144" s="107"/>
      <c r="I144" s="107"/>
      <c r="J144" s="107"/>
      <c r="K144" s="107"/>
      <c r="L144" s="110"/>
      <c r="M144" s="45"/>
      <c r="N144" s="111" t="str">
        <f aca="true">IF(AND(CELL("type",A144)&lt;&gt;"b",CELL("type",B144)&lt;&gt;"b"),OR(AND((A144-(B144/2))&gt;=master_data!$H$4,(A144-(B144/2))&lt;=master_data!$I$4),AND((A144-(B144/2))&gt;=master_data!$H$5,(A144-(B144/2))&lt;=master_data!$I$5),AND((A144-(B144/2))&gt;=master_data!$H$6,(A144-(B144/2))&lt;=master_data!$I$6),AND((A144-(B144/2))&gt;=master_data!$H$7,(A144-(B144/2))&lt;=master_data!$I$7),AND((A144-(B144/2))&gt;=master_data!$H$8,(A144-(B144/2))&lt;=master_data!$I$8),AND((A144-(B144/2))&gt;=master_data!$H$9,(A144-(B144/2))&lt;=master_data!$I$9),AND((A144-(B144/2))&gt;=master_data!$H$10,(A144-(B144/2))&lt;=master_data!$I$10)),IF(AND(CELL("type",A144)="b",CELL("type",B144)="b"),"",AND(CELL("type",A144)&lt;&gt;"b",CELL("type",B144)&lt;&gt;"b")))</f>
        <v/>
      </c>
      <c r="O144" s="112" t="str">
        <f aca="true">IF(AND(CELL("type",A144)&lt;&gt;"b",CELL("type",B144)&lt;&gt;"b"),OR(AND((A144+(B144/2))&gt;=master_data!$H$4,(A144+(B144/2))&lt;=master_data!$I$4),AND((A144+(B144/2))&gt;=master_data!$H$5,(A144+(B144/2))&lt;=master_data!$I$5),AND((A144+(B144/2))&gt;=master_data!$H$6,(A144+(B144/2))&lt;=master_data!$I$6),AND((A144+(B144/2))&gt;=master_data!$H$7,(A144+(B144/2))&lt;=master_data!$I$7),AND((A144+(B144/2))&gt;=master_data!$H$8,(A144+(B144/2))&lt;=master_data!$I$8),AND((A144+(B144/2))&gt;=master_data!$H$9,(A144+(B144/2))&lt;=master_data!$I$9),AND((A144+(B144/2))&gt;=master_data!$H$10,(A144+(B144/2))&lt;=master_data!$I$10)),IF(AND(CELL("type",A144)="b",CELL("type",B144)="b"),"",AND(CELL("type",A144)&lt;&gt;"b",CELL("type",B144)&lt;&gt;"b")))</f>
        <v/>
      </c>
      <c r="P144" s="113" t="str">
        <f aca="true">IF(CELL("type",L144)="b","",POWER(10,L144/10))</f>
        <v/>
      </c>
      <c r="Q144" s="115" t="str">
        <f aca="true">IF(CELL("type",B144)="b","",B144)</f>
        <v/>
      </c>
    </row>
    <row r="145" customFormat="false" ht="14.25" hidden="false" customHeight="false" outlineLevel="0" collapsed="false">
      <c r="A145" s="105"/>
      <c r="B145" s="105"/>
      <c r="C145" s="105"/>
      <c r="D145" s="106"/>
      <c r="E145" s="109"/>
      <c r="F145" s="108" t="n">
        <f aca="false">IF(E145="",TRUE(),IF(LEN(E145)&lt;&gt;4,FALSE(),IF(AND(CODE(MID(E145,1,1))&gt;47,CODE(MID(E145,1,1))&lt;58),OR(CODE(MID(E145,2,1))=71,CODE(MID(E145,2,1))=72,CODE(MID(E145,2,1))=75,CODE(MID(E145,2,1))=77,CODE(MID(E145,3,1))=71,CODE(MID(E145,3,1))=72,CODE(MID(E145,3,1))=75,CODE(MID(E145,3,1))=77,CODE(MID(E145,4,1))=71,CODE(MID(E145,4,1))=72,CODE(MID(E145,4,1))=75,CODE(MID(E145,4,1))=77),FALSE())))</f>
        <v>1</v>
      </c>
      <c r="G145" s="109"/>
      <c r="H145" s="107"/>
      <c r="I145" s="107"/>
      <c r="J145" s="107"/>
      <c r="K145" s="107"/>
      <c r="L145" s="110"/>
      <c r="M145" s="45"/>
      <c r="N145" s="111" t="str">
        <f aca="true">IF(AND(CELL("type",A145)&lt;&gt;"b",CELL("type",B145)&lt;&gt;"b"),OR(AND((A145-(B145/2))&gt;=master_data!$H$4,(A145-(B145/2))&lt;=master_data!$I$4),AND((A145-(B145/2))&gt;=master_data!$H$5,(A145-(B145/2))&lt;=master_data!$I$5),AND((A145-(B145/2))&gt;=master_data!$H$6,(A145-(B145/2))&lt;=master_data!$I$6),AND((A145-(B145/2))&gt;=master_data!$H$7,(A145-(B145/2))&lt;=master_data!$I$7),AND((A145-(B145/2))&gt;=master_data!$H$8,(A145-(B145/2))&lt;=master_data!$I$8),AND((A145-(B145/2))&gt;=master_data!$H$9,(A145-(B145/2))&lt;=master_data!$I$9),AND((A145-(B145/2))&gt;=master_data!$H$10,(A145-(B145/2))&lt;=master_data!$I$10)),IF(AND(CELL("type",A145)="b",CELL("type",B145)="b"),"",AND(CELL("type",A145)&lt;&gt;"b",CELL("type",B145)&lt;&gt;"b")))</f>
        <v/>
      </c>
      <c r="O145" s="112" t="str">
        <f aca="true">IF(AND(CELL("type",A145)&lt;&gt;"b",CELL("type",B145)&lt;&gt;"b"),OR(AND((A145+(B145/2))&gt;=master_data!$H$4,(A145+(B145/2))&lt;=master_data!$I$4),AND((A145+(B145/2))&gt;=master_data!$H$5,(A145+(B145/2))&lt;=master_data!$I$5),AND((A145+(B145/2))&gt;=master_data!$H$6,(A145+(B145/2))&lt;=master_data!$I$6),AND((A145+(B145/2))&gt;=master_data!$H$7,(A145+(B145/2))&lt;=master_data!$I$7),AND((A145+(B145/2))&gt;=master_data!$H$8,(A145+(B145/2))&lt;=master_data!$I$8),AND((A145+(B145/2))&gt;=master_data!$H$9,(A145+(B145/2))&lt;=master_data!$I$9),AND((A145+(B145/2))&gt;=master_data!$H$10,(A145+(B145/2))&lt;=master_data!$I$10)),IF(AND(CELL("type",A145)="b",CELL("type",B145)="b"),"",AND(CELL("type",A145)&lt;&gt;"b",CELL("type",B145)&lt;&gt;"b")))</f>
        <v/>
      </c>
      <c r="P145" s="113" t="str">
        <f aca="true">IF(CELL("type",L145)="b","",POWER(10,L145/10))</f>
        <v/>
      </c>
      <c r="Q145" s="115" t="str">
        <f aca="true">IF(CELL("type",B145)="b","",B145)</f>
        <v/>
      </c>
    </row>
    <row r="146" customFormat="false" ht="14.25" hidden="false" customHeight="false" outlineLevel="0" collapsed="false">
      <c r="A146" s="105"/>
      <c r="B146" s="105"/>
      <c r="C146" s="105"/>
      <c r="D146" s="106"/>
      <c r="E146" s="109"/>
      <c r="F146" s="108" t="n">
        <f aca="false">IF(E146="",TRUE(),IF(LEN(E146)&lt;&gt;4,FALSE(),IF(AND(CODE(MID(E146,1,1))&gt;47,CODE(MID(E146,1,1))&lt;58),OR(CODE(MID(E146,2,1))=71,CODE(MID(E146,2,1))=72,CODE(MID(E146,2,1))=75,CODE(MID(E146,2,1))=77,CODE(MID(E146,3,1))=71,CODE(MID(E146,3,1))=72,CODE(MID(E146,3,1))=75,CODE(MID(E146,3,1))=77,CODE(MID(E146,4,1))=71,CODE(MID(E146,4,1))=72,CODE(MID(E146,4,1))=75,CODE(MID(E146,4,1))=77),FALSE())))</f>
        <v>1</v>
      </c>
      <c r="G146" s="109"/>
      <c r="H146" s="107"/>
      <c r="I146" s="107"/>
      <c r="J146" s="107"/>
      <c r="K146" s="107"/>
      <c r="L146" s="110"/>
      <c r="M146" s="45"/>
      <c r="N146" s="111" t="str">
        <f aca="true">IF(AND(CELL("type",A146)&lt;&gt;"b",CELL("type",B146)&lt;&gt;"b"),OR(AND((A146-(B146/2))&gt;=master_data!$H$4,(A146-(B146/2))&lt;=master_data!$I$4),AND((A146-(B146/2))&gt;=master_data!$H$5,(A146-(B146/2))&lt;=master_data!$I$5),AND((A146-(B146/2))&gt;=master_data!$H$6,(A146-(B146/2))&lt;=master_data!$I$6),AND((A146-(B146/2))&gt;=master_data!$H$7,(A146-(B146/2))&lt;=master_data!$I$7),AND((A146-(B146/2))&gt;=master_data!$H$8,(A146-(B146/2))&lt;=master_data!$I$8),AND((A146-(B146/2))&gt;=master_data!$H$9,(A146-(B146/2))&lt;=master_data!$I$9),AND((A146-(B146/2))&gt;=master_data!$H$10,(A146-(B146/2))&lt;=master_data!$I$10)),IF(AND(CELL("type",A146)="b",CELL("type",B146)="b"),"",AND(CELL("type",A146)&lt;&gt;"b",CELL("type",B146)&lt;&gt;"b")))</f>
        <v/>
      </c>
      <c r="O146" s="112" t="str">
        <f aca="true">IF(AND(CELL("type",A146)&lt;&gt;"b",CELL("type",B146)&lt;&gt;"b"),OR(AND((A146+(B146/2))&gt;=master_data!$H$4,(A146+(B146/2))&lt;=master_data!$I$4),AND((A146+(B146/2))&gt;=master_data!$H$5,(A146+(B146/2))&lt;=master_data!$I$5),AND((A146+(B146/2))&gt;=master_data!$H$6,(A146+(B146/2))&lt;=master_data!$I$6),AND((A146+(B146/2))&gt;=master_data!$H$7,(A146+(B146/2))&lt;=master_data!$I$7),AND((A146+(B146/2))&gt;=master_data!$H$8,(A146+(B146/2))&lt;=master_data!$I$8),AND((A146+(B146/2))&gt;=master_data!$H$9,(A146+(B146/2))&lt;=master_data!$I$9),AND((A146+(B146/2))&gt;=master_data!$H$10,(A146+(B146/2))&lt;=master_data!$I$10)),IF(AND(CELL("type",A146)="b",CELL("type",B146)="b"),"",AND(CELL("type",A146)&lt;&gt;"b",CELL("type",B146)&lt;&gt;"b")))</f>
        <v/>
      </c>
      <c r="P146" s="113" t="str">
        <f aca="true">IF(CELL("type",L146)="b","",POWER(10,L146/10))</f>
        <v/>
      </c>
      <c r="Q146" s="115" t="str">
        <f aca="true">IF(CELL("type",B146)="b","",B146)</f>
        <v/>
      </c>
    </row>
    <row r="147" customFormat="false" ht="14.25" hidden="false" customHeight="false" outlineLevel="0" collapsed="false">
      <c r="A147" s="105"/>
      <c r="B147" s="105"/>
      <c r="C147" s="105"/>
      <c r="D147" s="106"/>
      <c r="E147" s="109"/>
      <c r="F147" s="108" t="n">
        <f aca="false">IF(E147="",TRUE(),IF(LEN(E147)&lt;&gt;4,FALSE(),IF(AND(CODE(MID(E147,1,1))&gt;47,CODE(MID(E147,1,1))&lt;58),OR(CODE(MID(E147,2,1))=71,CODE(MID(E147,2,1))=72,CODE(MID(E147,2,1))=75,CODE(MID(E147,2,1))=77,CODE(MID(E147,3,1))=71,CODE(MID(E147,3,1))=72,CODE(MID(E147,3,1))=75,CODE(MID(E147,3,1))=77,CODE(MID(E147,4,1))=71,CODE(MID(E147,4,1))=72,CODE(MID(E147,4,1))=75,CODE(MID(E147,4,1))=77),FALSE())))</f>
        <v>1</v>
      </c>
      <c r="G147" s="109"/>
      <c r="H147" s="107"/>
      <c r="I147" s="107"/>
      <c r="J147" s="107"/>
      <c r="K147" s="107"/>
      <c r="L147" s="110"/>
      <c r="M147" s="45"/>
      <c r="N147" s="111" t="str">
        <f aca="true">IF(AND(CELL("type",A147)&lt;&gt;"b",CELL("type",B147)&lt;&gt;"b"),OR(AND((A147-(B147/2))&gt;=master_data!$H$4,(A147-(B147/2))&lt;=master_data!$I$4),AND((A147-(B147/2))&gt;=master_data!$H$5,(A147-(B147/2))&lt;=master_data!$I$5),AND((A147-(B147/2))&gt;=master_data!$H$6,(A147-(B147/2))&lt;=master_data!$I$6),AND((A147-(B147/2))&gt;=master_data!$H$7,(A147-(B147/2))&lt;=master_data!$I$7),AND((A147-(B147/2))&gt;=master_data!$H$8,(A147-(B147/2))&lt;=master_data!$I$8),AND((A147-(B147/2))&gt;=master_data!$H$9,(A147-(B147/2))&lt;=master_data!$I$9),AND((A147-(B147/2))&gt;=master_data!$H$10,(A147-(B147/2))&lt;=master_data!$I$10)),IF(AND(CELL("type",A147)="b",CELL("type",B147)="b"),"",AND(CELL("type",A147)&lt;&gt;"b",CELL("type",B147)&lt;&gt;"b")))</f>
        <v/>
      </c>
      <c r="O147" s="112" t="str">
        <f aca="true">IF(AND(CELL("type",A147)&lt;&gt;"b",CELL("type",B147)&lt;&gt;"b"),OR(AND((A147+(B147/2))&gt;=master_data!$H$4,(A147+(B147/2))&lt;=master_data!$I$4),AND((A147+(B147/2))&gt;=master_data!$H$5,(A147+(B147/2))&lt;=master_data!$I$5),AND((A147+(B147/2))&gt;=master_data!$H$6,(A147+(B147/2))&lt;=master_data!$I$6),AND((A147+(B147/2))&gt;=master_data!$H$7,(A147+(B147/2))&lt;=master_data!$I$7),AND((A147+(B147/2))&gt;=master_data!$H$8,(A147+(B147/2))&lt;=master_data!$I$8),AND((A147+(B147/2))&gt;=master_data!$H$9,(A147+(B147/2))&lt;=master_data!$I$9),AND((A147+(B147/2))&gt;=master_data!$H$10,(A147+(B147/2))&lt;=master_data!$I$10)),IF(AND(CELL("type",A147)="b",CELL("type",B147)="b"),"",AND(CELL("type",A147)&lt;&gt;"b",CELL("type",B147)&lt;&gt;"b")))</f>
        <v/>
      </c>
      <c r="P147" s="113" t="str">
        <f aca="true">IF(CELL("type",L147)="b","",POWER(10,L147/10))</f>
        <v/>
      </c>
      <c r="Q147" s="115" t="str">
        <f aca="true">IF(CELL("type",B147)="b","",B147)</f>
        <v/>
      </c>
    </row>
    <row r="148" customFormat="false" ht="14.25" hidden="false" customHeight="false" outlineLevel="0" collapsed="false">
      <c r="A148" s="105"/>
      <c r="B148" s="105"/>
      <c r="C148" s="105"/>
      <c r="D148" s="106"/>
      <c r="E148" s="109"/>
      <c r="F148" s="108" t="n">
        <f aca="false">IF(E148="",TRUE(),IF(LEN(E148)&lt;&gt;4,FALSE(),IF(AND(CODE(MID(E148,1,1))&gt;47,CODE(MID(E148,1,1))&lt;58),OR(CODE(MID(E148,2,1))=71,CODE(MID(E148,2,1))=72,CODE(MID(E148,2,1))=75,CODE(MID(E148,2,1))=77,CODE(MID(E148,3,1))=71,CODE(MID(E148,3,1))=72,CODE(MID(E148,3,1))=75,CODE(MID(E148,3,1))=77,CODE(MID(E148,4,1))=71,CODE(MID(E148,4,1))=72,CODE(MID(E148,4,1))=75,CODE(MID(E148,4,1))=77),FALSE())))</f>
        <v>1</v>
      </c>
      <c r="G148" s="109"/>
      <c r="H148" s="107"/>
      <c r="I148" s="107"/>
      <c r="J148" s="107"/>
      <c r="K148" s="107"/>
      <c r="L148" s="110"/>
      <c r="M148" s="45"/>
      <c r="N148" s="111" t="str">
        <f aca="true">IF(AND(CELL("type",A148)&lt;&gt;"b",CELL("type",B148)&lt;&gt;"b"),OR(AND((A148-(B148/2))&gt;=master_data!$H$4,(A148-(B148/2))&lt;=master_data!$I$4),AND((A148-(B148/2))&gt;=master_data!$H$5,(A148-(B148/2))&lt;=master_data!$I$5),AND((A148-(B148/2))&gt;=master_data!$H$6,(A148-(B148/2))&lt;=master_data!$I$6),AND((A148-(B148/2))&gt;=master_data!$H$7,(A148-(B148/2))&lt;=master_data!$I$7),AND((A148-(B148/2))&gt;=master_data!$H$8,(A148-(B148/2))&lt;=master_data!$I$8),AND((A148-(B148/2))&gt;=master_data!$H$9,(A148-(B148/2))&lt;=master_data!$I$9),AND((A148-(B148/2))&gt;=master_data!$H$10,(A148-(B148/2))&lt;=master_data!$I$10)),IF(AND(CELL("type",A148)="b",CELL("type",B148)="b"),"",AND(CELL("type",A148)&lt;&gt;"b",CELL("type",B148)&lt;&gt;"b")))</f>
        <v/>
      </c>
      <c r="O148" s="112" t="str">
        <f aca="true">IF(AND(CELL("type",A148)&lt;&gt;"b",CELL("type",B148)&lt;&gt;"b"),OR(AND((A148+(B148/2))&gt;=master_data!$H$4,(A148+(B148/2))&lt;=master_data!$I$4),AND((A148+(B148/2))&gt;=master_data!$H$5,(A148+(B148/2))&lt;=master_data!$I$5),AND((A148+(B148/2))&gt;=master_data!$H$6,(A148+(B148/2))&lt;=master_data!$I$6),AND((A148+(B148/2))&gt;=master_data!$H$7,(A148+(B148/2))&lt;=master_data!$I$7),AND((A148+(B148/2))&gt;=master_data!$H$8,(A148+(B148/2))&lt;=master_data!$I$8),AND((A148+(B148/2))&gt;=master_data!$H$9,(A148+(B148/2))&lt;=master_data!$I$9),AND((A148+(B148/2))&gt;=master_data!$H$10,(A148+(B148/2))&lt;=master_data!$I$10)),IF(AND(CELL("type",A148)="b",CELL("type",B148)="b"),"",AND(CELL("type",A148)&lt;&gt;"b",CELL("type",B148)&lt;&gt;"b")))</f>
        <v/>
      </c>
      <c r="P148" s="113" t="str">
        <f aca="true">IF(CELL("type",L148)="b","",POWER(10,L148/10))</f>
        <v/>
      </c>
      <c r="Q148" s="115" t="str">
        <f aca="true">IF(CELL("type",B148)="b","",B148)</f>
        <v/>
      </c>
    </row>
    <row r="149" customFormat="false" ht="14.25" hidden="false" customHeight="false" outlineLevel="0" collapsed="false">
      <c r="A149" s="105"/>
      <c r="B149" s="105"/>
      <c r="C149" s="105"/>
      <c r="D149" s="106"/>
      <c r="E149" s="109"/>
      <c r="F149" s="108" t="n">
        <f aca="false">IF(E149="",TRUE(),IF(LEN(E149)&lt;&gt;4,FALSE(),IF(AND(CODE(MID(E149,1,1))&gt;47,CODE(MID(E149,1,1))&lt;58),OR(CODE(MID(E149,2,1))=71,CODE(MID(E149,2,1))=72,CODE(MID(E149,2,1))=75,CODE(MID(E149,2,1))=77,CODE(MID(E149,3,1))=71,CODE(MID(E149,3,1))=72,CODE(MID(E149,3,1))=75,CODE(MID(E149,3,1))=77,CODE(MID(E149,4,1))=71,CODE(MID(E149,4,1))=72,CODE(MID(E149,4,1))=75,CODE(MID(E149,4,1))=77),FALSE())))</f>
        <v>1</v>
      </c>
      <c r="G149" s="109"/>
      <c r="H149" s="107"/>
      <c r="I149" s="107"/>
      <c r="J149" s="107"/>
      <c r="K149" s="107"/>
      <c r="L149" s="110"/>
      <c r="M149" s="45"/>
      <c r="N149" s="111" t="str">
        <f aca="true">IF(AND(CELL("type",A149)&lt;&gt;"b",CELL("type",B149)&lt;&gt;"b"),OR(AND((A149-(B149/2))&gt;=master_data!$H$4,(A149-(B149/2))&lt;=master_data!$I$4),AND((A149-(B149/2))&gt;=master_data!$H$5,(A149-(B149/2))&lt;=master_data!$I$5),AND((A149-(B149/2))&gt;=master_data!$H$6,(A149-(B149/2))&lt;=master_data!$I$6),AND((A149-(B149/2))&gt;=master_data!$H$7,(A149-(B149/2))&lt;=master_data!$I$7),AND((A149-(B149/2))&gt;=master_data!$H$8,(A149-(B149/2))&lt;=master_data!$I$8),AND((A149-(B149/2))&gt;=master_data!$H$9,(A149-(B149/2))&lt;=master_data!$I$9),AND((A149-(B149/2))&gt;=master_data!$H$10,(A149-(B149/2))&lt;=master_data!$I$10)),IF(AND(CELL("type",A149)="b",CELL("type",B149)="b"),"",AND(CELL("type",A149)&lt;&gt;"b",CELL("type",B149)&lt;&gt;"b")))</f>
        <v/>
      </c>
      <c r="O149" s="112" t="str">
        <f aca="true">IF(AND(CELL("type",A149)&lt;&gt;"b",CELL("type",B149)&lt;&gt;"b"),OR(AND((A149+(B149/2))&gt;=master_data!$H$4,(A149+(B149/2))&lt;=master_data!$I$4),AND((A149+(B149/2))&gt;=master_data!$H$5,(A149+(B149/2))&lt;=master_data!$I$5),AND((A149+(B149/2))&gt;=master_data!$H$6,(A149+(B149/2))&lt;=master_data!$I$6),AND((A149+(B149/2))&gt;=master_data!$H$7,(A149+(B149/2))&lt;=master_data!$I$7),AND((A149+(B149/2))&gt;=master_data!$H$8,(A149+(B149/2))&lt;=master_data!$I$8),AND((A149+(B149/2))&gt;=master_data!$H$9,(A149+(B149/2))&lt;=master_data!$I$9),AND((A149+(B149/2))&gt;=master_data!$H$10,(A149+(B149/2))&lt;=master_data!$I$10)),IF(AND(CELL("type",A149)="b",CELL("type",B149)="b"),"",AND(CELL("type",A149)&lt;&gt;"b",CELL("type",B149)&lt;&gt;"b")))</f>
        <v/>
      </c>
      <c r="P149" s="113" t="str">
        <f aca="true">IF(CELL("type",L149)="b","",POWER(10,L149/10))</f>
        <v/>
      </c>
      <c r="Q149" s="115" t="str">
        <f aca="true">IF(CELL("type",B149)="b","",B149)</f>
        <v/>
      </c>
    </row>
    <row r="150" customFormat="false" ht="14.25" hidden="false" customHeight="false" outlineLevel="0" collapsed="false">
      <c r="A150" s="105"/>
      <c r="B150" s="105"/>
      <c r="C150" s="105"/>
      <c r="D150" s="106"/>
      <c r="E150" s="109"/>
      <c r="F150" s="108" t="n">
        <f aca="false">IF(E150="",TRUE(),IF(LEN(E150)&lt;&gt;4,FALSE(),IF(AND(CODE(MID(E150,1,1))&gt;47,CODE(MID(E150,1,1))&lt;58),OR(CODE(MID(E150,2,1))=71,CODE(MID(E150,2,1))=72,CODE(MID(E150,2,1))=75,CODE(MID(E150,2,1))=77,CODE(MID(E150,3,1))=71,CODE(MID(E150,3,1))=72,CODE(MID(E150,3,1))=75,CODE(MID(E150,3,1))=77,CODE(MID(E150,4,1))=71,CODE(MID(E150,4,1))=72,CODE(MID(E150,4,1))=75,CODE(MID(E150,4,1))=77),FALSE())))</f>
        <v>1</v>
      </c>
      <c r="G150" s="109"/>
      <c r="H150" s="107"/>
      <c r="I150" s="107"/>
      <c r="J150" s="107"/>
      <c r="K150" s="107"/>
      <c r="L150" s="110"/>
      <c r="M150" s="45"/>
      <c r="N150" s="111" t="str">
        <f aca="true">IF(AND(CELL("type",A150)&lt;&gt;"b",CELL("type",B150)&lt;&gt;"b"),OR(AND((A150-(B150/2))&gt;=master_data!$H$4,(A150-(B150/2))&lt;=master_data!$I$4),AND((A150-(B150/2))&gt;=master_data!$H$5,(A150-(B150/2))&lt;=master_data!$I$5),AND((A150-(B150/2))&gt;=master_data!$H$6,(A150-(B150/2))&lt;=master_data!$I$6),AND((A150-(B150/2))&gt;=master_data!$H$7,(A150-(B150/2))&lt;=master_data!$I$7),AND((A150-(B150/2))&gt;=master_data!$H$8,(A150-(B150/2))&lt;=master_data!$I$8),AND((A150-(B150/2))&gt;=master_data!$H$9,(A150-(B150/2))&lt;=master_data!$I$9),AND((A150-(B150/2))&gt;=master_data!$H$10,(A150-(B150/2))&lt;=master_data!$I$10)),IF(AND(CELL("type",A150)="b",CELL("type",B150)="b"),"",AND(CELL("type",A150)&lt;&gt;"b",CELL("type",B150)&lt;&gt;"b")))</f>
        <v/>
      </c>
      <c r="O150" s="112" t="str">
        <f aca="true">IF(AND(CELL("type",A150)&lt;&gt;"b",CELL("type",B150)&lt;&gt;"b"),OR(AND((A150+(B150/2))&gt;=master_data!$H$4,(A150+(B150/2))&lt;=master_data!$I$4),AND((A150+(B150/2))&gt;=master_data!$H$5,(A150+(B150/2))&lt;=master_data!$I$5),AND((A150+(B150/2))&gt;=master_data!$H$6,(A150+(B150/2))&lt;=master_data!$I$6),AND((A150+(B150/2))&gt;=master_data!$H$7,(A150+(B150/2))&lt;=master_data!$I$7),AND((A150+(B150/2))&gt;=master_data!$H$8,(A150+(B150/2))&lt;=master_data!$I$8),AND((A150+(B150/2))&gt;=master_data!$H$9,(A150+(B150/2))&lt;=master_data!$I$9),AND((A150+(B150/2))&gt;=master_data!$H$10,(A150+(B150/2))&lt;=master_data!$I$10)),IF(AND(CELL("type",A150)="b",CELL("type",B150)="b"),"",AND(CELL("type",A150)&lt;&gt;"b",CELL("type",B150)&lt;&gt;"b")))</f>
        <v/>
      </c>
      <c r="P150" s="113" t="str">
        <f aca="true">IF(CELL("type",L150)="b","",POWER(10,L150/10))</f>
        <v/>
      </c>
      <c r="Q150" s="115" t="str">
        <f aca="true">IF(CELL("type",B150)="b","",B150)</f>
        <v/>
      </c>
    </row>
    <row r="151" customFormat="false" ht="14.25" hidden="false" customHeight="false" outlineLevel="0" collapsed="false">
      <c r="A151" s="105"/>
      <c r="B151" s="105"/>
      <c r="C151" s="105"/>
      <c r="D151" s="106"/>
      <c r="E151" s="109"/>
      <c r="F151" s="108" t="n">
        <f aca="false">IF(E151="",TRUE(),IF(LEN(E151)&lt;&gt;4,FALSE(),IF(AND(CODE(MID(E151,1,1))&gt;47,CODE(MID(E151,1,1))&lt;58),OR(CODE(MID(E151,2,1))=71,CODE(MID(E151,2,1))=72,CODE(MID(E151,2,1))=75,CODE(MID(E151,2,1))=77,CODE(MID(E151,3,1))=71,CODE(MID(E151,3,1))=72,CODE(MID(E151,3,1))=75,CODE(MID(E151,3,1))=77,CODE(MID(E151,4,1))=71,CODE(MID(E151,4,1))=72,CODE(MID(E151,4,1))=75,CODE(MID(E151,4,1))=77),FALSE())))</f>
        <v>1</v>
      </c>
      <c r="G151" s="109"/>
      <c r="H151" s="107"/>
      <c r="I151" s="107"/>
      <c r="J151" s="107"/>
      <c r="K151" s="107"/>
      <c r="L151" s="110"/>
      <c r="M151" s="45"/>
      <c r="N151" s="111" t="str">
        <f aca="true">IF(AND(CELL("type",A151)&lt;&gt;"b",CELL("type",B151)&lt;&gt;"b"),OR(AND((A151-(B151/2))&gt;=master_data!$H$4,(A151-(B151/2))&lt;=master_data!$I$4),AND((A151-(B151/2))&gt;=master_data!$H$5,(A151-(B151/2))&lt;=master_data!$I$5),AND((A151-(B151/2))&gt;=master_data!$H$6,(A151-(B151/2))&lt;=master_data!$I$6),AND((A151-(B151/2))&gt;=master_data!$H$7,(A151-(B151/2))&lt;=master_data!$I$7),AND((A151-(B151/2))&gt;=master_data!$H$8,(A151-(B151/2))&lt;=master_data!$I$8),AND((A151-(B151/2))&gt;=master_data!$H$9,(A151-(B151/2))&lt;=master_data!$I$9),AND((A151-(B151/2))&gt;=master_data!$H$10,(A151-(B151/2))&lt;=master_data!$I$10)),IF(AND(CELL("type",A151)="b",CELL("type",B151)="b"),"",AND(CELL("type",A151)&lt;&gt;"b",CELL("type",B151)&lt;&gt;"b")))</f>
        <v/>
      </c>
      <c r="O151" s="112" t="str">
        <f aca="true">IF(AND(CELL("type",A151)&lt;&gt;"b",CELL("type",B151)&lt;&gt;"b"),OR(AND((A151+(B151/2))&gt;=master_data!$H$4,(A151+(B151/2))&lt;=master_data!$I$4),AND((A151+(B151/2))&gt;=master_data!$H$5,(A151+(B151/2))&lt;=master_data!$I$5),AND((A151+(B151/2))&gt;=master_data!$H$6,(A151+(B151/2))&lt;=master_data!$I$6),AND((A151+(B151/2))&gt;=master_data!$H$7,(A151+(B151/2))&lt;=master_data!$I$7),AND((A151+(B151/2))&gt;=master_data!$H$8,(A151+(B151/2))&lt;=master_data!$I$8),AND((A151+(B151/2))&gt;=master_data!$H$9,(A151+(B151/2))&lt;=master_data!$I$9),AND((A151+(B151/2))&gt;=master_data!$H$10,(A151+(B151/2))&lt;=master_data!$I$10)),IF(AND(CELL("type",A151)="b",CELL("type",B151)="b"),"",AND(CELL("type",A151)&lt;&gt;"b",CELL("type",B151)&lt;&gt;"b")))</f>
        <v/>
      </c>
      <c r="P151" s="113" t="str">
        <f aca="true">IF(CELL("type",L151)="b","",POWER(10,L151/10))</f>
        <v/>
      </c>
      <c r="Q151" s="115" t="str">
        <f aca="true">IF(CELL("type",B151)="b","",B151)</f>
        <v/>
      </c>
    </row>
    <row r="152" customFormat="false" ht="14.25" hidden="false" customHeight="false" outlineLevel="0" collapsed="false">
      <c r="A152" s="105"/>
      <c r="B152" s="105"/>
      <c r="C152" s="105"/>
      <c r="D152" s="106"/>
      <c r="E152" s="109"/>
      <c r="F152" s="108" t="n">
        <f aca="false">IF(E152="",TRUE(),IF(LEN(E152)&lt;&gt;4,FALSE(),IF(AND(CODE(MID(E152,1,1))&gt;47,CODE(MID(E152,1,1))&lt;58),OR(CODE(MID(E152,2,1))=71,CODE(MID(E152,2,1))=72,CODE(MID(E152,2,1))=75,CODE(MID(E152,2,1))=77,CODE(MID(E152,3,1))=71,CODE(MID(E152,3,1))=72,CODE(MID(E152,3,1))=75,CODE(MID(E152,3,1))=77,CODE(MID(E152,4,1))=71,CODE(MID(E152,4,1))=72,CODE(MID(E152,4,1))=75,CODE(MID(E152,4,1))=77),FALSE())))</f>
        <v>1</v>
      </c>
      <c r="G152" s="109"/>
      <c r="H152" s="107"/>
      <c r="I152" s="107"/>
      <c r="J152" s="107"/>
      <c r="K152" s="107"/>
      <c r="L152" s="110"/>
      <c r="M152" s="45"/>
      <c r="N152" s="111" t="str">
        <f aca="true">IF(AND(CELL("type",A152)&lt;&gt;"b",CELL("type",B152)&lt;&gt;"b"),OR(AND((A152-(B152/2))&gt;=master_data!$H$4,(A152-(B152/2))&lt;=master_data!$I$4),AND((A152-(B152/2))&gt;=master_data!$H$5,(A152-(B152/2))&lt;=master_data!$I$5),AND((A152-(B152/2))&gt;=master_data!$H$6,(A152-(B152/2))&lt;=master_data!$I$6),AND((A152-(B152/2))&gt;=master_data!$H$7,(A152-(B152/2))&lt;=master_data!$I$7),AND((A152-(B152/2))&gt;=master_data!$H$8,(A152-(B152/2))&lt;=master_data!$I$8),AND((A152-(B152/2))&gt;=master_data!$H$9,(A152-(B152/2))&lt;=master_data!$I$9),AND((A152-(B152/2))&gt;=master_data!$H$10,(A152-(B152/2))&lt;=master_data!$I$10)),IF(AND(CELL("type",A152)="b",CELL("type",B152)="b"),"",AND(CELL("type",A152)&lt;&gt;"b",CELL("type",B152)&lt;&gt;"b")))</f>
        <v/>
      </c>
      <c r="O152" s="112" t="str">
        <f aca="true">IF(AND(CELL("type",A152)&lt;&gt;"b",CELL("type",B152)&lt;&gt;"b"),OR(AND((A152+(B152/2))&gt;=master_data!$H$4,(A152+(B152/2))&lt;=master_data!$I$4),AND((A152+(B152/2))&gt;=master_data!$H$5,(A152+(B152/2))&lt;=master_data!$I$5),AND((A152+(B152/2))&gt;=master_data!$H$6,(A152+(B152/2))&lt;=master_data!$I$6),AND((A152+(B152/2))&gt;=master_data!$H$7,(A152+(B152/2))&lt;=master_data!$I$7),AND((A152+(B152/2))&gt;=master_data!$H$8,(A152+(B152/2))&lt;=master_data!$I$8),AND((A152+(B152/2))&gt;=master_data!$H$9,(A152+(B152/2))&lt;=master_data!$I$9),AND((A152+(B152/2))&gt;=master_data!$H$10,(A152+(B152/2))&lt;=master_data!$I$10)),IF(AND(CELL("type",A152)="b",CELL("type",B152)="b"),"",AND(CELL("type",A152)&lt;&gt;"b",CELL("type",B152)&lt;&gt;"b")))</f>
        <v/>
      </c>
      <c r="P152" s="113" t="str">
        <f aca="true">IF(CELL("type",L152)="b","",POWER(10,L152/10))</f>
        <v/>
      </c>
      <c r="Q152" s="115" t="str">
        <f aca="true">IF(CELL("type",B152)="b","",B152)</f>
        <v/>
      </c>
    </row>
    <row r="153" customFormat="false" ht="14.25" hidden="false" customHeight="false" outlineLevel="0" collapsed="false">
      <c r="A153" s="105"/>
      <c r="B153" s="105"/>
      <c r="C153" s="105"/>
      <c r="D153" s="106"/>
      <c r="E153" s="109"/>
      <c r="F153" s="108" t="n">
        <f aca="false">IF(E153="",TRUE(),IF(LEN(E153)&lt;&gt;4,FALSE(),IF(AND(CODE(MID(E153,1,1))&gt;47,CODE(MID(E153,1,1))&lt;58),OR(CODE(MID(E153,2,1))=71,CODE(MID(E153,2,1))=72,CODE(MID(E153,2,1))=75,CODE(MID(E153,2,1))=77,CODE(MID(E153,3,1))=71,CODE(MID(E153,3,1))=72,CODE(MID(E153,3,1))=75,CODE(MID(E153,3,1))=77,CODE(MID(E153,4,1))=71,CODE(MID(E153,4,1))=72,CODE(MID(E153,4,1))=75,CODE(MID(E153,4,1))=77),FALSE())))</f>
        <v>1</v>
      </c>
      <c r="G153" s="109"/>
      <c r="H153" s="107"/>
      <c r="I153" s="107"/>
      <c r="J153" s="107"/>
      <c r="K153" s="107"/>
      <c r="L153" s="110"/>
      <c r="M153" s="45"/>
      <c r="N153" s="111" t="str">
        <f aca="true">IF(AND(CELL("type",A153)&lt;&gt;"b",CELL("type",B153)&lt;&gt;"b"),OR(AND((A153-(B153/2))&gt;=master_data!$H$4,(A153-(B153/2))&lt;=master_data!$I$4),AND((A153-(B153/2))&gt;=master_data!$H$5,(A153-(B153/2))&lt;=master_data!$I$5),AND((A153-(B153/2))&gt;=master_data!$H$6,(A153-(B153/2))&lt;=master_data!$I$6),AND((A153-(B153/2))&gt;=master_data!$H$7,(A153-(B153/2))&lt;=master_data!$I$7),AND((A153-(B153/2))&gt;=master_data!$H$8,(A153-(B153/2))&lt;=master_data!$I$8),AND((A153-(B153/2))&gt;=master_data!$H$9,(A153-(B153/2))&lt;=master_data!$I$9),AND((A153-(B153/2))&gt;=master_data!$H$10,(A153-(B153/2))&lt;=master_data!$I$10)),IF(AND(CELL("type",A153)="b",CELL("type",B153)="b"),"",AND(CELL("type",A153)&lt;&gt;"b",CELL("type",B153)&lt;&gt;"b")))</f>
        <v/>
      </c>
      <c r="O153" s="112" t="str">
        <f aca="true">IF(AND(CELL("type",A153)&lt;&gt;"b",CELL("type",B153)&lt;&gt;"b"),OR(AND((A153+(B153/2))&gt;=master_data!$H$4,(A153+(B153/2))&lt;=master_data!$I$4),AND((A153+(B153/2))&gt;=master_data!$H$5,(A153+(B153/2))&lt;=master_data!$I$5),AND((A153+(B153/2))&gt;=master_data!$H$6,(A153+(B153/2))&lt;=master_data!$I$6),AND((A153+(B153/2))&gt;=master_data!$H$7,(A153+(B153/2))&lt;=master_data!$I$7),AND((A153+(B153/2))&gt;=master_data!$H$8,(A153+(B153/2))&lt;=master_data!$I$8),AND((A153+(B153/2))&gt;=master_data!$H$9,(A153+(B153/2))&lt;=master_data!$I$9),AND((A153+(B153/2))&gt;=master_data!$H$10,(A153+(B153/2))&lt;=master_data!$I$10)),IF(AND(CELL("type",A153)="b",CELL("type",B153)="b"),"",AND(CELL("type",A153)&lt;&gt;"b",CELL("type",B153)&lt;&gt;"b")))</f>
        <v/>
      </c>
      <c r="P153" s="113" t="str">
        <f aca="true">IF(CELL("type",L153)="b","",POWER(10,L153/10))</f>
        <v/>
      </c>
      <c r="Q153" s="115" t="str">
        <f aca="true">IF(CELL("type",B153)="b","",B153)</f>
        <v/>
      </c>
    </row>
    <row r="154" customFormat="false" ht="14.25" hidden="false" customHeight="false" outlineLevel="0" collapsed="false">
      <c r="A154" s="105"/>
      <c r="B154" s="105"/>
      <c r="C154" s="105"/>
      <c r="D154" s="106"/>
      <c r="E154" s="109"/>
      <c r="F154" s="108" t="n">
        <f aca="false">IF(E154="",TRUE(),IF(LEN(E154)&lt;&gt;4,FALSE(),IF(AND(CODE(MID(E154,1,1))&gt;47,CODE(MID(E154,1,1))&lt;58),OR(CODE(MID(E154,2,1))=71,CODE(MID(E154,2,1))=72,CODE(MID(E154,2,1))=75,CODE(MID(E154,2,1))=77,CODE(MID(E154,3,1))=71,CODE(MID(E154,3,1))=72,CODE(MID(E154,3,1))=75,CODE(MID(E154,3,1))=77,CODE(MID(E154,4,1))=71,CODE(MID(E154,4,1))=72,CODE(MID(E154,4,1))=75,CODE(MID(E154,4,1))=77),FALSE())))</f>
        <v>1</v>
      </c>
      <c r="G154" s="109"/>
      <c r="H154" s="107"/>
      <c r="I154" s="107"/>
      <c r="J154" s="107"/>
      <c r="K154" s="107"/>
      <c r="L154" s="110"/>
      <c r="M154" s="45"/>
      <c r="N154" s="111" t="str">
        <f aca="true">IF(AND(CELL("type",A154)&lt;&gt;"b",CELL("type",B154)&lt;&gt;"b"),OR(AND((A154-(B154/2))&gt;=master_data!$H$4,(A154-(B154/2))&lt;=master_data!$I$4),AND((A154-(B154/2))&gt;=master_data!$H$5,(A154-(B154/2))&lt;=master_data!$I$5),AND((A154-(B154/2))&gt;=master_data!$H$6,(A154-(B154/2))&lt;=master_data!$I$6),AND((A154-(B154/2))&gt;=master_data!$H$7,(A154-(B154/2))&lt;=master_data!$I$7),AND((A154-(B154/2))&gt;=master_data!$H$8,(A154-(B154/2))&lt;=master_data!$I$8),AND((A154-(B154/2))&gt;=master_data!$H$9,(A154-(B154/2))&lt;=master_data!$I$9),AND((A154-(B154/2))&gt;=master_data!$H$10,(A154-(B154/2))&lt;=master_data!$I$10)),IF(AND(CELL("type",A154)="b",CELL("type",B154)="b"),"",AND(CELL("type",A154)&lt;&gt;"b",CELL("type",B154)&lt;&gt;"b")))</f>
        <v/>
      </c>
      <c r="O154" s="112" t="str">
        <f aca="true">IF(AND(CELL("type",A154)&lt;&gt;"b",CELL("type",B154)&lt;&gt;"b"),OR(AND((A154+(B154/2))&gt;=master_data!$H$4,(A154+(B154/2))&lt;=master_data!$I$4),AND((A154+(B154/2))&gt;=master_data!$H$5,(A154+(B154/2))&lt;=master_data!$I$5),AND((A154+(B154/2))&gt;=master_data!$H$6,(A154+(B154/2))&lt;=master_data!$I$6),AND((A154+(B154/2))&gt;=master_data!$H$7,(A154+(B154/2))&lt;=master_data!$I$7),AND((A154+(B154/2))&gt;=master_data!$H$8,(A154+(B154/2))&lt;=master_data!$I$8),AND((A154+(B154/2))&gt;=master_data!$H$9,(A154+(B154/2))&lt;=master_data!$I$9),AND((A154+(B154/2))&gt;=master_data!$H$10,(A154+(B154/2))&lt;=master_data!$I$10)),IF(AND(CELL("type",A154)="b",CELL("type",B154)="b"),"",AND(CELL("type",A154)&lt;&gt;"b",CELL("type",B154)&lt;&gt;"b")))</f>
        <v/>
      </c>
      <c r="P154" s="113" t="str">
        <f aca="true">IF(CELL("type",L154)="b","",POWER(10,L154/10))</f>
        <v/>
      </c>
      <c r="Q154" s="115" t="str">
        <f aca="true">IF(CELL("type",B154)="b","",B154)</f>
        <v/>
      </c>
    </row>
    <row r="155" customFormat="false" ht="14.25" hidden="false" customHeight="false" outlineLevel="0" collapsed="false">
      <c r="A155" s="105"/>
      <c r="B155" s="105"/>
      <c r="C155" s="105"/>
      <c r="D155" s="106"/>
      <c r="E155" s="109"/>
      <c r="F155" s="108" t="n">
        <f aca="false">IF(E155="",TRUE(),IF(LEN(E155)&lt;&gt;4,FALSE(),IF(AND(CODE(MID(E155,1,1))&gt;47,CODE(MID(E155,1,1))&lt;58),OR(CODE(MID(E155,2,1))=71,CODE(MID(E155,2,1))=72,CODE(MID(E155,2,1))=75,CODE(MID(E155,2,1))=77,CODE(MID(E155,3,1))=71,CODE(MID(E155,3,1))=72,CODE(MID(E155,3,1))=75,CODE(MID(E155,3,1))=77,CODE(MID(E155,4,1))=71,CODE(MID(E155,4,1))=72,CODE(MID(E155,4,1))=75,CODE(MID(E155,4,1))=77),FALSE())))</f>
        <v>1</v>
      </c>
      <c r="G155" s="109"/>
      <c r="H155" s="107"/>
      <c r="I155" s="107"/>
      <c r="J155" s="107"/>
      <c r="K155" s="107"/>
      <c r="L155" s="110"/>
      <c r="M155" s="45"/>
      <c r="N155" s="111" t="str">
        <f aca="true">IF(AND(CELL("type",A155)&lt;&gt;"b",CELL("type",B155)&lt;&gt;"b"),OR(AND((A155-(B155/2))&gt;=master_data!$H$4,(A155-(B155/2))&lt;=master_data!$I$4),AND((A155-(B155/2))&gt;=master_data!$H$5,(A155-(B155/2))&lt;=master_data!$I$5),AND((A155-(B155/2))&gt;=master_data!$H$6,(A155-(B155/2))&lt;=master_data!$I$6),AND((A155-(B155/2))&gt;=master_data!$H$7,(A155-(B155/2))&lt;=master_data!$I$7),AND((A155-(B155/2))&gt;=master_data!$H$8,(A155-(B155/2))&lt;=master_data!$I$8),AND((A155-(B155/2))&gt;=master_data!$H$9,(A155-(B155/2))&lt;=master_data!$I$9),AND((A155-(B155/2))&gt;=master_data!$H$10,(A155-(B155/2))&lt;=master_data!$I$10)),IF(AND(CELL("type",A155)="b",CELL("type",B155)="b"),"",AND(CELL("type",A155)&lt;&gt;"b",CELL("type",B155)&lt;&gt;"b")))</f>
        <v/>
      </c>
      <c r="O155" s="112" t="str">
        <f aca="true">IF(AND(CELL("type",A155)&lt;&gt;"b",CELL("type",B155)&lt;&gt;"b"),OR(AND((A155+(B155/2))&gt;=master_data!$H$4,(A155+(B155/2))&lt;=master_data!$I$4),AND((A155+(B155/2))&gt;=master_data!$H$5,(A155+(B155/2))&lt;=master_data!$I$5),AND((A155+(B155/2))&gt;=master_data!$H$6,(A155+(B155/2))&lt;=master_data!$I$6),AND((A155+(B155/2))&gt;=master_data!$H$7,(A155+(B155/2))&lt;=master_data!$I$7),AND((A155+(B155/2))&gt;=master_data!$H$8,(A155+(B155/2))&lt;=master_data!$I$8),AND((A155+(B155/2))&gt;=master_data!$H$9,(A155+(B155/2))&lt;=master_data!$I$9),AND((A155+(B155/2))&gt;=master_data!$H$10,(A155+(B155/2))&lt;=master_data!$I$10)),IF(AND(CELL("type",A155)="b",CELL("type",B155)="b"),"",AND(CELL("type",A155)&lt;&gt;"b",CELL("type",B155)&lt;&gt;"b")))</f>
        <v/>
      </c>
      <c r="P155" s="113" t="str">
        <f aca="true">IF(CELL("type",L155)="b","",POWER(10,L155/10))</f>
        <v/>
      </c>
      <c r="Q155" s="115" t="str">
        <f aca="true">IF(CELL("type",B155)="b","",B155)</f>
        <v/>
      </c>
    </row>
    <row r="156" customFormat="false" ht="14.25" hidden="false" customHeight="false" outlineLevel="0" collapsed="false">
      <c r="A156" s="105"/>
      <c r="B156" s="105"/>
      <c r="C156" s="105"/>
      <c r="D156" s="106"/>
      <c r="E156" s="109"/>
      <c r="F156" s="108" t="n">
        <f aca="false">IF(E156="",TRUE(),IF(LEN(E156)&lt;&gt;4,FALSE(),IF(AND(CODE(MID(E156,1,1))&gt;47,CODE(MID(E156,1,1))&lt;58),OR(CODE(MID(E156,2,1))=71,CODE(MID(E156,2,1))=72,CODE(MID(E156,2,1))=75,CODE(MID(E156,2,1))=77,CODE(MID(E156,3,1))=71,CODE(MID(E156,3,1))=72,CODE(MID(E156,3,1))=75,CODE(MID(E156,3,1))=77,CODE(MID(E156,4,1))=71,CODE(MID(E156,4,1))=72,CODE(MID(E156,4,1))=75,CODE(MID(E156,4,1))=77),FALSE())))</f>
        <v>1</v>
      </c>
      <c r="G156" s="109"/>
      <c r="H156" s="107"/>
      <c r="I156" s="107"/>
      <c r="J156" s="107"/>
      <c r="K156" s="107"/>
      <c r="L156" s="110"/>
      <c r="M156" s="45"/>
      <c r="N156" s="111" t="str">
        <f aca="true">IF(AND(CELL("type",A156)&lt;&gt;"b",CELL("type",B156)&lt;&gt;"b"),OR(AND((A156-(B156/2))&gt;=master_data!$H$4,(A156-(B156/2))&lt;=master_data!$I$4),AND((A156-(B156/2))&gt;=master_data!$H$5,(A156-(B156/2))&lt;=master_data!$I$5),AND((A156-(B156/2))&gt;=master_data!$H$6,(A156-(B156/2))&lt;=master_data!$I$6),AND((A156-(B156/2))&gt;=master_data!$H$7,(A156-(B156/2))&lt;=master_data!$I$7),AND((A156-(B156/2))&gt;=master_data!$H$8,(A156-(B156/2))&lt;=master_data!$I$8),AND((A156-(B156/2))&gt;=master_data!$H$9,(A156-(B156/2))&lt;=master_data!$I$9),AND((A156-(B156/2))&gt;=master_data!$H$10,(A156-(B156/2))&lt;=master_data!$I$10)),IF(AND(CELL("type",A156)="b",CELL("type",B156)="b"),"",AND(CELL("type",A156)&lt;&gt;"b",CELL("type",B156)&lt;&gt;"b")))</f>
        <v/>
      </c>
      <c r="O156" s="112" t="str">
        <f aca="true">IF(AND(CELL("type",A156)&lt;&gt;"b",CELL("type",B156)&lt;&gt;"b"),OR(AND((A156+(B156/2))&gt;=master_data!$H$4,(A156+(B156/2))&lt;=master_data!$I$4),AND((A156+(B156/2))&gt;=master_data!$H$5,(A156+(B156/2))&lt;=master_data!$I$5),AND((A156+(B156/2))&gt;=master_data!$H$6,(A156+(B156/2))&lt;=master_data!$I$6),AND((A156+(B156/2))&gt;=master_data!$H$7,(A156+(B156/2))&lt;=master_data!$I$7),AND((A156+(B156/2))&gt;=master_data!$H$8,(A156+(B156/2))&lt;=master_data!$I$8),AND((A156+(B156/2))&gt;=master_data!$H$9,(A156+(B156/2))&lt;=master_data!$I$9),AND((A156+(B156/2))&gt;=master_data!$H$10,(A156+(B156/2))&lt;=master_data!$I$10)),IF(AND(CELL("type",A156)="b",CELL("type",B156)="b"),"",AND(CELL("type",A156)&lt;&gt;"b",CELL("type",B156)&lt;&gt;"b")))</f>
        <v/>
      </c>
      <c r="P156" s="113" t="str">
        <f aca="true">IF(CELL("type",L156)="b","",POWER(10,L156/10))</f>
        <v/>
      </c>
      <c r="Q156" s="115" t="str">
        <f aca="true">IF(CELL("type",B156)="b","",B156)</f>
        <v/>
      </c>
    </row>
    <row r="157" customFormat="false" ht="14.25" hidden="false" customHeight="false" outlineLevel="0" collapsed="false">
      <c r="A157" s="105"/>
      <c r="B157" s="105"/>
      <c r="C157" s="105"/>
      <c r="D157" s="106"/>
      <c r="E157" s="109"/>
      <c r="F157" s="108" t="n">
        <f aca="false">IF(E157="",TRUE(),IF(LEN(E157)&lt;&gt;4,FALSE(),IF(AND(CODE(MID(E157,1,1))&gt;47,CODE(MID(E157,1,1))&lt;58),OR(CODE(MID(E157,2,1))=71,CODE(MID(E157,2,1))=72,CODE(MID(E157,2,1))=75,CODE(MID(E157,2,1))=77,CODE(MID(E157,3,1))=71,CODE(MID(E157,3,1))=72,CODE(MID(E157,3,1))=75,CODE(MID(E157,3,1))=77,CODE(MID(E157,4,1))=71,CODE(MID(E157,4,1))=72,CODE(MID(E157,4,1))=75,CODE(MID(E157,4,1))=77),FALSE())))</f>
        <v>1</v>
      </c>
      <c r="G157" s="109"/>
      <c r="H157" s="107"/>
      <c r="I157" s="107"/>
      <c r="J157" s="107"/>
      <c r="K157" s="107"/>
      <c r="L157" s="110"/>
      <c r="M157" s="45"/>
      <c r="N157" s="111" t="str">
        <f aca="true">IF(AND(CELL("type",A157)&lt;&gt;"b",CELL("type",B157)&lt;&gt;"b"),OR(AND((A157-(B157/2))&gt;=master_data!$H$4,(A157-(B157/2))&lt;=master_data!$I$4),AND((A157-(B157/2))&gt;=master_data!$H$5,(A157-(B157/2))&lt;=master_data!$I$5),AND((A157-(B157/2))&gt;=master_data!$H$6,(A157-(B157/2))&lt;=master_data!$I$6),AND((A157-(B157/2))&gt;=master_data!$H$7,(A157-(B157/2))&lt;=master_data!$I$7),AND((A157-(B157/2))&gt;=master_data!$H$8,(A157-(B157/2))&lt;=master_data!$I$8),AND((A157-(B157/2))&gt;=master_data!$H$9,(A157-(B157/2))&lt;=master_data!$I$9),AND((A157-(B157/2))&gt;=master_data!$H$10,(A157-(B157/2))&lt;=master_data!$I$10)),IF(AND(CELL("type",A157)="b",CELL("type",B157)="b"),"",AND(CELL("type",A157)&lt;&gt;"b",CELL("type",B157)&lt;&gt;"b")))</f>
        <v/>
      </c>
      <c r="O157" s="112" t="str">
        <f aca="true">IF(AND(CELL("type",A157)&lt;&gt;"b",CELL("type",B157)&lt;&gt;"b"),OR(AND((A157+(B157/2))&gt;=master_data!$H$4,(A157+(B157/2))&lt;=master_data!$I$4),AND((A157+(B157/2))&gt;=master_data!$H$5,(A157+(B157/2))&lt;=master_data!$I$5),AND((A157+(B157/2))&gt;=master_data!$H$6,(A157+(B157/2))&lt;=master_data!$I$6),AND((A157+(B157/2))&gt;=master_data!$H$7,(A157+(B157/2))&lt;=master_data!$I$7),AND((A157+(B157/2))&gt;=master_data!$H$8,(A157+(B157/2))&lt;=master_data!$I$8),AND((A157+(B157/2))&gt;=master_data!$H$9,(A157+(B157/2))&lt;=master_data!$I$9),AND((A157+(B157/2))&gt;=master_data!$H$10,(A157+(B157/2))&lt;=master_data!$I$10)),IF(AND(CELL("type",A157)="b",CELL("type",B157)="b"),"",AND(CELL("type",A157)&lt;&gt;"b",CELL("type",B157)&lt;&gt;"b")))</f>
        <v/>
      </c>
      <c r="P157" s="113" t="str">
        <f aca="true">IF(CELL("type",L157)="b","",POWER(10,L157/10))</f>
        <v/>
      </c>
      <c r="Q157" s="115" t="str">
        <f aca="true">IF(CELL("type",B157)="b","",B157)</f>
        <v/>
      </c>
    </row>
    <row r="158" customFormat="false" ht="14.25" hidden="false" customHeight="false" outlineLevel="0" collapsed="false">
      <c r="A158" s="105"/>
      <c r="B158" s="105"/>
      <c r="C158" s="105"/>
      <c r="D158" s="106"/>
      <c r="E158" s="109"/>
      <c r="F158" s="108" t="n">
        <f aca="false">IF(E158="",TRUE(),IF(LEN(E158)&lt;&gt;4,FALSE(),IF(AND(CODE(MID(E158,1,1))&gt;47,CODE(MID(E158,1,1))&lt;58),OR(CODE(MID(E158,2,1))=71,CODE(MID(E158,2,1))=72,CODE(MID(E158,2,1))=75,CODE(MID(E158,2,1))=77,CODE(MID(E158,3,1))=71,CODE(MID(E158,3,1))=72,CODE(MID(E158,3,1))=75,CODE(MID(E158,3,1))=77,CODE(MID(E158,4,1))=71,CODE(MID(E158,4,1))=72,CODE(MID(E158,4,1))=75,CODE(MID(E158,4,1))=77),FALSE())))</f>
        <v>1</v>
      </c>
      <c r="G158" s="109"/>
      <c r="H158" s="107"/>
      <c r="I158" s="107"/>
      <c r="J158" s="107"/>
      <c r="K158" s="107"/>
      <c r="L158" s="110"/>
      <c r="M158" s="45"/>
      <c r="N158" s="111" t="str">
        <f aca="true">IF(AND(CELL("type",A158)&lt;&gt;"b",CELL("type",B158)&lt;&gt;"b"),OR(AND((A158-(B158/2))&gt;=master_data!$H$4,(A158-(B158/2))&lt;=master_data!$I$4),AND((A158-(B158/2))&gt;=master_data!$H$5,(A158-(B158/2))&lt;=master_data!$I$5),AND((A158-(B158/2))&gt;=master_data!$H$6,(A158-(B158/2))&lt;=master_data!$I$6),AND((A158-(B158/2))&gt;=master_data!$H$7,(A158-(B158/2))&lt;=master_data!$I$7),AND((A158-(B158/2))&gt;=master_data!$H$8,(A158-(B158/2))&lt;=master_data!$I$8),AND((A158-(B158/2))&gt;=master_data!$H$9,(A158-(B158/2))&lt;=master_data!$I$9),AND((A158-(B158/2))&gt;=master_data!$H$10,(A158-(B158/2))&lt;=master_data!$I$10)),IF(AND(CELL("type",A158)="b",CELL("type",B158)="b"),"",AND(CELL("type",A158)&lt;&gt;"b",CELL("type",B158)&lt;&gt;"b")))</f>
        <v/>
      </c>
      <c r="O158" s="112" t="str">
        <f aca="true">IF(AND(CELL("type",A158)&lt;&gt;"b",CELL("type",B158)&lt;&gt;"b"),OR(AND((A158+(B158/2))&gt;=master_data!$H$4,(A158+(B158/2))&lt;=master_data!$I$4),AND((A158+(B158/2))&gt;=master_data!$H$5,(A158+(B158/2))&lt;=master_data!$I$5),AND((A158+(B158/2))&gt;=master_data!$H$6,(A158+(B158/2))&lt;=master_data!$I$6),AND((A158+(B158/2))&gt;=master_data!$H$7,(A158+(B158/2))&lt;=master_data!$I$7),AND((A158+(B158/2))&gt;=master_data!$H$8,(A158+(B158/2))&lt;=master_data!$I$8),AND((A158+(B158/2))&gt;=master_data!$H$9,(A158+(B158/2))&lt;=master_data!$I$9),AND((A158+(B158/2))&gt;=master_data!$H$10,(A158+(B158/2))&lt;=master_data!$I$10)),IF(AND(CELL("type",A158)="b",CELL("type",B158)="b"),"",AND(CELL("type",A158)&lt;&gt;"b",CELL("type",B158)&lt;&gt;"b")))</f>
        <v/>
      </c>
      <c r="P158" s="113" t="str">
        <f aca="true">IF(CELL("type",L158)="b","",POWER(10,L158/10))</f>
        <v/>
      </c>
      <c r="Q158" s="115" t="str">
        <f aca="true">IF(CELL("type",B158)="b","",B158)</f>
        <v/>
      </c>
    </row>
    <row r="159" customFormat="false" ht="14.25" hidden="false" customHeight="false" outlineLevel="0" collapsed="false">
      <c r="A159" s="105"/>
      <c r="B159" s="105"/>
      <c r="C159" s="105"/>
      <c r="D159" s="106"/>
      <c r="E159" s="109"/>
      <c r="F159" s="108" t="n">
        <f aca="false">IF(E159="",TRUE(),IF(LEN(E159)&lt;&gt;4,FALSE(),IF(AND(CODE(MID(E159,1,1))&gt;47,CODE(MID(E159,1,1))&lt;58),OR(CODE(MID(E159,2,1))=71,CODE(MID(E159,2,1))=72,CODE(MID(E159,2,1))=75,CODE(MID(E159,2,1))=77,CODE(MID(E159,3,1))=71,CODE(MID(E159,3,1))=72,CODE(MID(E159,3,1))=75,CODE(MID(E159,3,1))=77,CODE(MID(E159,4,1))=71,CODE(MID(E159,4,1))=72,CODE(MID(E159,4,1))=75,CODE(MID(E159,4,1))=77),FALSE())))</f>
        <v>1</v>
      </c>
      <c r="G159" s="109"/>
      <c r="H159" s="107"/>
      <c r="I159" s="107"/>
      <c r="J159" s="107"/>
      <c r="K159" s="107"/>
      <c r="L159" s="110"/>
      <c r="M159" s="45"/>
      <c r="N159" s="111" t="str">
        <f aca="true">IF(AND(CELL("type",A159)&lt;&gt;"b",CELL("type",B159)&lt;&gt;"b"),OR(AND((A159-(B159/2))&gt;=master_data!$H$4,(A159-(B159/2))&lt;=master_data!$I$4),AND((A159-(B159/2))&gt;=master_data!$H$5,(A159-(B159/2))&lt;=master_data!$I$5),AND((A159-(B159/2))&gt;=master_data!$H$6,(A159-(B159/2))&lt;=master_data!$I$6),AND((A159-(B159/2))&gt;=master_data!$H$7,(A159-(B159/2))&lt;=master_data!$I$7),AND((A159-(B159/2))&gt;=master_data!$H$8,(A159-(B159/2))&lt;=master_data!$I$8),AND((A159-(B159/2))&gt;=master_data!$H$9,(A159-(B159/2))&lt;=master_data!$I$9),AND((A159-(B159/2))&gt;=master_data!$H$10,(A159-(B159/2))&lt;=master_data!$I$10)),IF(AND(CELL("type",A159)="b",CELL("type",B159)="b"),"",AND(CELL("type",A159)&lt;&gt;"b",CELL("type",B159)&lt;&gt;"b")))</f>
        <v/>
      </c>
      <c r="O159" s="112" t="str">
        <f aca="true">IF(AND(CELL("type",A159)&lt;&gt;"b",CELL("type",B159)&lt;&gt;"b"),OR(AND((A159+(B159/2))&gt;=master_data!$H$4,(A159+(B159/2))&lt;=master_data!$I$4),AND((A159+(B159/2))&gt;=master_data!$H$5,(A159+(B159/2))&lt;=master_data!$I$5),AND((A159+(B159/2))&gt;=master_data!$H$6,(A159+(B159/2))&lt;=master_data!$I$6),AND((A159+(B159/2))&gt;=master_data!$H$7,(A159+(B159/2))&lt;=master_data!$I$7),AND((A159+(B159/2))&gt;=master_data!$H$8,(A159+(B159/2))&lt;=master_data!$I$8),AND((A159+(B159/2))&gt;=master_data!$H$9,(A159+(B159/2))&lt;=master_data!$I$9),AND((A159+(B159/2))&gt;=master_data!$H$10,(A159+(B159/2))&lt;=master_data!$I$10)),IF(AND(CELL("type",A159)="b",CELL("type",B159)="b"),"",AND(CELL("type",A159)&lt;&gt;"b",CELL("type",B159)&lt;&gt;"b")))</f>
        <v/>
      </c>
      <c r="P159" s="113" t="str">
        <f aca="true">IF(CELL("type",L159)="b","",POWER(10,L159/10))</f>
        <v/>
      </c>
      <c r="Q159" s="115" t="str">
        <f aca="true">IF(CELL("type",B159)="b","",B159)</f>
        <v/>
      </c>
    </row>
    <row r="160" customFormat="false" ht="14.25" hidden="false" customHeight="false" outlineLevel="0" collapsed="false">
      <c r="A160" s="105"/>
      <c r="B160" s="105"/>
      <c r="C160" s="105"/>
      <c r="D160" s="106"/>
      <c r="E160" s="109"/>
      <c r="F160" s="108" t="n">
        <f aca="false">IF(E160="",TRUE(),IF(LEN(E160)&lt;&gt;4,FALSE(),IF(AND(CODE(MID(E160,1,1))&gt;47,CODE(MID(E160,1,1))&lt;58),OR(CODE(MID(E160,2,1))=71,CODE(MID(E160,2,1))=72,CODE(MID(E160,2,1))=75,CODE(MID(E160,2,1))=77,CODE(MID(E160,3,1))=71,CODE(MID(E160,3,1))=72,CODE(MID(E160,3,1))=75,CODE(MID(E160,3,1))=77,CODE(MID(E160,4,1))=71,CODE(MID(E160,4,1))=72,CODE(MID(E160,4,1))=75,CODE(MID(E160,4,1))=77),FALSE())))</f>
        <v>1</v>
      </c>
      <c r="G160" s="109"/>
      <c r="H160" s="107"/>
      <c r="I160" s="107"/>
      <c r="J160" s="107"/>
      <c r="K160" s="107"/>
      <c r="L160" s="110"/>
      <c r="M160" s="45"/>
      <c r="N160" s="111" t="str">
        <f aca="true">IF(AND(CELL("type",A160)&lt;&gt;"b",CELL("type",B160)&lt;&gt;"b"),OR(AND((A160-(B160/2))&gt;=master_data!$H$4,(A160-(B160/2))&lt;=master_data!$I$4),AND((A160-(B160/2))&gt;=master_data!$H$5,(A160-(B160/2))&lt;=master_data!$I$5),AND((A160-(B160/2))&gt;=master_data!$H$6,(A160-(B160/2))&lt;=master_data!$I$6),AND((A160-(B160/2))&gt;=master_data!$H$7,(A160-(B160/2))&lt;=master_data!$I$7),AND((A160-(B160/2))&gt;=master_data!$H$8,(A160-(B160/2))&lt;=master_data!$I$8),AND((A160-(B160/2))&gt;=master_data!$H$9,(A160-(B160/2))&lt;=master_data!$I$9),AND((A160-(B160/2))&gt;=master_data!$H$10,(A160-(B160/2))&lt;=master_data!$I$10)),IF(AND(CELL("type",A160)="b",CELL("type",B160)="b"),"",AND(CELL("type",A160)&lt;&gt;"b",CELL("type",B160)&lt;&gt;"b")))</f>
        <v/>
      </c>
      <c r="O160" s="112" t="str">
        <f aca="true">IF(AND(CELL("type",A160)&lt;&gt;"b",CELL("type",B160)&lt;&gt;"b"),OR(AND((A160+(B160/2))&gt;=master_data!$H$4,(A160+(B160/2))&lt;=master_data!$I$4),AND((A160+(B160/2))&gt;=master_data!$H$5,(A160+(B160/2))&lt;=master_data!$I$5),AND((A160+(B160/2))&gt;=master_data!$H$6,(A160+(B160/2))&lt;=master_data!$I$6),AND((A160+(B160/2))&gt;=master_data!$H$7,(A160+(B160/2))&lt;=master_data!$I$7),AND((A160+(B160/2))&gt;=master_data!$H$8,(A160+(B160/2))&lt;=master_data!$I$8),AND((A160+(B160/2))&gt;=master_data!$H$9,(A160+(B160/2))&lt;=master_data!$I$9),AND((A160+(B160/2))&gt;=master_data!$H$10,(A160+(B160/2))&lt;=master_data!$I$10)),IF(AND(CELL("type",A160)="b",CELL("type",B160)="b"),"",AND(CELL("type",A160)&lt;&gt;"b",CELL("type",B160)&lt;&gt;"b")))</f>
        <v/>
      </c>
      <c r="P160" s="113" t="str">
        <f aca="true">IF(CELL("type",L160)="b","",POWER(10,L160/10))</f>
        <v/>
      </c>
      <c r="Q160" s="115" t="str">
        <f aca="true">IF(CELL("type",B160)="b","",B160)</f>
        <v/>
      </c>
    </row>
    <row r="161" customFormat="false" ht="14.25" hidden="false" customHeight="false" outlineLevel="0" collapsed="false">
      <c r="A161" s="105"/>
      <c r="B161" s="105"/>
      <c r="C161" s="105"/>
      <c r="D161" s="106"/>
      <c r="E161" s="109"/>
      <c r="F161" s="108" t="n">
        <f aca="false">IF(E161="",TRUE(),IF(LEN(E161)&lt;&gt;4,FALSE(),IF(AND(CODE(MID(E161,1,1))&gt;47,CODE(MID(E161,1,1))&lt;58),OR(CODE(MID(E161,2,1))=71,CODE(MID(E161,2,1))=72,CODE(MID(E161,2,1))=75,CODE(MID(E161,2,1))=77,CODE(MID(E161,3,1))=71,CODE(MID(E161,3,1))=72,CODE(MID(E161,3,1))=75,CODE(MID(E161,3,1))=77,CODE(MID(E161,4,1))=71,CODE(MID(E161,4,1))=72,CODE(MID(E161,4,1))=75,CODE(MID(E161,4,1))=77),FALSE())))</f>
        <v>1</v>
      </c>
      <c r="G161" s="109"/>
      <c r="H161" s="107"/>
      <c r="I161" s="107"/>
      <c r="J161" s="107"/>
      <c r="K161" s="107"/>
      <c r="L161" s="110"/>
      <c r="M161" s="45"/>
      <c r="N161" s="111" t="str">
        <f aca="true">IF(AND(CELL("type",A161)&lt;&gt;"b",CELL("type",B161)&lt;&gt;"b"),OR(AND((A161-(B161/2))&gt;=master_data!$H$4,(A161-(B161/2))&lt;=master_data!$I$4),AND((A161-(B161/2))&gt;=master_data!$H$5,(A161-(B161/2))&lt;=master_data!$I$5),AND((A161-(B161/2))&gt;=master_data!$H$6,(A161-(B161/2))&lt;=master_data!$I$6),AND((A161-(B161/2))&gt;=master_data!$H$7,(A161-(B161/2))&lt;=master_data!$I$7),AND((A161-(B161/2))&gt;=master_data!$H$8,(A161-(B161/2))&lt;=master_data!$I$8),AND((A161-(B161/2))&gt;=master_data!$H$9,(A161-(B161/2))&lt;=master_data!$I$9),AND((A161-(B161/2))&gt;=master_data!$H$10,(A161-(B161/2))&lt;=master_data!$I$10)),IF(AND(CELL("type",A161)="b",CELL("type",B161)="b"),"",AND(CELL("type",A161)&lt;&gt;"b",CELL("type",B161)&lt;&gt;"b")))</f>
        <v/>
      </c>
      <c r="O161" s="112" t="str">
        <f aca="true">IF(AND(CELL("type",A161)&lt;&gt;"b",CELL("type",B161)&lt;&gt;"b"),OR(AND((A161+(B161/2))&gt;=master_data!$H$4,(A161+(B161/2))&lt;=master_data!$I$4),AND((A161+(B161/2))&gt;=master_data!$H$5,(A161+(B161/2))&lt;=master_data!$I$5),AND((A161+(B161/2))&gt;=master_data!$H$6,(A161+(B161/2))&lt;=master_data!$I$6),AND((A161+(B161/2))&gt;=master_data!$H$7,(A161+(B161/2))&lt;=master_data!$I$7),AND((A161+(B161/2))&gt;=master_data!$H$8,(A161+(B161/2))&lt;=master_data!$I$8),AND((A161+(B161/2))&gt;=master_data!$H$9,(A161+(B161/2))&lt;=master_data!$I$9),AND((A161+(B161/2))&gt;=master_data!$H$10,(A161+(B161/2))&lt;=master_data!$I$10)),IF(AND(CELL("type",A161)="b",CELL("type",B161)="b"),"",AND(CELL("type",A161)&lt;&gt;"b",CELL("type",B161)&lt;&gt;"b")))</f>
        <v/>
      </c>
      <c r="P161" s="113" t="str">
        <f aca="true">IF(CELL("type",L161)="b","",POWER(10,L161/10))</f>
        <v/>
      </c>
      <c r="Q161" s="115" t="str">
        <f aca="true">IF(CELL("type",B161)="b","",B161)</f>
        <v/>
      </c>
    </row>
    <row r="162" customFormat="false" ht="14.25" hidden="false" customHeight="false" outlineLevel="0" collapsed="false">
      <c r="A162" s="105"/>
      <c r="B162" s="105"/>
      <c r="C162" s="105"/>
      <c r="D162" s="106"/>
      <c r="E162" s="109"/>
      <c r="F162" s="108" t="n">
        <f aca="false">IF(E162="",TRUE(),IF(LEN(E162)&lt;&gt;4,FALSE(),IF(AND(CODE(MID(E162,1,1))&gt;47,CODE(MID(E162,1,1))&lt;58),OR(CODE(MID(E162,2,1))=71,CODE(MID(E162,2,1))=72,CODE(MID(E162,2,1))=75,CODE(MID(E162,2,1))=77,CODE(MID(E162,3,1))=71,CODE(MID(E162,3,1))=72,CODE(MID(E162,3,1))=75,CODE(MID(E162,3,1))=77,CODE(MID(E162,4,1))=71,CODE(MID(E162,4,1))=72,CODE(MID(E162,4,1))=75,CODE(MID(E162,4,1))=77),FALSE())))</f>
        <v>1</v>
      </c>
      <c r="G162" s="109"/>
      <c r="H162" s="107"/>
      <c r="I162" s="107"/>
      <c r="J162" s="107"/>
      <c r="K162" s="107"/>
      <c r="L162" s="110"/>
      <c r="M162" s="45"/>
      <c r="N162" s="111" t="str">
        <f aca="true">IF(AND(CELL("type",A162)&lt;&gt;"b",CELL("type",B162)&lt;&gt;"b"),OR(AND((A162-(B162/2))&gt;=master_data!$H$4,(A162-(B162/2))&lt;=master_data!$I$4),AND((A162-(B162/2))&gt;=master_data!$H$5,(A162-(B162/2))&lt;=master_data!$I$5),AND((A162-(B162/2))&gt;=master_data!$H$6,(A162-(B162/2))&lt;=master_data!$I$6),AND((A162-(B162/2))&gt;=master_data!$H$7,(A162-(B162/2))&lt;=master_data!$I$7),AND((A162-(B162/2))&gt;=master_data!$H$8,(A162-(B162/2))&lt;=master_data!$I$8),AND((A162-(B162/2))&gt;=master_data!$H$9,(A162-(B162/2))&lt;=master_data!$I$9),AND((A162-(B162/2))&gt;=master_data!$H$10,(A162-(B162/2))&lt;=master_data!$I$10)),IF(AND(CELL("type",A162)="b",CELL("type",B162)="b"),"",AND(CELL("type",A162)&lt;&gt;"b",CELL("type",B162)&lt;&gt;"b")))</f>
        <v/>
      </c>
      <c r="O162" s="112" t="str">
        <f aca="true">IF(AND(CELL("type",A162)&lt;&gt;"b",CELL("type",B162)&lt;&gt;"b"),OR(AND((A162+(B162/2))&gt;=master_data!$H$4,(A162+(B162/2))&lt;=master_data!$I$4),AND((A162+(B162/2))&gt;=master_data!$H$5,(A162+(B162/2))&lt;=master_data!$I$5),AND((A162+(B162/2))&gt;=master_data!$H$6,(A162+(B162/2))&lt;=master_data!$I$6),AND((A162+(B162/2))&gt;=master_data!$H$7,(A162+(B162/2))&lt;=master_data!$I$7),AND((A162+(B162/2))&gt;=master_data!$H$8,(A162+(B162/2))&lt;=master_data!$I$8),AND((A162+(B162/2))&gt;=master_data!$H$9,(A162+(B162/2))&lt;=master_data!$I$9),AND((A162+(B162/2))&gt;=master_data!$H$10,(A162+(B162/2))&lt;=master_data!$I$10)),IF(AND(CELL("type",A162)="b",CELL("type",B162)="b"),"",AND(CELL("type",A162)&lt;&gt;"b",CELL("type",B162)&lt;&gt;"b")))</f>
        <v/>
      </c>
      <c r="P162" s="113" t="str">
        <f aca="true">IF(CELL("type",L162)="b","",POWER(10,L162/10))</f>
        <v/>
      </c>
      <c r="Q162" s="115" t="str">
        <f aca="true">IF(CELL("type",B162)="b","",B162)</f>
        <v/>
      </c>
    </row>
    <row r="163" customFormat="false" ht="14.25" hidden="false" customHeight="false" outlineLevel="0" collapsed="false">
      <c r="A163" s="105"/>
      <c r="B163" s="105"/>
      <c r="C163" s="105"/>
      <c r="D163" s="106"/>
      <c r="E163" s="109"/>
      <c r="F163" s="108" t="n">
        <f aca="false">IF(E163="",TRUE(),IF(LEN(E163)&lt;&gt;4,FALSE(),IF(AND(CODE(MID(E163,1,1))&gt;47,CODE(MID(E163,1,1))&lt;58),OR(CODE(MID(E163,2,1))=71,CODE(MID(E163,2,1))=72,CODE(MID(E163,2,1))=75,CODE(MID(E163,2,1))=77,CODE(MID(E163,3,1))=71,CODE(MID(E163,3,1))=72,CODE(MID(E163,3,1))=75,CODE(MID(E163,3,1))=77,CODE(MID(E163,4,1))=71,CODE(MID(E163,4,1))=72,CODE(MID(E163,4,1))=75,CODE(MID(E163,4,1))=77),FALSE())))</f>
        <v>1</v>
      </c>
      <c r="G163" s="109"/>
      <c r="H163" s="107"/>
      <c r="I163" s="107"/>
      <c r="J163" s="107"/>
      <c r="K163" s="107"/>
      <c r="L163" s="110"/>
      <c r="M163" s="45"/>
      <c r="N163" s="111" t="str">
        <f aca="true">IF(AND(CELL("type",A163)&lt;&gt;"b",CELL("type",B163)&lt;&gt;"b"),OR(AND((A163-(B163/2))&gt;=master_data!$H$4,(A163-(B163/2))&lt;=master_data!$I$4),AND((A163-(B163/2))&gt;=master_data!$H$5,(A163-(B163/2))&lt;=master_data!$I$5),AND((A163-(B163/2))&gt;=master_data!$H$6,(A163-(B163/2))&lt;=master_data!$I$6),AND((A163-(B163/2))&gt;=master_data!$H$7,(A163-(B163/2))&lt;=master_data!$I$7),AND((A163-(B163/2))&gt;=master_data!$H$8,(A163-(B163/2))&lt;=master_data!$I$8),AND((A163-(B163/2))&gt;=master_data!$H$9,(A163-(B163/2))&lt;=master_data!$I$9),AND((A163-(B163/2))&gt;=master_data!$H$10,(A163-(B163/2))&lt;=master_data!$I$10)),IF(AND(CELL("type",A163)="b",CELL("type",B163)="b"),"",AND(CELL("type",A163)&lt;&gt;"b",CELL("type",B163)&lt;&gt;"b")))</f>
        <v/>
      </c>
      <c r="O163" s="112" t="str">
        <f aca="true">IF(AND(CELL("type",A163)&lt;&gt;"b",CELL("type",B163)&lt;&gt;"b"),OR(AND((A163+(B163/2))&gt;=master_data!$H$4,(A163+(B163/2))&lt;=master_data!$I$4),AND((A163+(B163/2))&gt;=master_data!$H$5,(A163+(B163/2))&lt;=master_data!$I$5),AND((A163+(B163/2))&gt;=master_data!$H$6,(A163+(B163/2))&lt;=master_data!$I$6),AND((A163+(B163/2))&gt;=master_data!$H$7,(A163+(B163/2))&lt;=master_data!$I$7),AND((A163+(B163/2))&gt;=master_data!$H$8,(A163+(B163/2))&lt;=master_data!$I$8),AND((A163+(B163/2))&gt;=master_data!$H$9,(A163+(B163/2))&lt;=master_data!$I$9),AND((A163+(B163/2))&gt;=master_data!$H$10,(A163+(B163/2))&lt;=master_data!$I$10)),IF(AND(CELL("type",A163)="b",CELL("type",B163)="b"),"",AND(CELL("type",A163)&lt;&gt;"b",CELL("type",B163)&lt;&gt;"b")))</f>
        <v/>
      </c>
      <c r="P163" s="113" t="str">
        <f aca="true">IF(CELL("type",L163)="b","",POWER(10,L163/10))</f>
        <v/>
      </c>
      <c r="Q163" s="115" t="str">
        <f aca="true">IF(CELL("type",B163)="b","",B163)</f>
        <v/>
      </c>
    </row>
    <row r="164" customFormat="false" ht="14.25" hidden="false" customHeight="false" outlineLevel="0" collapsed="false">
      <c r="A164" s="105"/>
      <c r="B164" s="105"/>
      <c r="C164" s="105"/>
      <c r="D164" s="106"/>
      <c r="E164" s="109"/>
      <c r="F164" s="108" t="n">
        <f aca="false">IF(E164="",TRUE(),IF(LEN(E164)&lt;&gt;4,FALSE(),IF(AND(CODE(MID(E164,1,1))&gt;47,CODE(MID(E164,1,1))&lt;58),OR(CODE(MID(E164,2,1))=71,CODE(MID(E164,2,1))=72,CODE(MID(E164,2,1))=75,CODE(MID(E164,2,1))=77,CODE(MID(E164,3,1))=71,CODE(MID(E164,3,1))=72,CODE(MID(E164,3,1))=75,CODE(MID(E164,3,1))=77,CODE(MID(E164,4,1))=71,CODE(MID(E164,4,1))=72,CODE(MID(E164,4,1))=75,CODE(MID(E164,4,1))=77),FALSE())))</f>
        <v>1</v>
      </c>
      <c r="G164" s="109"/>
      <c r="H164" s="107"/>
      <c r="I164" s="107"/>
      <c r="J164" s="107"/>
      <c r="K164" s="107"/>
      <c r="L164" s="110"/>
      <c r="M164" s="45"/>
      <c r="N164" s="111" t="str">
        <f aca="true">IF(AND(CELL("type",A164)&lt;&gt;"b",CELL("type",B164)&lt;&gt;"b"),OR(AND((A164-(B164/2))&gt;=master_data!$H$4,(A164-(B164/2))&lt;=master_data!$I$4),AND((A164-(B164/2))&gt;=master_data!$H$5,(A164-(B164/2))&lt;=master_data!$I$5),AND((A164-(B164/2))&gt;=master_data!$H$6,(A164-(B164/2))&lt;=master_data!$I$6),AND((A164-(B164/2))&gt;=master_data!$H$7,(A164-(B164/2))&lt;=master_data!$I$7),AND((A164-(B164/2))&gt;=master_data!$H$8,(A164-(B164/2))&lt;=master_data!$I$8),AND((A164-(B164/2))&gt;=master_data!$H$9,(A164-(B164/2))&lt;=master_data!$I$9),AND((A164-(B164/2))&gt;=master_data!$H$10,(A164-(B164/2))&lt;=master_data!$I$10)),IF(AND(CELL("type",A164)="b",CELL("type",B164)="b"),"",AND(CELL("type",A164)&lt;&gt;"b",CELL("type",B164)&lt;&gt;"b")))</f>
        <v/>
      </c>
      <c r="O164" s="112" t="str">
        <f aca="true">IF(AND(CELL("type",A164)&lt;&gt;"b",CELL("type",B164)&lt;&gt;"b"),OR(AND((A164+(B164/2))&gt;=master_data!$H$4,(A164+(B164/2))&lt;=master_data!$I$4),AND((A164+(B164/2))&gt;=master_data!$H$5,(A164+(B164/2))&lt;=master_data!$I$5),AND((A164+(B164/2))&gt;=master_data!$H$6,(A164+(B164/2))&lt;=master_data!$I$6),AND((A164+(B164/2))&gt;=master_data!$H$7,(A164+(B164/2))&lt;=master_data!$I$7),AND((A164+(B164/2))&gt;=master_data!$H$8,(A164+(B164/2))&lt;=master_data!$I$8),AND((A164+(B164/2))&gt;=master_data!$H$9,(A164+(B164/2))&lt;=master_data!$I$9),AND((A164+(B164/2))&gt;=master_data!$H$10,(A164+(B164/2))&lt;=master_data!$I$10)),IF(AND(CELL("type",A164)="b",CELL("type",B164)="b"),"",AND(CELL("type",A164)&lt;&gt;"b",CELL("type",B164)&lt;&gt;"b")))</f>
        <v/>
      </c>
      <c r="P164" s="113" t="str">
        <f aca="true">IF(CELL("type",L164)="b","",POWER(10,L164/10))</f>
        <v/>
      </c>
      <c r="Q164" s="115" t="str">
        <f aca="true">IF(CELL("type",B164)="b","",B164)</f>
        <v/>
      </c>
    </row>
    <row r="165" customFormat="false" ht="14.25" hidden="false" customHeight="false" outlineLevel="0" collapsed="false">
      <c r="A165" s="105"/>
      <c r="B165" s="105"/>
      <c r="C165" s="105"/>
      <c r="D165" s="106"/>
      <c r="E165" s="109"/>
      <c r="F165" s="108" t="n">
        <f aca="false">IF(E165="",TRUE(),IF(LEN(E165)&lt;&gt;4,FALSE(),IF(AND(CODE(MID(E165,1,1))&gt;47,CODE(MID(E165,1,1))&lt;58),OR(CODE(MID(E165,2,1))=71,CODE(MID(E165,2,1))=72,CODE(MID(E165,2,1))=75,CODE(MID(E165,2,1))=77,CODE(MID(E165,3,1))=71,CODE(MID(E165,3,1))=72,CODE(MID(E165,3,1))=75,CODE(MID(E165,3,1))=77,CODE(MID(E165,4,1))=71,CODE(MID(E165,4,1))=72,CODE(MID(E165,4,1))=75,CODE(MID(E165,4,1))=77),FALSE())))</f>
        <v>1</v>
      </c>
      <c r="G165" s="109"/>
      <c r="H165" s="107"/>
      <c r="I165" s="107"/>
      <c r="J165" s="107"/>
      <c r="K165" s="107"/>
      <c r="L165" s="110"/>
      <c r="M165" s="45"/>
      <c r="N165" s="111" t="str">
        <f aca="true">IF(AND(CELL("type",A165)&lt;&gt;"b",CELL("type",B165)&lt;&gt;"b"),OR(AND((A165-(B165/2))&gt;=master_data!$H$4,(A165-(B165/2))&lt;=master_data!$I$4),AND((A165-(B165/2))&gt;=master_data!$H$5,(A165-(B165/2))&lt;=master_data!$I$5),AND((A165-(B165/2))&gt;=master_data!$H$6,(A165-(B165/2))&lt;=master_data!$I$6),AND((A165-(B165/2))&gt;=master_data!$H$7,(A165-(B165/2))&lt;=master_data!$I$7),AND((A165-(B165/2))&gt;=master_data!$H$8,(A165-(B165/2))&lt;=master_data!$I$8),AND((A165-(B165/2))&gt;=master_data!$H$9,(A165-(B165/2))&lt;=master_data!$I$9),AND((A165-(B165/2))&gt;=master_data!$H$10,(A165-(B165/2))&lt;=master_data!$I$10)),IF(AND(CELL("type",A165)="b",CELL("type",B165)="b"),"",AND(CELL("type",A165)&lt;&gt;"b",CELL("type",B165)&lt;&gt;"b")))</f>
        <v/>
      </c>
      <c r="O165" s="112" t="str">
        <f aca="true">IF(AND(CELL("type",A165)&lt;&gt;"b",CELL("type",B165)&lt;&gt;"b"),OR(AND((A165+(B165/2))&gt;=master_data!$H$4,(A165+(B165/2))&lt;=master_data!$I$4),AND((A165+(B165/2))&gt;=master_data!$H$5,(A165+(B165/2))&lt;=master_data!$I$5),AND((A165+(B165/2))&gt;=master_data!$H$6,(A165+(B165/2))&lt;=master_data!$I$6),AND((A165+(B165/2))&gt;=master_data!$H$7,(A165+(B165/2))&lt;=master_data!$I$7),AND((A165+(B165/2))&gt;=master_data!$H$8,(A165+(B165/2))&lt;=master_data!$I$8),AND((A165+(B165/2))&gt;=master_data!$H$9,(A165+(B165/2))&lt;=master_data!$I$9),AND((A165+(B165/2))&gt;=master_data!$H$10,(A165+(B165/2))&lt;=master_data!$I$10)),IF(AND(CELL("type",A165)="b",CELL("type",B165)="b"),"",AND(CELL("type",A165)&lt;&gt;"b",CELL("type",B165)&lt;&gt;"b")))</f>
        <v/>
      </c>
      <c r="P165" s="113" t="str">
        <f aca="true">IF(CELL("type",L165)="b","",POWER(10,L165/10))</f>
        <v/>
      </c>
      <c r="Q165" s="115" t="str">
        <f aca="true">IF(CELL("type",B165)="b","",B165)</f>
        <v/>
      </c>
    </row>
    <row r="166" customFormat="false" ht="14.25" hidden="false" customHeight="false" outlineLevel="0" collapsed="false">
      <c r="A166" s="105"/>
      <c r="B166" s="105"/>
      <c r="C166" s="105"/>
      <c r="D166" s="106"/>
      <c r="E166" s="109"/>
      <c r="F166" s="108" t="n">
        <f aca="false">IF(E166="",TRUE(),IF(LEN(E166)&lt;&gt;4,FALSE(),IF(AND(CODE(MID(E166,1,1))&gt;47,CODE(MID(E166,1,1))&lt;58),OR(CODE(MID(E166,2,1))=71,CODE(MID(E166,2,1))=72,CODE(MID(E166,2,1))=75,CODE(MID(E166,2,1))=77,CODE(MID(E166,3,1))=71,CODE(MID(E166,3,1))=72,CODE(MID(E166,3,1))=75,CODE(MID(E166,3,1))=77,CODE(MID(E166,4,1))=71,CODE(MID(E166,4,1))=72,CODE(MID(E166,4,1))=75,CODE(MID(E166,4,1))=77),FALSE())))</f>
        <v>1</v>
      </c>
      <c r="G166" s="109"/>
      <c r="H166" s="107"/>
      <c r="I166" s="107"/>
      <c r="J166" s="107"/>
      <c r="K166" s="107"/>
      <c r="L166" s="110"/>
      <c r="M166" s="45"/>
      <c r="N166" s="111" t="str">
        <f aca="true">IF(AND(CELL("type",A166)&lt;&gt;"b",CELL("type",B166)&lt;&gt;"b"),OR(AND((A166-(B166/2))&gt;=master_data!$H$4,(A166-(B166/2))&lt;=master_data!$I$4),AND((A166-(B166/2))&gt;=master_data!$H$5,(A166-(B166/2))&lt;=master_data!$I$5),AND((A166-(B166/2))&gt;=master_data!$H$6,(A166-(B166/2))&lt;=master_data!$I$6),AND((A166-(B166/2))&gt;=master_data!$H$7,(A166-(B166/2))&lt;=master_data!$I$7),AND((A166-(B166/2))&gt;=master_data!$H$8,(A166-(B166/2))&lt;=master_data!$I$8),AND((A166-(B166/2))&gt;=master_data!$H$9,(A166-(B166/2))&lt;=master_data!$I$9),AND((A166-(B166/2))&gt;=master_data!$H$10,(A166-(B166/2))&lt;=master_data!$I$10)),IF(AND(CELL("type",A166)="b",CELL("type",B166)="b"),"",AND(CELL("type",A166)&lt;&gt;"b",CELL("type",B166)&lt;&gt;"b")))</f>
        <v/>
      </c>
      <c r="O166" s="112" t="str">
        <f aca="true">IF(AND(CELL("type",A166)&lt;&gt;"b",CELL("type",B166)&lt;&gt;"b"),OR(AND((A166+(B166/2))&gt;=master_data!$H$4,(A166+(B166/2))&lt;=master_data!$I$4),AND((A166+(B166/2))&gt;=master_data!$H$5,(A166+(B166/2))&lt;=master_data!$I$5),AND((A166+(B166/2))&gt;=master_data!$H$6,(A166+(B166/2))&lt;=master_data!$I$6),AND((A166+(B166/2))&gt;=master_data!$H$7,(A166+(B166/2))&lt;=master_data!$I$7),AND((A166+(B166/2))&gt;=master_data!$H$8,(A166+(B166/2))&lt;=master_data!$I$8),AND((A166+(B166/2))&gt;=master_data!$H$9,(A166+(B166/2))&lt;=master_data!$I$9),AND((A166+(B166/2))&gt;=master_data!$H$10,(A166+(B166/2))&lt;=master_data!$I$10)),IF(AND(CELL("type",A166)="b",CELL("type",B166)="b"),"",AND(CELL("type",A166)&lt;&gt;"b",CELL("type",B166)&lt;&gt;"b")))</f>
        <v/>
      </c>
      <c r="P166" s="113" t="str">
        <f aca="true">IF(CELL("type",L166)="b","",POWER(10,L166/10))</f>
        <v/>
      </c>
      <c r="Q166" s="115" t="str">
        <f aca="true">IF(CELL("type",B166)="b","",B166)</f>
        <v/>
      </c>
    </row>
    <row r="167" customFormat="false" ht="14.25" hidden="false" customHeight="false" outlineLevel="0" collapsed="false">
      <c r="A167" s="105"/>
      <c r="B167" s="105"/>
      <c r="C167" s="105"/>
      <c r="D167" s="106"/>
      <c r="E167" s="109"/>
      <c r="F167" s="108" t="n">
        <f aca="false">IF(E167="",TRUE(),IF(LEN(E167)&lt;&gt;4,FALSE(),IF(AND(CODE(MID(E167,1,1))&gt;47,CODE(MID(E167,1,1))&lt;58),OR(CODE(MID(E167,2,1))=71,CODE(MID(E167,2,1))=72,CODE(MID(E167,2,1))=75,CODE(MID(E167,2,1))=77,CODE(MID(E167,3,1))=71,CODE(MID(E167,3,1))=72,CODE(MID(E167,3,1))=75,CODE(MID(E167,3,1))=77,CODE(MID(E167,4,1))=71,CODE(MID(E167,4,1))=72,CODE(MID(E167,4,1))=75,CODE(MID(E167,4,1))=77),FALSE())))</f>
        <v>1</v>
      </c>
      <c r="G167" s="109"/>
      <c r="H167" s="107"/>
      <c r="I167" s="107"/>
      <c r="J167" s="107"/>
      <c r="K167" s="107"/>
      <c r="L167" s="110"/>
      <c r="M167" s="45"/>
      <c r="N167" s="111" t="str">
        <f aca="true">IF(AND(CELL("type",A167)&lt;&gt;"b",CELL("type",B167)&lt;&gt;"b"),OR(AND((A167-(B167/2))&gt;=master_data!$H$4,(A167-(B167/2))&lt;=master_data!$I$4),AND((A167-(B167/2))&gt;=master_data!$H$5,(A167-(B167/2))&lt;=master_data!$I$5),AND((A167-(B167/2))&gt;=master_data!$H$6,(A167-(B167/2))&lt;=master_data!$I$6),AND((A167-(B167/2))&gt;=master_data!$H$7,(A167-(B167/2))&lt;=master_data!$I$7),AND((A167-(B167/2))&gt;=master_data!$H$8,(A167-(B167/2))&lt;=master_data!$I$8),AND((A167-(B167/2))&gt;=master_data!$H$9,(A167-(B167/2))&lt;=master_data!$I$9),AND((A167-(B167/2))&gt;=master_data!$H$10,(A167-(B167/2))&lt;=master_data!$I$10)),IF(AND(CELL("type",A167)="b",CELL("type",B167)="b"),"",AND(CELL("type",A167)&lt;&gt;"b",CELL("type",B167)&lt;&gt;"b")))</f>
        <v/>
      </c>
      <c r="O167" s="112" t="str">
        <f aca="true">IF(AND(CELL("type",A167)&lt;&gt;"b",CELL("type",B167)&lt;&gt;"b"),OR(AND((A167+(B167/2))&gt;=master_data!$H$4,(A167+(B167/2))&lt;=master_data!$I$4),AND((A167+(B167/2))&gt;=master_data!$H$5,(A167+(B167/2))&lt;=master_data!$I$5),AND((A167+(B167/2))&gt;=master_data!$H$6,(A167+(B167/2))&lt;=master_data!$I$6),AND((A167+(B167/2))&gt;=master_data!$H$7,(A167+(B167/2))&lt;=master_data!$I$7),AND((A167+(B167/2))&gt;=master_data!$H$8,(A167+(B167/2))&lt;=master_data!$I$8),AND((A167+(B167/2))&gt;=master_data!$H$9,(A167+(B167/2))&lt;=master_data!$I$9),AND((A167+(B167/2))&gt;=master_data!$H$10,(A167+(B167/2))&lt;=master_data!$I$10)),IF(AND(CELL("type",A167)="b",CELL("type",B167)="b"),"",AND(CELL("type",A167)&lt;&gt;"b",CELL("type",B167)&lt;&gt;"b")))</f>
        <v/>
      </c>
      <c r="P167" s="113" t="str">
        <f aca="true">IF(CELL("type",L167)="b","",POWER(10,L167/10))</f>
        <v/>
      </c>
      <c r="Q167" s="115" t="str">
        <f aca="true">IF(CELL("type",B167)="b","",B167)</f>
        <v/>
      </c>
    </row>
    <row r="168" customFormat="false" ht="14.25" hidden="false" customHeight="false" outlineLevel="0" collapsed="false">
      <c r="A168" s="105"/>
      <c r="B168" s="105"/>
      <c r="C168" s="105"/>
      <c r="D168" s="106"/>
      <c r="E168" s="109"/>
      <c r="F168" s="108" t="n">
        <f aca="false">IF(E168="",TRUE(),IF(LEN(E168)&lt;&gt;4,FALSE(),IF(AND(CODE(MID(E168,1,1))&gt;47,CODE(MID(E168,1,1))&lt;58),OR(CODE(MID(E168,2,1))=71,CODE(MID(E168,2,1))=72,CODE(MID(E168,2,1))=75,CODE(MID(E168,2,1))=77,CODE(MID(E168,3,1))=71,CODE(MID(E168,3,1))=72,CODE(MID(E168,3,1))=75,CODE(MID(E168,3,1))=77,CODE(MID(E168,4,1))=71,CODE(MID(E168,4,1))=72,CODE(MID(E168,4,1))=75,CODE(MID(E168,4,1))=77),FALSE())))</f>
        <v>1</v>
      </c>
      <c r="G168" s="109"/>
      <c r="H168" s="107"/>
      <c r="I168" s="107"/>
      <c r="J168" s="107"/>
      <c r="K168" s="107"/>
      <c r="L168" s="110"/>
      <c r="M168" s="45"/>
      <c r="N168" s="111" t="str">
        <f aca="true">IF(AND(CELL("type",A168)&lt;&gt;"b",CELL("type",B168)&lt;&gt;"b"),OR(AND((A168-(B168/2))&gt;=master_data!$H$4,(A168-(B168/2))&lt;=master_data!$I$4),AND((A168-(B168/2))&gt;=master_data!$H$5,(A168-(B168/2))&lt;=master_data!$I$5),AND((A168-(B168/2))&gt;=master_data!$H$6,(A168-(B168/2))&lt;=master_data!$I$6),AND((A168-(B168/2))&gt;=master_data!$H$7,(A168-(B168/2))&lt;=master_data!$I$7),AND((A168-(B168/2))&gt;=master_data!$H$8,(A168-(B168/2))&lt;=master_data!$I$8),AND((A168-(B168/2))&gt;=master_data!$H$9,(A168-(B168/2))&lt;=master_data!$I$9),AND((A168-(B168/2))&gt;=master_data!$H$10,(A168-(B168/2))&lt;=master_data!$I$10)),IF(AND(CELL("type",A168)="b",CELL("type",B168)="b"),"",AND(CELL("type",A168)&lt;&gt;"b",CELL("type",B168)&lt;&gt;"b")))</f>
        <v/>
      </c>
      <c r="O168" s="112" t="str">
        <f aca="true">IF(AND(CELL("type",A168)&lt;&gt;"b",CELL("type",B168)&lt;&gt;"b"),OR(AND((A168+(B168/2))&gt;=master_data!$H$4,(A168+(B168/2))&lt;=master_data!$I$4),AND((A168+(B168/2))&gt;=master_data!$H$5,(A168+(B168/2))&lt;=master_data!$I$5),AND((A168+(B168/2))&gt;=master_data!$H$6,(A168+(B168/2))&lt;=master_data!$I$6),AND((A168+(B168/2))&gt;=master_data!$H$7,(A168+(B168/2))&lt;=master_data!$I$7),AND((A168+(B168/2))&gt;=master_data!$H$8,(A168+(B168/2))&lt;=master_data!$I$8),AND((A168+(B168/2))&gt;=master_data!$H$9,(A168+(B168/2))&lt;=master_data!$I$9),AND((A168+(B168/2))&gt;=master_data!$H$10,(A168+(B168/2))&lt;=master_data!$I$10)),IF(AND(CELL("type",A168)="b",CELL("type",B168)="b"),"",AND(CELL("type",A168)&lt;&gt;"b",CELL("type",B168)&lt;&gt;"b")))</f>
        <v/>
      </c>
      <c r="P168" s="113" t="str">
        <f aca="true">IF(CELL("type",L168)="b","",POWER(10,L168/10))</f>
        <v/>
      </c>
      <c r="Q168" s="115" t="str">
        <f aca="true">IF(CELL("type",B168)="b","",B168)</f>
        <v/>
      </c>
    </row>
    <row r="169" customFormat="false" ht="14.25" hidden="false" customHeight="false" outlineLevel="0" collapsed="false">
      <c r="A169" s="105"/>
      <c r="B169" s="105"/>
      <c r="C169" s="105"/>
      <c r="D169" s="106"/>
      <c r="E169" s="109"/>
      <c r="F169" s="108" t="n">
        <f aca="false">IF(E169="",TRUE(),IF(LEN(E169)&lt;&gt;4,FALSE(),IF(AND(CODE(MID(E169,1,1))&gt;47,CODE(MID(E169,1,1))&lt;58),OR(CODE(MID(E169,2,1))=71,CODE(MID(E169,2,1))=72,CODE(MID(E169,2,1))=75,CODE(MID(E169,2,1))=77,CODE(MID(E169,3,1))=71,CODE(MID(E169,3,1))=72,CODE(MID(E169,3,1))=75,CODE(MID(E169,3,1))=77,CODE(MID(E169,4,1))=71,CODE(MID(E169,4,1))=72,CODE(MID(E169,4,1))=75,CODE(MID(E169,4,1))=77),FALSE())))</f>
        <v>1</v>
      </c>
      <c r="G169" s="109"/>
      <c r="H169" s="107"/>
      <c r="I169" s="107"/>
      <c r="J169" s="107"/>
      <c r="K169" s="107"/>
      <c r="L169" s="110"/>
      <c r="M169" s="45"/>
      <c r="N169" s="111" t="str">
        <f aca="true">IF(AND(CELL("type",A169)&lt;&gt;"b",CELL("type",B169)&lt;&gt;"b"),OR(AND((A169-(B169/2))&gt;=master_data!$H$4,(A169-(B169/2))&lt;=master_data!$I$4),AND((A169-(B169/2))&gt;=master_data!$H$5,(A169-(B169/2))&lt;=master_data!$I$5),AND((A169-(B169/2))&gt;=master_data!$H$6,(A169-(B169/2))&lt;=master_data!$I$6),AND((A169-(B169/2))&gt;=master_data!$H$7,(A169-(B169/2))&lt;=master_data!$I$7),AND((A169-(B169/2))&gt;=master_data!$H$8,(A169-(B169/2))&lt;=master_data!$I$8),AND((A169-(B169/2))&gt;=master_data!$H$9,(A169-(B169/2))&lt;=master_data!$I$9),AND((A169-(B169/2))&gt;=master_data!$H$10,(A169-(B169/2))&lt;=master_data!$I$10)),IF(AND(CELL("type",A169)="b",CELL("type",B169)="b"),"",AND(CELL("type",A169)&lt;&gt;"b",CELL("type",B169)&lt;&gt;"b")))</f>
        <v/>
      </c>
      <c r="O169" s="112" t="str">
        <f aca="true">IF(AND(CELL("type",A169)&lt;&gt;"b",CELL("type",B169)&lt;&gt;"b"),OR(AND((A169+(B169/2))&gt;=master_data!$H$4,(A169+(B169/2))&lt;=master_data!$I$4),AND((A169+(B169/2))&gt;=master_data!$H$5,(A169+(B169/2))&lt;=master_data!$I$5),AND((A169+(B169/2))&gt;=master_data!$H$6,(A169+(B169/2))&lt;=master_data!$I$6),AND((A169+(B169/2))&gt;=master_data!$H$7,(A169+(B169/2))&lt;=master_data!$I$7),AND((A169+(B169/2))&gt;=master_data!$H$8,(A169+(B169/2))&lt;=master_data!$I$8),AND((A169+(B169/2))&gt;=master_data!$H$9,(A169+(B169/2))&lt;=master_data!$I$9),AND((A169+(B169/2))&gt;=master_data!$H$10,(A169+(B169/2))&lt;=master_data!$I$10)),IF(AND(CELL("type",A169)="b",CELL("type",B169)="b"),"",AND(CELL("type",A169)&lt;&gt;"b",CELL("type",B169)&lt;&gt;"b")))</f>
        <v/>
      </c>
      <c r="P169" s="113" t="str">
        <f aca="true">IF(CELL("type",L169)="b","",POWER(10,L169/10))</f>
        <v/>
      </c>
      <c r="Q169" s="115" t="str">
        <f aca="true">IF(CELL("type",B169)="b","",B169)</f>
        <v/>
      </c>
    </row>
    <row r="170" customFormat="false" ht="14.25" hidden="false" customHeight="false" outlineLevel="0" collapsed="false">
      <c r="A170" s="105"/>
      <c r="B170" s="105"/>
      <c r="C170" s="105"/>
      <c r="D170" s="106"/>
      <c r="E170" s="109"/>
      <c r="F170" s="108" t="n">
        <f aca="false">IF(E170="",TRUE(),IF(LEN(E170)&lt;&gt;4,FALSE(),IF(AND(CODE(MID(E170,1,1))&gt;47,CODE(MID(E170,1,1))&lt;58),OR(CODE(MID(E170,2,1))=71,CODE(MID(E170,2,1))=72,CODE(MID(E170,2,1))=75,CODE(MID(E170,2,1))=77,CODE(MID(E170,3,1))=71,CODE(MID(E170,3,1))=72,CODE(MID(E170,3,1))=75,CODE(MID(E170,3,1))=77,CODE(MID(E170,4,1))=71,CODE(MID(E170,4,1))=72,CODE(MID(E170,4,1))=75,CODE(MID(E170,4,1))=77),FALSE())))</f>
        <v>1</v>
      </c>
      <c r="G170" s="109"/>
      <c r="H170" s="107"/>
      <c r="I170" s="107"/>
      <c r="J170" s="107"/>
      <c r="K170" s="107"/>
      <c r="L170" s="110"/>
      <c r="M170" s="45"/>
      <c r="N170" s="111" t="str">
        <f aca="true">IF(AND(CELL("type",A170)&lt;&gt;"b",CELL("type",B170)&lt;&gt;"b"),OR(AND((A170-(B170/2))&gt;=master_data!$H$4,(A170-(B170/2))&lt;=master_data!$I$4),AND((A170-(B170/2))&gt;=master_data!$H$5,(A170-(B170/2))&lt;=master_data!$I$5),AND((A170-(B170/2))&gt;=master_data!$H$6,(A170-(B170/2))&lt;=master_data!$I$6),AND((A170-(B170/2))&gt;=master_data!$H$7,(A170-(B170/2))&lt;=master_data!$I$7),AND((A170-(B170/2))&gt;=master_data!$H$8,(A170-(B170/2))&lt;=master_data!$I$8),AND((A170-(B170/2))&gt;=master_data!$H$9,(A170-(B170/2))&lt;=master_data!$I$9),AND((A170-(B170/2))&gt;=master_data!$H$10,(A170-(B170/2))&lt;=master_data!$I$10)),IF(AND(CELL("type",A170)="b",CELL("type",B170)="b"),"",AND(CELL("type",A170)&lt;&gt;"b",CELL("type",B170)&lt;&gt;"b")))</f>
        <v/>
      </c>
      <c r="O170" s="112" t="str">
        <f aca="true">IF(AND(CELL("type",A170)&lt;&gt;"b",CELL("type",B170)&lt;&gt;"b"),OR(AND((A170+(B170/2))&gt;=master_data!$H$4,(A170+(B170/2))&lt;=master_data!$I$4),AND((A170+(B170/2))&gt;=master_data!$H$5,(A170+(B170/2))&lt;=master_data!$I$5),AND((A170+(B170/2))&gt;=master_data!$H$6,(A170+(B170/2))&lt;=master_data!$I$6),AND((A170+(B170/2))&gt;=master_data!$H$7,(A170+(B170/2))&lt;=master_data!$I$7),AND((A170+(B170/2))&gt;=master_data!$H$8,(A170+(B170/2))&lt;=master_data!$I$8),AND((A170+(B170/2))&gt;=master_data!$H$9,(A170+(B170/2))&lt;=master_data!$I$9),AND((A170+(B170/2))&gt;=master_data!$H$10,(A170+(B170/2))&lt;=master_data!$I$10)),IF(AND(CELL("type",A170)="b",CELL("type",B170)="b"),"",AND(CELL("type",A170)&lt;&gt;"b",CELL("type",B170)&lt;&gt;"b")))</f>
        <v/>
      </c>
      <c r="P170" s="113" t="str">
        <f aca="true">IF(CELL("type",L170)="b","",POWER(10,L170/10))</f>
        <v/>
      </c>
      <c r="Q170" s="115" t="str">
        <f aca="true">IF(CELL("type",B170)="b","",B170)</f>
        <v/>
      </c>
    </row>
    <row r="171" customFormat="false" ht="14.25" hidden="false" customHeight="false" outlineLevel="0" collapsed="false">
      <c r="A171" s="105"/>
      <c r="B171" s="105"/>
      <c r="C171" s="105"/>
      <c r="D171" s="106"/>
      <c r="E171" s="109"/>
      <c r="F171" s="108" t="n">
        <f aca="false">IF(E171="",TRUE(),IF(LEN(E171)&lt;&gt;4,FALSE(),IF(AND(CODE(MID(E171,1,1))&gt;47,CODE(MID(E171,1,1))&lt;58),OR(CODE(MID(E171,2,1))=71,CODE(MID(E171,2,1))=72,CODE(MID(E171,2,1))=75,CODE(MID(E171,2,1))=77,CODE(MID(E171,3,1))=71,CODE(MID(E171,3,1))=72,CODE(MID(E171,3,1))=75,CODE(MID(E171,3,1))=77,CODE(MID(E171,4,1))=71,CODE(MID(E171,4,1))=72,CODE(MID(E171,4,1))=75,CODE(MID(E171,4,1))=77),FALSE())))</f>
        <v>1</v>
      </c>
      <c r="G171" s="109"/>
      <c r="H171" s="107"/>
      <c r="I171" s="107"/>
      <c r="J171" s="107"/>
      <c r="K171" s="107"/>
      <c r="L171" s="110"/>
      <c r="M171" s="45"/>
      <c r="N171" s="111" t="str">
        <f aca="true">IF(AND(CELL("type",A171)&lt;&gt;"b",CELL("type",B171)&lt;&gt;"b"),OR(AND((A171-(B171/2))&gt;=master_data!$H$4,(A171-(B171/2))&lt;=master_data!$I$4),AND((A171-(B171/2))&gt;=master_data!$H$5,(A171-(B171/2))&lt;=master_data!$I$5),AND((A171-(B171/2))&gt;=master_data!$H$6,(A171-(B171/2))&lt;=master_data!$I$6),AND((A171-(B171/2))&gt;=master_data!$H$7,(A171-(B171/2))&lt;=master_data!$I$7),AND((A171-(B171/2))&gt;=master_data!$H$8,(A171-(B171/2))&lt;=master_data!$I$8),AND((A171-(B171/2))&gt;=master_data!$H$9,(A171-(B171/2))&lt;=master_data!$I$9),AND((A171-(B171/2))&gt;=master_data!$H$10,(A171-(B171/2))&lt;=master_data!$I$10)),IF(AND(CELL("type",A171)="b",CELL("type",B171)="b"),"",AND(CELL("type",A171)&lt;&gt;"b",CELL("type",B171)&lt;&gt;"b")))</f>
        <v/>
      </c>
      <c r="O171" s="112" t="str">
        <f aca="true">IF(AND(CELL("type",A171)&lt;&gt;"b",CELL("type",B171)&lt;&gt;"b"),OR(AND((A171+(B171/2))&gt;=master_data!$H$4,(A171+(B171/2))&lt;=master_data!$I$4),AND((A171+(B171/2))&gt;=master_data!$H$5,(A171+(B171/2))&lt;=master_data!$I$5),AND((A171+(B171/2))&gt;=master_data!$H$6,(A171+(B171/2))&lt;=master_data!$I$6),AND((A171+(B171/2))&gt;=master_data!$H$7,(A171+(B171/2))&lt;=master_data!$I$7),AND((A171+(B171/2))&gt;=master_data!$H$8,(A171+(B171/2))&lt;=master_data!$I$8),AND((A171+(B171/2))&gt;=master_data!$H$9,(A171+(B171/2))&lt;=master_data!$I$9),AND((A171+(B171/2))&gt;=master_data!$H$10,(A171+(B171/2))&lt;=master_data!$I$10)),IF(AND(CELL("type",A171)="b",CELL("type",B171)="b"),"",AND(CELL("type",A171)&lt;&gt;"b",CELL("type",B171)&lt;&gt;"b")))</f>
        <v/>
      </c>
      <c r="P171" s="113" t="str">
        <f aca="true">IF(CELL("type",L171)="b","",POWER(10,L171/10))</f>
        <v/>
      </c>
      <c r="Q171" s="115" t="str">
        <f aca="true">IF(CELL("type",B171)="b","",B171)</f>
        <v/>
      </c>
    </row>
    <row r="172" customFormat="false" ht="14.25" hidden="false" customHeight="false" outlineLevel="0" collapsed="false">
      <c r="A172" s="105"/>
      <c r="B172" s="105"/>
      <c r="C172" s="105"/>
      <c r="D172" s="106"/>
      <c r="E172" s="109"/>
      <c r="F172" s="108" t="n">
        <f aca="false">IF(E172="",TRUE(),IF(LEN(E172)&lt;&gt;4,FALSE(),IF(AND(CODE(MID(E172,1,1))&gt;47,CODE(MID(E172,1,1))&lt;58),OR(CODE(MID(E172,2,1))=71,CODE(MID(E172,2,1))=72,CODE(MID(E172,2,1))=75,CODE(MID(E172,2,1))=77,CODE(MID(E172,3,1))=71,CODE(MID(E172,3,1))=72,CODE(MID(E172,3,1))=75,CODE(MID(E172,3,1))=77,CODE(MID(E172,4,1))=71,CODE(MID(E172,4,1))=72,CODE(MID(E172,4,1))=75,CODE(MID(E172,4,1))=77),FALSE())))</f>
        <v>1</v>
      </c>
      <c r="G172" s="109"/>
      <c r="H172" s="107"/>
      <c r="I172" s="107"/>
      <c r="J172" s="107"/>
      <c r="K172" s="107"/>
      <c r="L172" s="110"/>
      <c r="M172" s="45"/>
      <c r="N172" s="111" t="str">
        <f aca="true">IF(AND(CELL("type",A172)&lt;&gt;"b",CELL("type",B172)&lt;&gt;"b"),OR(AND((A172-(B172/2))&gt;=master_data!$H$4,(A172-(B172/2))&lt;=master_data!$I$4),AND((A172-(B172/2))&gt;=master_data!$H$5,(A172-(B172/2))&lt;=master_data!$I$5),AND((A172-(B172/2))&gt;=master_data!$H$6,(A172-(B172/2))&lt;=master_data!$I$6),AND((A172-(B172/2))&gt;=master_data!$H$7,(A172-(B172/2))&lt;=master_data!$I$7),AND((A172-(B172/2))&gt;=master_data!$H$8,(A172-(B172/2))&lt;=master_data!$I$8),AND((A172-(B172/2))&gt;=master_data!$H$9,(A172-(B172/2))&lt;=master_data!$I$9),AND((A172-(B172/2))&gt;=master_data!$H$10,(A172-(B172/2))&lt;=master_data!$I$10)),IF(AND(CELL("type",A172)="b",CELL("type",B172)="b"),"",AND(CELL("type",A172)&lt;&gt;"b",CELL("type",B172)&lt;&gt;"b")))</f>
        <v/>
      </c>
      <c r="O172" s="112" t="str">
        <f aca="true">IF(AND(CELL("type",A172)&lt;&gt;"b",CELL("type",B172)&lt;&gt;"b"),OR(AND((A172+(B172/2))&gt;=master_data!$H$4,(A172+(B172/2))&lt;=master_data!$I$4),AND((A172+(B172/2))&gt;=master_data!$H$5,(A172+(B172/2))&lt;=master_data!$I$5),AND((A172+(B172/2))&gt;=master_data!$H$6,(A172+(B172/2))&lt;=master_data!$I$6),AND((A172+(B172/2))&gt;=master_data!$H$7,(A172+(B172/2))&lt;=master_data!$I$7),AND((A172+(B172/2))&gt;=master_data!$H$8,(A172+(B172/2))&lt;=master_data!$I$8),AND((A172+(B172/2))&gt;=master_data!$H$9,(A172+(B172/2))&lt;=master_data!$I$9),AND((A172+(B172/2))&gt;=master_data!$H$10,(A172+(B172/2))&lt;=master_data!$I$10)),IF(AND(CELL("type",A172)="b",CELL("type",B172)="b"),"",AND(CELL("type",A172)&lt;&gt;"b",CELL("type",B172)&lt;&gt;"b")))</f>
        <v/>
      </c>
      <c r="P172" s="113" t="str">
        <f aca="true">IF(CELL("type",L172)="b","",POWER(10,L172/10))</f>
        <v/>
      </c>
      <c r="Q172" s="115" t="str">
        <f aca="true">IF(CELL("type",B172)="b","",B172)</f>
        <v/>
      </c>
    </row>
    <row r="173" customFormat="false" ht="14.25" hidden="false" customHeight="false" outlineLevel="0" collapsed="false">
      <c r="A173" s="105"/>
      <c r="B173" s="105"/>
      <c r="C173" s="105"/>
      <c r="D173" s="106"/>
      <c r="E173" s="109"/>
      <c r="F173" s="108" t="n">
        <f aca="false">IF(E173="",TRUE(),IF(LEN(E173)&lt;&gt;4,FALSE(),IF(AND(CODE(MID(E173,1,1))&gt;47,CODE(MID(E173,1,1))&lt;58),OR(CODE(MID(E173,2,1))=71,CODE(MID(E173,2,1))=72,CODE(MID(E173,2,1))=75,CODE(MID(E173,2,1))=77,CODE(MID(E173,3,1))=71,CODE(MID(E173,3,1))=72,CODE(MID(E173,3,1))=75,CODE(MID(E173,3,1))=77,CODE(MID(E173,4,1))=71,CODE(MID(E173,4,1))=72,CODE(MID(E173,4,1))=75,CODE(MID(E173,4,1))=77),FALSE())))</f>
        <v>1</v>
      </c>
      <c r="G173" s="109"/>
      <c r="H173" s="107"/>
      <c r="I173" s="107"/>
      <c r="J173" s="107"/>
      <c r="K173" s="107"/>
      <c r="L173" s="110"/>
      <c r="M173" s="45"/>
      <c r="N173" s="111" t="str">
        <f aca="true">IF(AND(CELL("type",A173)&lt;&gt;"b",CELL("type",B173)&lt;&gt;"b"),OR(AND((A173-(B173/2))&gt;=master_data!$H$4,(A173-(B173/2))&lt;=master_data!$I$4),AND((A173-(B173/2))&gt;=master_data!$H$5,(A173-(B173/2))&lt;=master_data!$I$5),AND((A173-(B173/2))&gt;=master_data!$H$6,(A173-(B173/2))&lt;=master_data!$I$6),AND((A173-(B173/2))&gt;=master_data!$H$7,(A173-(B173/2))&lt;=master_data!$I$7),AND((A173-(B173/2))&gt;=master_data!$H$8,(A173-(B173/2))&lt;=master_data!$I$8),AND((A173-(B173/2))&gt;=master_data!$H$9,(A173-(B173/2))&lt;=master_data!$I$9),AND((A173-(B173/2))&gt;=master_data!$H$10,(A173-(B173/2))&lt;=master_data!$I$10)),IF(AND(CELL("type",A173)="b",CELL("type",B173)="b"),"",AND(CELL("type",A173)&lt;&gt;"b",CELL("type",B173)&lt;&gt;"b")))</f>
        <v/>
      </c>
      <c r="O173" s="112" t="str">
        <f aca="true">IF(AND(CELL("type",A173)&lt;&gt;"b",CELL("type",B173)&lt;&gt;"b"),OR(AND((A173+(B173/2))&gt;=master_data!$H$4,(A173+(B173/2))&lt;=master_data!$I$4),AND((A173+(B173/2))&gt;=master_data!$H$5,(A173+(B173/2))&lt;=master_data!$I$5),AND((A173+(B173/2))&gt;=master_data!$H$6,(A173+(B173/2))&lt;=master_data!$I$6),AND((A173+(B173/2))&gt;=master_data!$H$7,(A173+(B173/2))&lt;=master_data!$I$7),AND((A173+(B173/2))&gt;=master_data!$H$8,(A173+(B173/2))&lt;=master_data!$I$8),AND((A173+(B173/2))&gt;=master_data!$H$9,(A173+(B173/2))&lt;=master_data!$I$9),AND((A173+(B173/2))&gt;=master_data!$H$10,(A173+(B173/2))&lt;=master_data!$I$10)),IF(AND(CELL("type",A173)="b",CELL("type",B173)="b"),"",AND(CELL("type",A173)&lt;&gt;"b",CELL("type",B173)&lt;&gt;"b")))</f>
        <v/>
      </c>
      <c r="P173" s="113" t="str">
        <f aca="true">IF(CELL("type",L173)="b","",POWER(10,L173/10))</f>
        <v/>
      </c>
      <c r="Q173" s="115" t="str">
        <f aca="true">IF(CELL("type",B173)="b","",B173)</f>
        <v/>
      </c>
    </row>
    <row r="174" customFormat="false" ht="14.25" hidden="false" customHeight="false" outlineLevel="0" collapsed="false">
      <c r="A174" s="105"/>
      <c r="B174" s="105"/>
      <c r="C174" s="105"/>
      <c r="D174" s="106"/>
      <c r="E174" s="109"/>
      <c r="F174" s="108" t="n">
        <f aca="false">IF(E174="",TRUE(),IF(LEN(E174)&lt;&gt;4,FALSE(),IF(AND(CODE(MID(E174,1,1))&gt;47,CODE(MID(E174,1,1))&lt;58),OR(CODE(MID(E174,2,1))=71,CODE(MID(E174,2,1))=72,CODE(MID(E174,2,1))=75,CODE(MID(E174,2,1))=77,CODE(MID(E174,3,1))=71,CODE(MID(E174,3,1))=72,CODE(MID(E174,3,1))=75,CODE(MID(E174,3,1))=77,CODE(MID(E174,4,1))=71,CODE(MID(E174,4,1))=72,CODE(MID(E174,4,1))=75,CODE(MID(E174,4,1))=77),FALSE())))</f>
        <v>1</v>
      </c>
      <c r="G174" s="109"/>
      <c r="H174" s="107"/>
      <c r="I174" s="107"/>
      <c r="J174" s="107"/>
      <c r="K174" s="107"/>
      <c r="L174" s="110"/>
      <c r="M174" s="45"/>
      <c r="N174" s="111" t="str">
        <f aca="true">IF(AND(CELL("type",A174)&lt;&gt;"b",CELL("type",B174)&lt;&gt;"b"),OR(AND((A174-(B174/2))&gt;=master_data!$H$4,(A174-(B174/2))&lt;=master_data!$I$4),AND((A174-(B174/2))&gt;=master_data!$H$5,(A174-(B174/2))&lt;=master_data!$I$5),AND((A174-(B174/2))&gt;=master_data!$H$6,(A174-(B174/2))&lt;=master_data!$I$6),AND((A174-(B174/2))&gt;=master_data!$H$7,(A174-(B174/2))&lt;=master_data!$I$7),AND((A174-(B174/2))&gt;=master_data!$H$8,(A174-(B174/2))&lt;=master_data!$I$8),AND((A174-(B174/2))&gt;=master_data!$H$9,(A174-(B174/2))&lt;=master_data!$I$9),AND((A174-(B174/2))&gt;=master_data!$H$10,(A174-(B174/2))&lt;=master_data!$I$10)),IF(AND(CELL("type",A174)="b",CELL("type",B174)="b"),"",AND(CELL("type",A174)&lt;&gt;"b",CELL("type",B174)&lt;&gt;"b")))</f>
        <v/>
      </c>
      <c r="O174" s="112" t="str">
        <f aca="true">IF(AND(CELL("type",A174)&lt;&gt;"b",CELL("type",B174)&lt;&gt;"b"),OR(AND((A174+(B174/2))&gt;=master_data!$H$4,(A174+(B174/2))&lt;=master_data!$I$4),AND((A174+(B174/2))&gt;=master_data!$H$5,(A174+(B174/2))&lt;=master_data!$I$5),AND((A174+(B174/2))&gt;=master_data!$H$6,(A174+(B174/2))&lt;=master_data!$I$6),AND((A174+(B174/2))&gt;=master_data!$H$7,(A174+(B174/2))&lt;=master_data!$I$7),AND((A174+(B174/2))&gt;=master_data!$H$8,(A174+(B174/2))&lt;=master_data!$I$8),AND((A174+(B174/2))&gt;=master_data!$H$9,(A174+(B174/2))&lt;=master_data!$I$9),AND((A174+(B174/2))&gt;=master_data!$H$10,(A174+(B174/2))&lt;=master_data!$I$10)),IF(AND(CELL("type",A174)="b",CELL("type",B174)="b"),"",AND(CELL("type",A174)&lt;&gt;"b",CELL("type",B174)&lt;&gt;"b")))</f>
        <v/>
      </c>
      <c r="P174" s="113" t="str">
        <f aca="true">IF(CELL("type",L174)="b","",POWER(10,L174/10))</f>
        <v/>
      </c>
      <c r="Q174" s="115" t="str">
        <f aca="true">IF(CELL("type",B174)="b","",B174)</f>
        <v/>
      </c>
    </row>
    <row r="175" customFormat="false" ht="14.25" hidden="false" customHeight="false" outlineLevel="0" collapsed="false">
      <c r="A175" s="105"/>
      <c r="B175" s="105"/>
      <c r="C175" s="105"/>
      <c r="D175" s="106"/>
      <c r="E175" s="109"/>
      <c r="F175" s="108" t="n">
        <f aca="false">IF(E175="",TRUE(),IF(LEN(E175)&lt;&gt;4,FALSE(),IF(AND(CODE(MID(E175,1,1))&gt;47,CODE(MID(E175,1,1))&lt;58),OR(CODE(MID(E175,2,1))=71,CODE(MID(E175,2,1))=72,CODE(MID(E175,2,1))=75,CODE(MID(E175,2,1))=77,CODE(MID(E175,3,1))=71,CODE(MID(E175,3,1))=72,CODE(MID(E175,3,1))=75,CODE(MID(E175,3,1))=77,CODE(MID(E175,4,1))=71,CODE(MID(E175,4,1))=72,CODE(MID(E175,4,1))=75,CODE(MID(E175,4,1))=77),FALSE())))</f>
        <v>1</v>
      </c>
      <c r="G175" s="109"/>
      <c r="H175" s="107"/>
      <c r="I175" s="107"/>
      <c r="J175" s="107"/>
      <c r="K175" s="107"/>
      <c r="L175" s="110"/>
      <c r="M175" s="45"/>
      <c r="N175" s="111" t="str">
        <f aca="true">IF(AND(CELL("type",A175)&lt;&gt;"b",CELL("type",B175)&lt;&gt;"b"),OR(AND((A175-(B175/2))&gt;=master_data!$H$4,(A175-(B175/2))&lt;=master_data!$I$4),AND((A175-(B175/2))&gt;=master_data!$H$5,(A175-(B175/2))&lt;=master_data!$I$5),AND((A175-(B175/2))&gt;=master_data!$H$6,(A175-(B175/2))&lt;=master_data!$I$6),AND((A175-(B175/2))&gt;=master_data!$H$7,(A175-(B175/2))&lt;=master_data!$I$7),AND((A175-(B175/2))&gt;=master_data!$H$8,(A175-(B175/2))&lt;=master_data!$I$8),AND((A175-(B175/2))&gt;=master_data!$H$9,(A175-(B175/2))&lt;=master_data!$I$9),AND((A175-(B175/2))&gt;=master_data!$H$10,(A175-(B175/2))&lt;=master_data!$I$10)),IF(AND(CELL("type",A175)="b",CELL("type",B175)="b"),"",AND(CELL("type",A175)&lt;&gt;"b",CELL("type",B175)&lt;&gt;"b")))</f>
        <v/>
      </c>
      <c r="O175" s="112" t="str">
        <f aca="true">IF(AND(CELL("type",A175)&lt;&gt;"b",CELL("type",B175)&lt;&gt;"b"),OR(AND((A175+(B175/2))&gt;=master_data!$H$4,(A175+(B175/2))&lt;=master_data!$I$4),AND((A175+(B175/2))&gt;=master_data!$H$5,(A175+(B175/2))&lt;=master_data!$I$5),AND((A175+(B175/2))&gt;=master_data!$H$6,(A175+(B175/2))&lt;=master_data!$I$6),AND((A175+(B175/2))&gt;=master_data!$H$7,(A175+(B175/2))&lt;=master_data!$I$7),AND((A175+(B175/2))&gt;=master_data!$H$8,(A175+(B175/2))&lt;=master_data!$I$8),AND((A175+(B175/2))&gt;=master_data!$H$9,(A175+(B175/2))&lt;=master_data!$I$9),AND((A175+(B175/2))&gt;=master_data!$H$10,(A175+(B175/2))&lt;=master_data!$I$10)),IF(AND(CELL("type",A175)="b",CELL("type",B175)="b"),"",AND(CELL("type",A175)&lt;&gt;"b",CELL("type",B175)&lt;&gt;"b")))</f>
        <v/>
      </c>
      <c r="P175" s="113" t="str">
        <f aca="true">IF(CELL("type",L175)="b","",POWER(10,L175/10))</f>
        <v/>
      </c>
      <c r="Q175" s="115" t="str">
        <f aca="true">IF(CELL("type",B175)="b","",B175)</f>
        <v/>
      </c>
    </row>
    <row r="176" customFormat="false" ht="14.25" hidden="false" customHeight="false" outlineLevel="0" collapsed="false">
      <c r="A176" s="105"/>
      <c r="B176" s="105"/>
      <c r="C176" s="105"/>
      <c r="D176" s="106"/>
      <c r="E176" s="109"/>
      <c r="F176" s="108" t="n">
        <f aca="false">IF(E176="",TRUE(),IF(LEN(E176)&lt;&gt;4,FALSE(),IF(AND(CODE(MID(E176,1,1))&gt;47,CODE(MID(E176,1,1))&lt;58),OR(CODE(MID(E176,2,1))=71,CODE(MID(E176,2,1))=72,CODE(MID(E176,2,1))=75,CODE(MID(E176,2,1))=77,CODE(MID(E176,3,1))=71,CODE(MID(E176,3,1))=72,CODE(MID(E176,3,1))=75,CODE(MID(E176,3,1))=77,CODE(MID(E176,4,1))=71,CODE(MID(E176,4,1))=72,CODE(MID(E176,4,1))=75,CODE(MID(E176,4,1))=77),FALSE())))</f>
        <v>1</v>
      </c>
      <c r="G176" s="109"/>
      <c r="H176" s="107"/>
      <c r="I176" s="107"/>
      <c r="J176" s="107"/>
      <c r="K176" s="107"/>
      <c r="L176" s="110"/>
      <c r="M176" s="45"/>
      <c r="N176" s="111" t="str">
        <f aca="true">IF(AND(CELL("type",A176)&lt;&gt;"b",CELL("type",B176)&lt;&gt;"b"),OR(AND((A176-(B176/2))&gt;=master_data!$H$4,(A176-(B176/2))&lt;=master_data!$I$4),AND((A176-(B176/2))&gt;=master_data!$H$5,(A176-(B176/2))&lt;=master_data!$I$5),AND((A176-(B176/2))&gt;=master_data!$H$6,(A176-(B176/2))&lt;=master_data!$I$6),AND((A176-(B176/2))&gt;=master_data!$H$7,(A176-(B176/2))&lt;=master_data!$I$7),AND((A176-(B176/2))&gt;=master_data!$H$8,(A176-(B176/2))&lt;=master_data!$I$8),AND((A176-(B176/2))&gt;=master_data!$H$9,(A176-(B176/2))&lt;=master_data!$I$9),AND((A176-(B176/2))&gt;=master_data!$H$10,(A176-(B176/2))&lt;=master_data!$I$10)),IF(AND(CELL("type",A176)="b",CELL("type",B176)="b"),"",AND(CELL("type",A176)&lt;&gt;"b",CELL("type",B176)&lt;&gt;"b")))</f>
        <v/>
      </c>
      <c r="O176" s="112" t="str">
        <f aca="true">IF(AND(CELL("type",A176)&lt;&gt;"b",CELL("type",B176)&lt;&gt;"b"),OR(AND((A176+(B176/2))&gt;=master_data!$H$4,(A176+(B176/2))&lt;=master_data!$I$4),AND((A176+(B176/2))&gt;=master_data!$H$5,(A176+(B176/2))&lt;=master_data!$I$5),AND((A176+(B176/2))&gt;=master_data!$H$6,(A176+(B176/2))&lt;=master_data!$I$6),AND((A176+(B176/2))&gt;=master_data!$H$7,(A176+(B176/2))&lt;=master_data!$I$7),AND((A176+(B176/2))&gt;=master_data!$H$8,(A176+(B176/2))&lt;=master_data!$I$8),AND((A176+(B176/2))&gt;=master_data!$H$9,(A176+(B176/2))&lt;=master_data!$I$9),AND((A176+(B176/2))&gt;=master_data!$H$10,(A176+(B176/2))&lt;=master_data!$I$10)),IF(AND(CELL("type",A176)="b",CELL("type",B176)="b"),"",AND(CELL("type",A176)&lt;&gt;"b",CELL("type",B176)&lt;&gt;"b")))</f>
        <v/>
      </c>
      <c r="P176" s="113" t="str">
        <f aca="true">IF(CELL("type",L176)="b","",POWER(10,L176/10))</f>
        <v/>
      </c>
      <c r="Q176" s="115" t="str">
        <f aca="true">IF(CELL("type",B176)="b","",B176)</f>
        <v/>
      </c>
    </row>
    <row r="177" customFormat="false" ht="14.25" hidden="false" customHeight="false" outlineLevel="0" collapsed="false">
      <c r="A177" s="105"/>
      <c r="B177" s="105"/>
      <c r="C177" s="105"/>
      <c r="D177" s="106"/>
      <c r="E177" s="109"/>
      <c r="F177" s="108" t="n">
        <f aca="false">IF(E177="",TRUE(),IF(LEN(E177)&lt;&gt;4,FALSE(),IF(AND(CODE(MID(E177,1,1))&gt;47,CODE(MID(E177,1,1))&lt;58),OR(CODE(MID(E177,2,1))=71,CODE(MID(E177,2,1))=72,CODE(MID(E177,2,1))=75,CODE(MID(E177,2,1))=77,CODE(MID(E177,3,1))=71,CODE(MID(E177,3,1))=72,CODE(MID(E177,3,1))=75,CODE(MID(E177,3,1))=77,CODE(MID(E177,4,1))=71,CODE(MID(E177,4,1))=72,CODE(MID(E177,4,1))=75,CODE(MID(E177,4,1))=77),FALSE())))</f>
        <v>1</v>
      </c>
      <c r="G177" s="109"/>
      <c r="H177" s="107"/>
      <c r="I177" s="107"/>
      <c r="J177" s="107"/>
      <c r="K177" s="107"/>
      <c r="L177" s="110"/>
      <c r="M177" s="45"/>
      <c r="N177" s="111" t="str">
        <f aca="true">IF(AND(CELL("type",A177)&lt;&gt;"b",CELL("type",B177)&lt;&gt;"b"),OR(AND((A177-(B177/2))&gt;=master_data!$H$4,(A177-(B177/2))&lt;=master_data!$I$4),AND((A177-(B177/2))&gt;=master_data!$H$5,(A177-(B177/2))&lt;=master_data!$I$5),AND((A177-(B177/2))&gt;=master_data!$H$6,(A177-(B177/2))&lt;=master_data!$I$6),AND((A177-(B177/2))&gt;=master_data!$H$7,(A177-(B177/2))&lt;=master_data!$I$7),AND((A177-(B177/2))&gt;=master_data!$H$8,(A177-(B177/2))&lt;=master_data!$I$8),AND((A177-(B177/2))&gt;=master_data!$H$9,(A177-(B177/2))&lt;=master_data!$I$9),AND((A177-(B177/2))&gt;=master_data!$H$10,(A177-(B177/2))&lt;=master_data!$I$10)),IF(AND(CELL("type",A177)="b",CELL("type",B177)="b"),"",AND(CELL("type",A177)&lt;&gt;"b",CELL("type",B177)&lt;&gt;"b")))</f>
        <v/>
      </c>
      <c r="O177" s="112" t="str">
        <f aca="true">IF(AND(CELL("type",A177)&lt;&gt;"b",CELL("type",B177)&lt;&gt;"b"),OR(AND((A177+(B177/2))&gt;=master_data!$H$4,(A177+(B177/2))&lt;=master_data!$I$4),AND((A177+(B177/2))&gt;=master_data!$H$5,(A177+(B177/2))&lt;=master_data!$I$5),AND((A177+(B177/2))&gt;=master_data!$H$6,(A177+(B177/2))&lt;=master_data!$I$6),AND((A177+(B177/2))&gt;=master_data!$H$7,(A177+(B177/2))&lt;=master_data!$I$7),AND((A177+(B177/2))&gt;=master_data!$H$8,(A177+(B177/2))&lt;=master_data!$I$8),AND((A177+(B177/2))&gt;=master_data!$H$9,(A177+(B177/2))&lt;=master_data!$I$9),AND((A177+(B177/2))&gt;=master_data!$H$10,(A177+(B177/2))&lt;=master_data!$I$10)),IF(AND(CELL("type",A177)="b",CELL("type",B177)="b"),"",AND(CELL("type",A177)&lt;&gt;"b",CELL("type",B177)&lt;&gt;"b")))</f>
        <v/>
      </c>
      <c r="P177" s="113" t="str">
        <f aca="true">IF(CELL("type",L177)="b","",POWER(10,L177/10))</f>
        <v/>
      </c>
      <c r="Q177" s="115" t="str">
        <f aca="true">IF(CELL("type",B177)="b","",B177)</f>
        <v/>
      </c>
    </row>
    <row r="178" customFormat="false" ht="14.25" hidden="false" customHeight="false" outlineLevel="0" collapsed="false">
      <c r="A178" s="105"/>
      <c r="B178" s="105"/>
      <c r="C178" s="105"/>
      <c r="D178" s="106"/>
      <c r="E178" s="109"/>
      <c r="F178" s="108" t="n">
        <f aca="false">IF(E178="",TRUE(),IF(LEN(E178)&lt;&gt;4,FALSE(),IF(AND(CODE(MID(E178,1,1))&gt;47,CODE(MID(E178,1,1))&lt;58),OR(CODE(MID(E178,2,1))=71,CODE(MID(E178,2,1))=72,CODE(MID(E178,2,1))=75,CODE(MID(E178,2,1))=77,CODE(MID(E178,3,1))=71,CODE(MID(E178,3,1))=72,CODE(MID(E178,3,1))=75,CODE(MID(E178,3,1))=77,CODE(MID(E178,4,1))=71,CODE(MID(E178,4,1))=72,CODE(MID(E178,4,1))=75,CODE(MID(E178,4,1))=77),FALSE())))</f>
        <v>1</v>
      </c>
      <c r="G178" s="109"/>
      <c r="H178" s="107"/>
      <c r="I178" s="107"/>
      <c r="J178" s="107"/>
      <c r="K178" s="107"/>
      <c r="L178" s="110"/>
      <c r="M178" s="45"/>
      <c r="N178" s="111" t="str">
        <f aca="true">IF(AND(CELL("type",A178)&lt;&gt;"b",CELL("type",B178)&lt;&gt;"b"),OR(AND((A178-(B178/2))&gt;=master_data!$H$4,(A178-(B178/2))&lt;=master_data!$I$4),AND((A178-(B178/2))&gt;=master_data!$H$5,(A178-(B178/2))&lt;=master_data!$I$5),AND((A178-(B178/2))&gt;=master_data!$H$6,(A178-(B178/2))&lt;=master_data!$I$6),AND((A178-(B178/2))&gt;=master_data!$H$7,(A178-(B178/2))&lt;=master_data!$I$7),AND((A178-(B178/2))&gt;=master_data!$H$8,(A178-(B178/2))&lt;=master_data!$I$8),AND((A178-(B178/2))&gt;=master_data!$H$9,(A178-(B178/2))&lt;=master_data!$I$9),AND((A178-(B178/2))&gt;=master_data!$H$10,(A178-(B178/2))&lt;=master_data!$I$10)),IF(AND(CELL("type",A178)="b",CELL("type",B178)="b"),"",AND(CELL("type",A178)&lt;&gt;"b",CELL("type",B178)&lt;&gt;"b")))</f>
        <v/>
      </c>
      <c r="O178" s="112" t="str">
        <f aca="true">IF(AND(CELL("type",A178)&lt;&gt;"b",CELL("type",B178)&lt;&gt;"b"),OR(AND((A178+(B178/2))&gt;=master_data!$H$4,(A178+(B178/2))&lt;=master_data!$I$4),AND((A178+(B178/2))&gt;=master_data!$H$5,(A178+(B178/2))&lt;=master_data!$I$5),AND((A178+(B178/2))&gt;=master_data!$H$6,(A178+(B178/2))&lt;=master_data!$I$6),AND((A178+(B178/2))&gt;=master_data!$H$7,(A178+(B178/2))&lt;=master_data!$I$7),AND((A178+(B178/2))&gt;=master_data!$H$8,(A178+(B178/2))&lt;=master_data!$I$8),AND((A178+(B178/2))&gt;=master_data!$H$9,(A178+(B178/2))&lt;=master_data!$I$9),AND((A178+(B178/2))&gt;=master_data!$H$10,(A178+(B178/2))&lt;=master_data!$I$10)),IF(AND(CELL("type",A178)="b",CELL("type",B178)="b"),"",AND(CELL("type",A178)&lt;&gt;"b",CELL("type",B178)&lt;&gt;"b")))</f>
        <v/>
      </c>
      <c r="P178" s="113" t="str">
        <f aca="true">IF(CELL("type",L178)="b","",POWER(10,L178/10))</f>
        <v/>
      </c>
      <c r="Q178" s="115" t="str">
        <f aca="true">IF(CELL("type",B178)="b","",B178)</f>
        <v/>
      </c>
    </row>
    <row r="179" customFormat="false" ht="14.25" hidden="false" customHeight="false" outlineLevel="0" collapsed="false">
      <c r="A179" s="105"/>
      <c r="B179" s="105"/>
      <c r="C179" s="105"/>
      <c r="D179" s="106"/>
      <c r="E179" s="109"/>
      <c r="F179" s="108" t="n">
        <f aca="false">IF(E179="",TRUE(),IF(LEN(E179)&lt;&gt;4,FALSE(),IF(AND(CODE(MID(E179,1,1))&gt;47,CODE(MID(E179,1,1))&lt;58),OR(CODE(MID(E179,2,1))=71,CODE(MID(E179,2,1))=72,CODE(MID(E179,2,1))=75,CODE(MID(E179,2,1))=77,CODE(MID(E179,3,1))=71,CODE(MID(E179,3,1))=72,CODE(MID(E179,3,1))=75,CODE(MID(E179,3,1))=77,CODE(MID(E179,4,1))=71,CODE(MID(E179,4,1))=72,CODE(MID(E179,4,1))=75,CODE(MID(E179,4,1))=77),FALSE())))</f>
        <v>1</v>
      </c>
      <c r="G179" s="109"/>
      <c r="H179" s="107"/>
      <c r="I179" s="107"/>
      <c r="J179" s="107"/>
      <c r="K179" s="107"/>
      <c r="L179" s="110"/>
      <c r="M179" s="45"/>
      <c r="N179" s="111" t="str">
        <f aca="true">IF(AND(CELL("type",A179)&lt;&gt;"b",CELL("type",B179)&lt;&gt;"b"),OR(AND((A179-(B179/2))&gt;=master_data!$H$4,(A179-(B179/2))&lt;=master_data!$I$4),AND((A179-(B179/2))&gt;=master_data!$H$5,(A179-(B179/2))&lt;=master_data!$I$5),AND((A179-(B179/2))&gt;=master_data!$H$6,(A179-(B179/2))&lt;=master_data!$I$6),AND((A179-(B179/2))&gt;=master_data!$H$7,(A179-(B179/2))&lt;=master_data!$I$7),AND((A179-(B179/2))&gt;=master_data!$H$8,(A179-(B179/2))&lt;=master_data!$I$8),AND((A179-(B179/2))&gt;=master_data!$H$9,(A179-(B179/2))&lt;=master_data!$I$9),AND((A179-(B179/2))&gt;=master_data!$H$10,(A179-(B179/2))&lt;=master_data!$I$10)),IF(AND(CELL("type",A179)="b",CELL("type",B179)="b"),"",AND(CELL("type",A179)&lt;&gt;"b",CELL("type",B179)&lt;&gt;"b")))</f>
        <v/>
      </c>
      <c r="O179" s="112" t="str">
        <f aca="true">IF(AND(CELL("type",A179)&lt;&gt;"b",CELL("type",B179)&lt;&gt;"b"),OR(AND((A179+(B179/2))&gt;=master_data!$H$4,(A179+(B179/2))&lt;=master_data!$I$4),AND((A179+(B179/2))&gt;=master_data!$H$5,(A179+(B179/2))&lt;=master_data!$I$5),AND((A179+(B179/2))&gt;=master_data!$H$6,(A179+(B179/2))&lt;=master_data!$I$6),AND((A179+(B179/2))&gt;=master_data!$H$7,(A179+(B179/2))&lt;=master_data!$I$7),AND((A179+(B179/2))&gt;=master_data!$H$8,(A179+(B179/2))&lt;=master_data!$I$8),AND((A179+(B179/2))&gt;=master_data!$H$9,(A179+(B179/2))&lt;=master_data!$I$9),AND((A179+(B179/2))&gt;=master_data!$H$10,(A179+(B179/2))&lt;=master_data!$I$10)),IF(AND(CELL("type",A179)="b",CELL("type",B179)="b"),"",AND(CELL("type",A179)&lt;&gt;"b",CELL("type",B179)&lt;&gt;"b")))</f>
        <v/>
      </c>
      <c r="P179" s="113" t="str">
        <f aca="true">IF(CELL("type",L179)="b","",POWER(10,L179/10))</f>
        <v/>
      </c>
      <c r="Q179" s="115" t="str">
        <f aca="true">IF(CELL("type",B179)="b","",B179)</f>
        <v/>
      </c>
    </row>
    <row r="180" customFormat="false" ht="14.25" hidden="false" customHeight="false" outlineLevel="0" collapsed="false">
      <c r="A180" s="105"/>
      <c r="B180" s="105"/>
      <c r="C180" s="105"/>
      <c r="D180" s="106"/>
      <c r="E180" s="109"/>
      <c r="F180" s="108" t="n">
        <f aca="false">IF(E180="",TRUE(),IF(LEN(E180)&lt;&gt;4,FALSE(),IF(AND(CODE(MID(E180,1,1))&gt;47,CODE(MID(E180,1,1))&lt;58),OR(CODE(MID(E180,2,1))=71,CODE(MID(E180,2,1))=72,CODE(MID(E180,2,1))=75,CODE(MID(E180,2,1))=77,CODE(MID(E180,3,1))=71,CODE(MID(E180,3,1))=72,CODE(MID(E180,3,1))=75,CODE(MID(E180,3,1))=77,CODE(MID(E180,4,1))=71,CODE(MID(E180,4,1))=72,CODE(MID(E180,4,1))=75,CODE(MID(E180,4,1))=77),FALSE())))</f>
        <v>1</v>
      </c>
      <c r="G180" s="109"/>
      <c r="H180" s="107"/>
      <c r="I180" s="107"/>
      <c r="J180" s="107"/>
      <c r="K180" s="107"/>
      <c r="L180" s="110"/>
      <c r="M180" s="45"/>
      <c r="N180" s="111" t="str">
        <f aca="true">IF(AND(CELL("type",A180)&lt;&gt;"b",CELL("type",B180)&lt;&gt;"b"),OR(AND((A180-(B180/2))&gt;=master_data!$H$4,(A180-(B180/2))&lt;=master_data!$I$4),AND((A180-(B180/2))&gt;=master_data!$H$5,(A180-(B180/2))&lt;=master_data!$I$5),AND((A180-(B180/2))&gt;=master_data!$H$6,(A180-(B180/2))&lt;=master_data!$I$6),AND((A180-(B180/2))&gt;=master_data!$H$7,(A180-(B180/2))&lt;=master_data!$I$7),AND((A180-(B180/2))&gt;=master_data!$H$8,(A180-(B180/2))&lt;=master_data!$I$8),AND((A180-(B180/2))&gt;=master_data!$H$9,(A180-(B180/2))&lt;=master_data!$I$9),AND((A180-(B180/2))&gt;=master_data!$H$10,(A180-(B180/2))&lt;=master_data!$I$10)),IF(AND(CELL("type",A180)="b",CELL("type",B180)="b"),"",AND(CELL("type",A180)&lt;&gt;"b",CELL("type",B180)&lt;&gt;"b")))</f>
        <v/>
      </c>
      <c r="O180" s="112" t="str">
        <f aca="true">IF(AND(CELL("type",A180)&lt;&gt;"b",CELL("type",B180)&lt;&gt;"b"),OR(AND((A180+(B180/2))&gt;=master_data!$H$4,(A180+(B180/2))&lt;=master_data!$I$4),AND((A180+(B180/2))&gt;=master_data!$H$5,(A180+(B180/2))&lt;=master_data!$I$5),AND((A180+(B180/2))&gt;=master_data!$H$6,(A180+(B180/2))&lt;=master_data!$I$6),AND((A180+(B180/2))&gt;=master_data!$H$7,(A180+(B180/2))&lt;=master_data!$I$7),AND((A180+(B180/2))&gt;=master_data!$H$8,(A180+(B180/2))&lt;=master_data!$I$8),AND((A180+(B180/2))&gt;=master_data!$H$9,(A180+(B180/2))&lt;=master_data!$I$9),AND((A180+(B180/2))&gt;=master_data!$H$10,(A180+(B180/2))&lt;=master_data!$I$10)),IF(AND(CELL("type",A180)="b",CELL("type",B180)="b"),"",AND(CELL("type",A180)&lt;&gt;"b",CELL("type",B180)&lt;&gt;"b")))</f>
        <v/>
      </c>
      <c r="P180" s="113" t="str">
        <f aca="true">IF(CELL("type",L180)="b","",POWER(10,L180/10))</f>
        <v/>
      </c>
      <c r="Q180" s="115" t="str">
        <f aca="true">IF(CELL("type",B180)="b","",B180)</f>
        <v/>
      </c>
    </row>
    <row r="181" customFormat="false" ht="14.25" hidden="false" customHeight="false" outlineLevel="0" collapsed="false">
      <c r="A181" s="105"/>
      <c r="B181" s="105"/>
      <c r="C181" s="105"/>
      <c r="D181" s="106"/>
      <c r="E181" s="109"/>
      <c r="F181" s="108" t="n">
        <f aca="false">IF(E181="",TRUE(),IF(LEN(E181)&lt;&gt;4,FALSE(),IF(AND(CODE(MID(E181,1,1))&gt;47,CODE(MID(E181,1,1))&lt;58),OR(CODE(MID(E181,2,1))=71,CODE(MID(E181,2,1))=72,CODE(MID(E181,2,1))=75,CODE(MID(E181,2,1))=77,CODE(MID(E181,3,1))=71,CODE(MID(E181,3,1))=72,CODE(MID(E181,3,1))=75,CODE(MID(E181,3,1))=77,CODE(MID(E181,4,1))=71,CODE(MID(E181,4,1))=72,CODE(MID(E181,4,1))=75,CODE(MID(E181,4,1))=77),FALSE())))</f>
        <v>1</v>
      </c>
      <c r="G181" s="109"/>
      <c r="H181" s="107"/>
      <c r="I181" s="107"/>
      <c r="J181" s="107"/>
      <c r="K181" s="107"/>
      <c r="L181" s="110"/>
      <c r="M181" s="45"/>
      <c r="N181" s="111" t="str">
        <f aca="true">IF(AND(CELL("type",A181)&lt;&gt;"b",CELL("type",B181)&lt;&gt;"b"),OR(AND((A181-(B181/2))&gt;=master_data!$H$4,(A181-(B181/2))&lt;=master_data!$I$4),AND((A181-(B181/2))&gt;=master_data!$H$5,(A181-(B181/2))&lt;=master_data!$I$5),AND((A181-(B181/2))&gt;=master_data!$H$6,(A181-(B181/2))&lt;=master_data!$I$6),AND((A181-(B181/2))&gt;=master_data!$H$7,(A181-(B181/2))&lt;=master_data!$I$7),AND((A181-(B181/2))&gt;=master_data!$H$8,(A181-(B181/2))&lt;=master_data!$I$8),AND((A181-(B181/2))&gt;=master_data!$H$9,(A181-(B181/2))&lt;=master_data!$I$9),AND((A181-(B181/2))&gt;=master_data!$H$10,(A181-(B181/2))&lt;=master_data!$I$10)),IF(AND(CELL("type",A181)="b",CELL("type",B181)="b"),"",AND(CELL("type",A181)&lt;&gt;"b",CELL("type",B181)&lt;&gt;"b")))</f>
        <v/>
      </c>
      <c r="O181" s="112" t="str">
        <f aca="true">IF(AND(CELL("type",A181)&lt;&gt;"b",CELL("type",B181)&lt;&gt;"b"),OR(AND((A181+(B181/2))&gt;=master_data!$H$4,(A181+(B181/2))&lt;=master_data!$I$4),AND((A181+(B181/2))&gt;=master_data!$H$5,(A181+(B181/2))&lt;=master_data!$I$5),AND((A181+(B181/2))&gt;=master_data!$H$6,(A181+(B181/2))&lt;=master_data!$I$6),AND((A181+(B181/2))&gt;=master_data!$H$7,(A181+(B181/2))&lt;=master_data!$I$7),AND((A181+(B181/2))&gt;=master_data!$H$8,(A181+(B181/2))&lt;=master_data!$I$8),AND((A181+(B181/2))&gt;=master_data!$H$9,(A181+(B181/2))&lt;=master_data!$I$9),AND((A181+(B181/2))&gt;=master_data!$H$10,(A181+(B181/2))&lt;=master_data!$I$10)),IF(AND(CELL("type",A181)="b",CELL("type",B181)="b"),"",AND(CELL("type",A181)&lt;&gt;"b",CELL("type",B181)&lt;&gt;"b")))</f>
        <v/>
      </c>
      <c r="P181" s="113" t="str">
        <f aca="true">IF(CELL("type",L181)="b","",POWER(10,L181/10))</f>
        <v/>
      </c>
      <c r="Q181" s="115" t="str">
        <f aca="true">IF(CELL("type",B181)="b","",B181)</f>
        <v/>
      </c>
    </row>
    <row r="182" customFormat="false" ht="14.25" hidden="false" customHeight="false" outlineLevel="0" collapsed="false">
      <c r="A182" s="105"/>
      <c r="B182" s="105"/>
      <c r="C182" s="105"/>
      <c r="D182" s="106"/>
      <c r="E182" s="109"/>
      <c r="F182" s="108" t="n">
        <f aca="false">IF(E182="",TRUE(),IF(LEN(E182)&lt;&gt;4,FALSE(),IF(AND(CODE(MID(E182,1,1))&gt;47,CODE(MID(E182,1,1))&lt;58),OR(CODE(MID(E182,2,1))=71,CODE(MID(E182,2,1))=72,CODE(MID(E182,2,1))=75,CODE(MID(E182,2,1))=77,CODE(MID(E182,3,1))=71,CODE(MID(E182,3,1))=72,CODE(MID(E182,3,1))=75,CODE(MID(E182,3,1))=77,CODE(MID(E182,4,1))=71,CODE(MID(E182,4,1))=72,CODE(MID(E182,4,1))=75,CODE(MID(E182,4,1))=77),FALSE())))</f>
        <v>1</v>
      </c>
      <c r="G182" s="109"/>
      <c r="H182" s="107"/>
      <c r="I182" s="107"/>
      <c r="J182" s="107"/>
      <c r="K182" s="107"/>
      <c r="L182" s="110"/>
      <c r="M182" s="45"/>
      <c r="N182" s="111" t="str">
        <f aca="true">IF(AND(CELL("type",A182)&lt;&gt;"b",CELL("type",B182)&lt;&gt;"b"),OR(AND((A182-(B182/2))&gt;=master_data!$H$4,(A182-(B182/2))&lt;=master_data!$I$4),AND((A182-(B182/2))&gt;=master_data!$H$5,(A182-(B182/2))&lt;=master_data!$I$5),AND((A182-(B182/2))&gt;=master_data!$H$6,(A182-(B182/2))&lt;=master_data!$I$6),AND((A182-(B182/2))&gt;=master_data!$H$7,(A182-(B182/2))&lt;=master_data!$I$7),AND((A182-(B182/2))&gt;=master_data!$H$8,(A182-(B182/2))&lt;=master_data!$I$8),AND((A182-(B182/2))&gt;=master_data!$H$9,(A182-(B182/2))&lt;=master_data!$I$9),AND((A182-(B182/2))&gt;=master_data!$H$10,(A182-(B182/2))&lt;=master_data!$I$10)),IF(AND(CELL("type",A182)="b",CELL("type",B182)="b"),"",AND(CELL("type",A182)&lt;&gt;"b",CELL("type",B182)&lt;&gt;"b")))</f>
        <v/>
      </c>
      <c r="O182" s="112" t="str">
        <f aca="true">IF(AND(CELL("type",A182)&lt;&gt;"b",CELL("type",B182)&lt;&gt;"b"),OR(AND((A182+(B182/2))&gt;=master_data!$H$4,(A182+(B182/2))&lt;=master_data!$I$4),AND((A182+(B182/2))&gt;=master_data!$H$5,(A182+(B182/2))&lt;=master_data!$I$5),AND((A182+(B182/2))&gt;=master_data!$H$6,(A182+(B182/2))&lt;=master_data!$I$6),AND((A182+(B182/2))&gt;=master_data!$H$7,(A182+(B182/2))&lt;=master_data!$I$7),AND((A182+(B182/2))&gt;=master_data!$H$8,(A182+(B182/2))&lt;=master_data!$I$8),AND((A182+(B182/2))&gt;=master_data!$H$9,(A182+(B182/2))&lt;=master_data!$I$9),AND((A182+(B182/2))&gt;=master_data!$H$10,(A182+(B182/2))&lt;=master_data!$I$10)),IF(AND(CELL("type",A182)="b",CELL("type",B182)="b"),"",AND(CELL("type",A182)&lt;&gt;"b",CELL("type",B182)&lt;&gt;"b")))</f>
        <v/>
      </c>
      <c r="P182" s="113" t="str">
        <f aca="true">IF(CELL("type",L182)="b","",POWER(10,L182/10))</f>
        <v/>
      </c>
      <c r="Q182" s="115" t="str">
        <f aca="true">IF(CELL("type",B182)="b","",B182)</f>
        <v/>
      </c>
    </row>
    <row r="183" customFormat="false" ht="14.25" hidden="false" customHeight="false" outlineLevel="0" collapsed="false">
      <c r="A183" s="105"/>
      <c r="B183" s="105"/>
      <c r="C183" s="105"/>
      <c r="D183" s="106"/>
      <c r="E183" s="109"/>
      <c r="F183" s="108" t="n">
        <f aca="false">IF(E183="",TRUE(),IF(LEN(E183)&lt;&gt;4,FALSE(),IF(AND(CODE(MID(E183,1,1))&gt;47,CODE(MID(E183,1,1))&lt;58),OR(CODE(MID(E183,2,1))=71,CODE(MID(E183,2,1))=72,CODE(MID(E183,2,1))=75,CODE(MID(E183,2,1))=77,CODE(MID(E183,3,1))=71,CODE(MID(E183,3,1))=72,CODE(MID(E183,3,1))=75,CODE(MID(E183,3,1))=77,CODE(MID(E183,4,1))=71,CODE(MID(E183,4,1))=72,CODE(MID(E183,4,1))=75,CODE(MID(E183,4,1))=77),FALSE())))</f>
        <v>1</v>
      </c>
      <c r="G183" s="109"/>
      <c r="H183" s="107"/>
      <c r="I183" s="107"/>
      <c r="J183" s="107"/>
      <c r="K183" s="107"/>
      <c r="L183" s="110"/>
      <c r="M183" s="45"/>
      <c r="N183" s="111" t="str">
        <f aca="true">IF(AND(CELL("type",A183)&lt;&gt;"b",CELL("type",B183)&lt;&gt;"b"),OR(AND((A183-(B183/2))&gt;=master_data!$H$4,(A183-(B183/2))&lt;=master_data!$I$4),AND((A183-(B183/2))&gt;=master_data!$H$5,(A183-(B183/2))&lt;=master_data!$I$5),AND((A183-(B183/2))&gt;=master_data!$H$6,(A183-(B183/2))&lt;=master_data!$I$6),AND((A183-(B183/2))&gt;=master_data!$H$7,(A183-(B183/2))&lt;=master_data!$I$7),AND((A183-(B183/2))&gt;=master_data!$H$8,(A183-(B183/2))&lt;=master_data!$I$8),AND((A183-(B183/2))&gt;=master_data!$H$9,(A183-(B183/2))&lt;=master_data!$I$9),AND((A183-(B183/2))&gt;=master_data!$H$10,(A183-(B183/2))&lt;=master_data!$I$10)),IF(AND(CELL("type",A183)="b",CELL("type",B183)="b"),"",AND(CELL("type",A183)&lt;&gt;"b",CELL("type",B183)&lt;&gt;"b")))</f>
        <v/>
      </c>
      <c r="O183" s="112" t="str">
        <f aca="true">IF(AND(CELL("type",A183)&lt;&gt;"b",CELL("type",B183)&lt;&gt;"b"),OR(AND((A183+(B183/2))&gt;=master_data!$H$4,(A183+(B183/2))&lt;=master_data!$I$4),AND((A183+(B183/2))&gt;=master_data!$H$5,(A183+(B183/2))&lt;=master_data!$I$5),AND((A183+(B183/2))&gt;=master_data!$H$6,(A183+(B183/2))&lt;=master_data!$I$6),AND((A183+(B183/2))&gt;=master_data!$H$7,(A183+(B183/2))&lt;=master_data!$I$7),AND((A183+(B183/2))&gt;=master_data!$H$8,(A183+(B183/2))&lt;=master_data!$I$8),AND((A183+(B183/2))&gt;=master_data!$H$9,(A183+(B183/2))&lt;=master_data!$I$9),AND((A183+(B183/2))&gt;=master_data!$H$10,(A183+(B183/2))&lt;=master_data!$I$10)),IF(AND(CELL("type",A183)="b",CELL("type",B183)="b"),"",AND(CELL("type",A183)&lt;&gt;"b",CELL("type",B183)&lt;&gt;"b")))</f>
        <v/>
      </c>
      <c r="P183" s="113" t="str">
        <f aca="true">IF(CELL("type",L183)="b","",POWER(10,L183/10))</f>
        <v/>
      </c>
      <c r="Q183" s="115" t="str">
        <f aca="true">IF(CELL("type",B183)="b","",B183)</f>
        <v/>
      </c>
    </row>
    <row r="184" customFormat="false" ht="14.25" hidden="false" customHeight="false" outlineLevel="0" collapsed="false">
      <c r="A184" s="105"/>
      <c r="B184" s="105"/>
      <c r="C184" s="105"/>
      <c r="D184" s="106"/>
      <c r="E184" s="109"/>
      <c r="F184" s="108" t="n">
        <f aca="false">IF(E184="",TRUE(),IF(LEN(E184)&lt;&gt;4,FALSE(),IF(AND(CODE(MID(E184,1,1))&gt;47,CODE(MID(E184,1,1))&lt;58),OR(CODE(MID(E184,2,1))=71,CODE(MID(E184,2,1))=72,CODE(MID(E184,2,1))=75,CODE(MID(E184,2,1))=77,CODE(MID(E184,3,1))=71,CODE(MID(E184,3,1))=72,CODE(MID(E184,3,1))=75,CODE(MID(E184,3,1))=77,CODE(MID(E184,4,1))=71,CODE(MID(E184,4,1))=72,CODE(MID(E184,4,1))=75,CODE(MID(E184,4,1))=77),FALSE())))</f>
        <v>1</v>
      </c>
      <c r="G184" s="109"/>
      <c r="H184" s="107"/>
      <c r="I184" s="107"/>
      <c r="J184" s="107"/>
      <c r="K184" s="107"/>
      <c r="L184" s="110"/>
      <c r="M184" s="45"/>
      <c r="N184" s="111" t="str">
        <f aca="true">IF(AND(CELL("type",A184)&lt;&gt;"b",CELL("type",B184)&lt;&gt;"b"),OR(AND((A184-(B184/2))&gt;=master_data!$H$4,(A184-(B184/2))&lt;=master_data!$I$4),AND((A184-(B184/2))&gt;=master_data!$H$5,(A184-(B184/2))&lt;=master_data!$I$5),AND((A184-(B184/2))&gt;=master_data!$H$6,(A184-(B184/2))&lt;=master_data!$I$6),AND((A184-(B184/2))&gt;=master_data!$H$7,(A184-(B184/2))&lt;=master_data!$I$7),AND((A184-(B184/2))&gt;=master_data!$H$8,(A184-(B184/2))&lt;=master_data!$I$8),AND((A184-(B184/2))&gt;=master_data!$H$9,(A184-(B184/2))&lt;=master_data!$I$9),AND((A184-(B184/2))&gt;=master_data!$H$10,(A184-(B184/2))&lt;=master_data!$I$10)),IF(AND(CELL("type",A184)="b",CELL("type",B184)="b"),"",AND(CELL("type",A184)&lt;&gt;"b",CELL("type",B184)&lt;&gt;"b")))</f>
        <v/>
      </c>
      <c r="O184" s="112" t="str">
        <f aca="true">IF(AND(CELL("type",A184)&lt;&gt;"b",CELL("type",B184)&lt;&gt;"b"),OR(AND((A184+(B184/2))&gt;=master_data!$H$4,(A184+(B184/2))&lt;=master_data!$I$4),AND((A184+(B184/2))&gt;=master_data!$H$5,(A184+(B184/2))&lt;=master_data!$I$5),AND((A184+(B184/2))&gt;=master_data!$H$6,(A184+(B184/2))&lt;=master_data!$I$6),AND((A184+(B184/2))&gt;=master_data!$H$7,(A184+(B184/2))&lt;=master_data!$I$7),AND((A184+(B184/2))&gt;=master_data!$H$8,(A184+(B184/2))&lt;=master_data!$I$8),AND((A184+(B184/2))&gt;=master_data!$H$9,(A184+(B184/2))&lt;=master_data!$I$9),AND((A184+(B184/2))&gt;=master_data!$H$10,(A184+(B184/2))&lt;=master_data!$I$10)),IF(AND(CELL("type",A184)="b",CELL("type",B184)="b"),"",AND(CELL("type",A184)&lt;&gt;"b",CELL("type",B184)&lt;&gt;"b")))</f>
        <v/>
      </c>
      <c r="P184" s="113" t="str">
        <f aca="true">IF(CELL("type",L184)="b","",POWER(10,L184/10))</f>
        <v/>
      </c>
      <c r="Q184" s="115" t="str">
        <f aca="true">IF(CELL("type",B184)="b","",B184)</f>
        <v/>
      </c>
    </row>
    <row r="185" customFormat="false" ht="14.25" hidden="false" customHeight="false" outlineLevel="0" collapsed="false">
      <c r="A185" s="105"/>
      <c r="B185" s="105"/>
      <c r="C185" s="105"/>
      <c r="D185" s="106"/>
      <c r="E185" s="109"/>
      <c r="F185" s="108" t="n">
        <f aca="false">IF(E185="",TRUE(),IF(LEN(E185)&lt;&gt;4,FALSE(),IF(AND(CODE(MID(E185,1,1))&gt;47,CODE(MID(E185,1,1))&lt;58),OR(CODE(MID(E185,2,1))=71,CODE(MID(E185,2,1))=72,CODE(MID(E185,2,1))=75,CODE(MID(E185,2,1))=77,CODE(MID(E185,3,1))=71,CODE(MID(E185,3,1))=72,CODE(MID(E185,3,1))=75,CODE(MID(E185,3,1))=77,CODE(MID(E185,4,1))=71,CODE(MID(E185,4,1))=72,CODE(MID(E185,4,1))=75,CODE(MID(E185,4,1))=77),FALSE())))</f>
        <v>1</v>
      </c>
      <c r="G185" s="109"/>
      <c r="H185" s="107"/>
      <c r="I185" s="107"/>
      <c r="J185" s="107"/>
      <c r="K185" s="107"/>
      <c r="L185" s="110"/>
      <c r="M185" s="45"/>
      <c r="N185" s="111" t="str">
        <f aca="true">IF(AND(CELL("type",A185)&lt;&gt;"b",CELL("type",B185)&lt;&gt;"b"),OR(AND((A185-(B185/2))&gt;=master_data!$H$4,(A185-(B185/2))&lt;=master_data!$I$4),AND((A185-(B185/2))&gt;=master_data!$H$5,(A185-(B185/2))&lt;=master_data!$I$5),AND((A185-(B185/2))&gt;=master_data!$H$6,(A185-(B185/2))&lt;=master_data!$I$6),AND((A185-(B185/2))&gt;=master_data!$H$7,(A185-(B185/2))&lt;=master_data!$I$7),AND((A185-(B185/2))&gt;=master_data!$H$8,(A185-(B185/2))&lt;=master_data!$I$8),AND((A185-(B185/2))&gt;=master_data!$H$9,(A185-(B185/2))&lt;=master_data!$I$9),AND((A185-(B185/2))&gt;=master_data!$H$10,(A185-(B185/2))&lt;=master_data!$I$10)),IF(AND(CELL("type",A185)="b",CELL("type",B185)="b"),"",AND(CELL("type",A185)&lt;&gt;"b",CELL("type",B185)&lt;&gt;"b")))</f>
        <v/>
      </c>
      <c r="O185" s="112" t="str">
        <f aca="true">IF(AND(CELL("type",A185)&lt;&gt;"b",CELL("type",B185)&lt;&gt;"b"),OR(AND((A185+(B185/2))&gt;=master_data!$H$4,(A185+(B185/2))&lt;=master_data!$I$4),AND((A185+(B185/2))&gt;=master_data!$H$5,(A185+(B185/2))&lt;=master_data!$I$5),AND((A185+(B185/2))&gt;=master_data!$H$6,(A185+(B185/2))&lt;=master_data!$I$6),AND((A185+(B185/2))&gt;=master_data!$H$7,(A185+(B185/2))&lt;=master_data!$I$7),AND((A185+(B185/2))&gt;=master_data!$H$8,(A185+(B185/2))&lt;=master_data!$I$8),AND((A185+(B185/2))&gt;=master_data!$H$9,(A185+(B185/2))&lt;=master_data!$I$9),AND((A185+(B185/2))&gt;=master_data!$H$10,(A185+(B185/2))&lt;=master_data!$I$10)),IF(AND(CELL("type",A185)="b",CELL("type",B185)="b"),"",AND(CELL("type",A185)&lt;&gt;"b",CELL("type",B185)&lt;&gt;"b")))</f>
        <v/>
      </c>
      <c r="P185" s="113" t="str">
        <f aca="true">IF(CELL("type",L185)="b","",POWER(10,L185/10))</f>
        <v/>
      </c>
      <c r="Q185" s="115" t="str">
        <f aca="true">IF(CELL("type",B185)="b","",B185)</f>
        <v/>
      </c>
    </row>
    <row r="186" customFormat="false" ht="14.25" hidden="false" customHeight="false" outlineLevel="0" collapsed="false">
      <c r="A186" s="105"/>
      <c r="B186" s="105"/>
      <c r="C186" s="105"/>
      <c r="D186" s="106"/>
      <c r="E186" s="109"/>
      <c r="F186" s="108" t="n">
        <f aca="false">IF(E186="",TRUE(),IF(LEN(E186)&lt;&gt;4,FALSE(),IF(AND(CODE(MID(E186,1,1))&gt;47,CODE(MID(E186,1,1))&lt;58),OR(CODE(MID(E186,2,1))=71,CODE(MID(E186,2,1))=72,CODE(MID(E186,2,1))=75,CODE(MID(E186,2,1))=77,CODE(MID(E186,3,1))=71,CODE(MID(E186,3,1))=72,CODE(MID(E186,3,1))=75,CODE(MID(E186,3,1))=77,CODE(MID(E186,4,1))=71,CODE(MID(E186,4,1))=72,CODE(MID(E186,4,1))=75,CODE(MID(E186,4,1))=77),FALSE())))</f>
        <v>1</v>
      </c>
      <c r="G186" s="109"/>
      <c r="H186" s="107"/>
      <c r="I186" s="107"/>
      <c r="J186" s="107"/>
      <c r="K186" s="107"/>
      <c r="L186" s="110"/>
      <c r="M186" s="45"/>
      <c r="N186" s="111" t="str">
        <f aca="true">IF(AND(CELL("type",A186)&lt;&gt;"b",CELL("type",B186)&lt;&gt;"b"),OR(AND((A186-(B186/2))&gt;=master_data!$H$4,(A186-(B186/2))&lt;=master_data!$I$4),AND((A186-(B186/2))&gt;=master_data!$H$5,(A186-(B186/2))&lt;=master_data!$I$5),AND((A186-(B186/2))&gt;=master_data!$H$6,(A186-(B186/2))&lt;=master_data!$I$6),AND((A186-(B186/2))&gt;=master_data!$H$7,(A186-(B186/2))&lt;=master_data!$I$7),AND((A186-(B186/2))&gt;=master_data!$H$8,(A186-(B186/2))&lt;=master_data!$I$8),AND((A186-(B186/2))&gt;=master_data!$H$9,(A186-(B186/2))&lt;=master_data!$I$9),AND((A186-(B186/2))&gt;=master_data!$H$10,(A186-(B186/2))&lt;=master_data!$I$10)),IF(AND(CELL("type",A186)="b",CELL("type",B186)="b"),"",AND(CELL("type",A186)&lt;&gt;"b",CELL("type",B186)&lt;&gt;"b")))</f>
        <v/>
      </c>
      <c r="O186" s="112" t="str">
        <f aca="true">IF(AND(CELL("type",A186)&lt;&gt;"b",CELL("type",B186)&lt;&gt;"b"),OR(AND((A186+(B186/2))&gt;=master_data!$H$4,(A186+(B186/2))&lt;=master_data!$I$4),AND((A186+(B186/2))&gt;=master_data!$H$5,(A186+(B186/2))&lt;=master_data!$I$5),AND((A186+(B186/2))&gt;=master_data!$H$6,(A186+(B186/2))&lt;=master_data!$I$6),AND((A186+(B186/2))&gt;=master_data!$H$7,(A186+(B186/2))&lt;=master_data!$I$7),AND((A186+(B186/2))&gt;=master_data!$H$8,(A186+(B186/2))&lt;=master_data!$I$8),AND((A186+(B186/2))&gt;=master_data!$H$9,(A186+(B186/2))&lt;=master_data!$I$9),AND((A186+(B186/2))&gt;=master_data!$H$10,(A186+(B186/2))&lt;=master_data!$I$10)),IF(AND(CELL("type",A186)="b",CELL("type",B186)="b"),"",AND(CELL("type",A186)&lt;&gt;"b",CELL("type",B186)&lt;&gt;"b")))</f>
        <v/>
      </c>
      <c r="P186" s="113" t="str">
        <f aca="true">IF(CELL("type",L186)="b","",POWER(10,L186/10))</f>
        <v/>
      </c>
      <c r="Q186" s="115" t="str">
        <f aca="true">IF(CELL("type",B186)="b","",B186)</f>
        <v/>
      </c>
    </row>
    <row r="187" customFormat="false" ht="14.25" hidden="false" customHeight="false" outlineLevel="0" collapsed="false">
      <c r="A187" s="105"/>
      <c r="B187" s="105"/>
      <c r="C187" s="105"/>
      <c r="D187" s="106"/>
      <c r="E187" s="109"/>
      <c r="F187" s="108" t="n">
        <f aca="false">IF(E187="",TRUE(),IF(LEN(E187)&lt;&gt;4,FALSE(),IF(AND(CODE(MID(E187,1,1))&gt;47,CODE(MID(E187,1,1))&lt;58),OR(CODE(MID(E187,2,1))=71,CODE(MID(E187,2,1))=72,CODE(MID(E187,2,1))=75,CODE(MID(E187,2,1))=77,CODE(MID(E187,3,1))=71,CODE(MID(E187,3,1))=72,CODE(MID(E187,3,1))=75,CODE(MID(E187,3,1))=77,CODE(MID(E187,4,1))=71,CODE(MID(E187,4,1))=72,CODE(MID(E187,4,1))=75,CODE(MID(E187,4,1))=77),FALSE())))</f>
        <v>1</v>
      </c>
      <c r="G187" s="109"/>
      <c r="H187" s="107"/>
      <c r="I187" s="107"/>
      <c r="J187" s="107"/>
      <c r="K187" s="107"/>
      <c r="L187" s="110"/>
      <c r="M187" s="45"/>
      <c r="N187" s="111" t="str">
        <f aca="true">IF(AND(CELL("type",A187)&lt;&gt;"b",CELL("type",B187)&lt;&gt;"b"),OR(AND((A187-(B187/2))&gt;=master_data!$H$4,(A187-(B187/2))&lt;=master_data!$I$4),AND((A187-(B187/2))&gt;=master_data!$H$5,(A187-(B187/2))&lt;=master_data!$I$5),AND((A187-(B187/2))&gt;=master_data!$H$6,(A187-(B187/2))&lt;=master_data!$I$6),AND((A187-(B187/2))&gt;=master_data!$H$7,(A187-(B187/2))&lt;=master_data!$I$7),AND((A187-(B187/2))&gt;=master_data!$H$8,(A187-(B187/2))&lt;=master_data!$I$8),AND((A187-(B187/2))&gt;=master_data!$H$9,(A187-(B187/2))&lt;=master_data!$I$9),AND((A187-(B187/2))&gt;=master_data!$H$10,(A187-(B187/2))&lt;=master_data!$I$10)),IF(AND(CELL("type",A187)="b",CELL("type",B187)="b"),"",AND(CELL("type",A187)&lt;&gt;"b",CELL("type",B187)&lt;&gt;"b")))</f>
        <v/>
      </c>
      <c r="O187" s="112" t="str">
        <f aca="true">IF(AND(CELL("type",A187)&lt;&gt;"b",CELL("type",B187)&lt;&gt;"b"),OR(AND((A187+(B187/2))&gt;=master_data!$H$4,(A187+(B187/2))&lt;=master_data!$I$4),AND((A187+(B187/2))&gt;=master_data!$H$5,(A187+(B187/2))&lt;=master_data!$I$5),AND((A187+(B187/2))&gt;=master_data!$H$6,(A187+(B187/2))&lt;=master_data!$I$6),AND((A187+(B187/2))&gt;=master_data!$H$7,(A187+(B187/2))&lt;=master_data!$I$7),AND((A187+(B187/2))&gt;=master_data!$H$8,(A187+(B187/2))&lt;=master_data!$I$8),AND((A187+(B187/2))&gt;=master_data!$H$9,(A187+(B187/2))&lt;=master_data!$I$9),AND((A187+(B187/2))&gt;=master_data!$H$10,(A187+(B187/2))&lt;=master_data!$I$10)),IF(AND(CELL("type",A187)="b",CELL("type",B187)="b"),"",AND(CELL("type",A187)&lt;&gt;"b",CELL("type",B187)&lt;&gt;"b")))</f>
        <v/>
      </c>
      <c r="P187" s="113" t="str">
        <f aca="true">IF(CELL("type",L187)="b","",POWER(10,L187/10))</f>
        <v/>
      </c>
      <c r="Q187" s="115" t="str">
        <f aca="true">IF(CELL("type",B187)="b","",B187)</f>
        <v/>
      </c>
    </row>
    <row r="188" customFormat="false" ht="14.25" hidden="false" customHeight="false" outlineLevel="0" collapsed="false">
      <c r="A188" s="105"/>
      <c r="B188" s="105"/>
      <c r="C188" s="105"/>
      <c r="D188" s="106"/>
      <c r="E188" s="109"/>
      <c r="F188" s="108" t="n">
        <f aca="false">IF(E188="",TRUE(),IF(LEN(E188)&lt;&gt;4,FALSE(),IF(AND(CODE(MID(E188,1,1))&gt;47,CODE(MID(E188,1,1))&lt;58),OR(CODE(MID(E188,2,1))=71,CODE(MID(E188,2,1))=72,CODE(MID(E188,2,1))=75,CODE(MID(E188,2,1))=77,CODE(MID(E188,3,1))=71,CODE(MID(E188,3,1))=72,CODE(MID(E188,3,1))=75,CODE(MID(E188,3,1))=77,CODE(MID(E188,4,1))=71,CODE(MID(E188,4,1))=72,CODE(MID(E188,4,1))=75,CODE(MID(E188,4,1))=77),FALSE())))</f>
        <v>1</v>
      </c>
      <c r="G188" s="109"/>
      <c r="H188" s="107"/>
      <c r="I188" s="107"/>
      <c r="J188" s="107"/>
      <c r="K188" s="107"/>
      <c r="L188" s="110"/>
      <c r="M188" s="45"/>
      <c r="N188" s="111" t="str">
        <f aca="true">IF(AND(CELL("type",A188)&lt;&gt;"b",CELL("type",B188)&lt;&gt;"b"),OR(AND((A188-(B188/2))&gt;=master_data!$H$4,(A188-(B188/2))&lt;=master_data!$I$4),AND((A188-(B188/2))&gt;=master_data!$H$5,(A188-(B188/2))&lt;=master_data!$I$5),AND((A188-(B188/2))&gt;=master_data!$H$6,(A188-(B188/2))&lt;=master_data!$I$6),AND((A188-(B188/2))&gt;=master_data!$H$7,(A188-(B188/2))&lt;=master_data!$I$7),AND((A188-(B188/2))&gt;=master_data!$H$8,(A188-(B188/2))&lt;=master_data!$I$8),AND((A188-(B188/2))&gt;=master_data!$H$9,(A188-(B188/2))&lt;=master_data!$I$9),AND((A188-(B188/2))&gt;=master_data!$H$10,(A188-(B188/2))&lt;=master_data!$I$10)),IF(AND(CELL("type",A188)="b",CELL("type",B188)="b"),"",AND(CELL("type",A188)&lt;&gt;"b",CELL("type",B188)&lt;&gt;"b")))</f>
        <v/>
      </c>
      <c r="O188" s="112" t="str">
        <f aca="true">IF(AND(CELL("type",A188)&lt;&gt;"b",CELL("type",B188)&lt;&gt;"b"),OR(AND((A188+(B188/2))&gt;=master_data!$H$4,(A188+(B188/2))&lt;=master_data!$I$4),AND((A188+(B188/2))&gt;=master_data!$H$5,(A188+(B188/2))&lt;=master_data!$I$5),AND((A188+(B188/2))&gt;=master_data!$H$6,(A188+(B188/2))&lt;=master_data!$I$6),AND((A188+(B188/2))&gt;=master_data!$H$7,(A188+(B188/2))&lt;=master_data!$I$7),AND((A188+(B188/2))&gt;=master_data!$H$8,(A188+(B188/2))&lt;=master_data!$I$8),AND((A188+(B188/2))&gt;=master_data!$H$9,(A188+(B188/2))&lt;=master_data!$I$9),AND((A188+(B188/2))&gt;=master_data!$H$10,(A188+(B188/2))&lt;=master_data!$I$10)),IF(AND(CELL("type",A188)="b",CELL("type",B188)="b"),"",AND(CELL("type",A188)&lt;&gt;"b",CELL("type",B188)&lt;&gt;"b")))</f>
        <v/>
      </c>
      <c r="P188" s="113" t="str">
        <f aca="true">IF(CELL("type",L188)="b","",POWER(10,L188/10))</f>
        <v/>
      </c>
      <c r="Q188" s="115" t="str">
        <f aca="true">IF(CELL("type",B188)="b","",B188)</f>
        <v/>
      </c>
    </row>
    <row r="189" customFormat="false" ht="14.25" hidden="false" customHeight="false" outlineLevel="0" collapsed="false">
      <c r="A189" s="105"/>
      <c r="B189" s="105"/>
      <c r="C189" s="105"/>
      <c r="D189" s="106"/>
      <c r="E189" s="109"/>
      <c r="F189" s="108" t="n">
        <f aca="false">IF(E189="",TRUE(),IF(LEN(E189)&lt;&gt;4,FALSE(),IF(AND(CODE(MID(E189,1,1))&gt;47,CODE(MID(E189,1,1))&lt;58),OR(CODE(MID(E189,2,1))=71,CODE(MID(E189,2,1))=72,CODE(MID(E189,2,1))=75,CODE(MID(E189,2,1))=77,CODE(MID(E189,3,1))=71,CODE(MID(E189,3,1))=72,CODE(MID(E189,3,1))=75,CODE(MID(E189,3,1))=77,CODE(MID(E189,4,1))=71,CODE(MID(E189,4,1))=72,CODE(MID(E189,4,1))=75,CODE(MID(E189,4,1))=77),FALSE())))</f>
        <v>1</v>
      </c>
      <c r="G189" s="109"/>
      <c r="H189" s="107"/>
      <c r="I189" s="107"/>
      <c r="J189" s="107"/>
      <c r="K189" s="107"/>
      <c r="L189" s="110"/>
      <c r="M189" s="45"/>
      <c r="N189" s="111" t="str">
        <f aca="true">IF(AND(CELL("type",A189)&lt;&gt;"b",CELL("type",B189)&lt;&gt;"b"),OR(AND((A189-(B189/2))&gt;=master_data!$H$4,(A189-(B189/2))&lt;=master_data!$I$4),AND((A189-(B189/2))&gt;=master_data!$H$5,(A189-(B189/2))&lt;=master_data!$I$5),AND((A189-(B189/2))&gt;=master_data!$H$6,(A189-(B189/2))&lt;=master_data!$I$6),AND((A189-(B189/2))&gt;=master_data!$H$7,(A189-(B189/2))&lt;=master_data!$I$7),AND((A189-(B189/2))&gt;=master_data!$H$8,(A189-(B189/2))&lt;=master_data!$I$8),AND((A189-(B189/2))&gt;=master_data!$H$9,(A189-(B189/2))&lt;=master_data!$I$9),AND((A189-(B189/2))&gt;=master_data!$H$10,(A189-(B189/2))&lt;=master_data!$I$10)),IF(AND(CELL("type",A189)="b",CELL("type",B189)="b"),"",AND(CELL("type",A189)&lt;&gt;"b",CELL("type",B189)&lt;&gt;"b")))</f>
        <v/>
      </c>
      <c r="O189" s="112" t="str">
        <f aca="true">IF(AND(CELL("type",A189)&lt;&gt;"b",CELL("type",B189)&lt;&gt;"b"),OR(AND((A189+(B189/2))&gt;=master_data!$H$4,(A189+(B189/2))&lt;=master_data!$I$4),AND((A189+(B189/2))&gt;=master_data!$H$5,(A189+(B189/2))&lt;=master_data!$I$5),AND((A189+(B189/2))&gt;=master_data!$H$6,(A189+(B189/2))&lt;=master_data!$I$6),AND((A189+(B189/2))&gt;=master_data!$H$7,(A189+(B189/2))&lt;=master_data!$I$7),AND((A189+(B189/2))&gt;=master_data!$H$8,(A189+(B189/2))&lt;=master_data!$I$8),AND((A189+(B189/2))&gt;=master_data!$H$9,(A189+(B189/2))&lt;=master_data!$I$9),AND((A189+(B189/2))&gt;=master_data!$H$10,(A189+(B189/2))&lt;=master_data!$I$10)),IF(AND(CELL("type",A189)="b",CELL("type",B189)="b"),"",AND(CELL("type",A189)&lt;&gt;"b",CELL("type",B189)&lt;&gt;"b")))</f>
        <v/>
      </c>
      <c r="P189" s="113" t="str">
        <f aca="true">IF(CELL("type",L189)="b","",POWER(10,L189/10))</f>
        <v/>
      </c>
      <c r="Q189" s="115" t="str">
        <f aca="true">IF(CELL("type",B189)="b","",B189)</f>
        <v/>
      </c>
    </row>
    <row r="190" customFormat="false" ht="14.25" hidden="false" customHeight="false" outlineLevel="0" collapsed="false">
      <c r="A190" s="105"/>
      <c r="B190" s="105"/>
      <c r="C190" s="105"/>
      <c r="D190" s="106"/>
      <c r="E190" s="109"/>
      <c r="F190" s="108" t="n">
        <f aca="false">IF(E190="",TRUE(),IF(LEN(E190)&lt;&gt;4,FALSE(),IF(AND(CODE(MID(E190,1,1))&gt;47,CODE(MID(E190,1,1))&lt;58),OR(CODE(MID(E190,2,1))=71,CODE(MID(E190,2,1))=72,CODE(MID(E190,2,1))=75,CODE(MID(E190,2,1))=77,CODE(MID(E190,3,1))=71,CODE(MID(E190,3,1))=72,CODE(MID(E190,3,1))=75,CODE(MID(E190,3,1))=77,CODE(MID(E190,4,1))=71,CODE(MID(E190,4,1))=72,CODE(MID(E190,4,1))=75,CODE(MID(E190,4,1))=77),FALSE())))</f>
        <v>1</v>
      </c>
      <c r="G190" s="109"/>
      <c r="H190" s="107"/>
      <c r="I190" s="107"/>
      <c r="J190" s="107"/>
      <c r="K190" s="107"/>
      <c r="L190" s="110"/>
      <c r="M190" s="45"/>
      <c r="N190" s="111" t="str">
        <f aca="true">IF(AND(CELL("type",A190)&lt;&gt;"b",CELL("type",B190)&lt;&gt;"b"),OR(AND((A190-(B190/2))&gt;=master_data!$H$4,(A190-(B190/2))&lt;=master_data!$I$4),AND((A190-(B190/2))&gt;=master_data!$H$5,(A190-(B190/2))&lt;=master_data!$I$5),AND((A190-(B190/2))&gt;=master_data!$H$6,(A190-(B190/2))&lt;=master_data!$I$6),AND((A190-(B190/2))&gt;=master_data!$H$7,(A190-(B190/2))&lt;=master_data!$I$7),AND((A190-(B190/2))&gt;=master_data!$H$8,(A190-(B190/2))&lt;=master_data!$I$8),AND((A190-(B190/2))&gt;=master_data!$H$9,(A190-(B190/2))&lt;=master_data!$I$9),AND((A190-(B190/2))&gt;=master_data!$H$10,(A190-(B190/2))&lt;=master_data!$I$10)),IF(AND(CELL("type",A190)="b",CELL("type",B190)="b"),"",AND(CELL("type",A190)&lt;&gt;"b",CELL("type",B190)&lt;&gt;"b")))</f>
        <v/>
      </c>
      <c r="O190" s="112" t="str">
        <f aca="true">IF(AND(CELL("type",A190)&lt;&gt;"b",CELL("type",B190)&lt;&gt;"b"),OR(AND((A190+(B190/2))&gt;=master_data!$H$4,(A190+(B190/2))&lt;=master_data!$I$4),AND((A190+(B190/2))&gt;=master_data!$H$5,(A190+(B190/2))&lt;=master_data!$I$5),AND((A190+(B190/2))&gt;=master_data!$H$6,(A190+(B190/2))&lt;=master_data!$I$6),AND((A190+(B190/2))&gt;=master_data!$H$7,(A190+(B190/2))&lt;=master_data!$I$7),AND((A190+(B190/2))&gt;=master_data!$H$8,(A190+(B190/2))&lt;=master_data!$I$8),AND((A190+(B190/2))&gt;=master_data!$H$9,(A190+(B190/2))&lt;=master_data!$I$9),AND((A190+(B190/2))&gt;=master_data!$H$10,(A190+(B190/2))&lt;=master_data!$I$10)),IF(AND(CELL("type",A190)="b",CELL("type",B190)="b"),"",AND(CELL("type",A190)&lt;&gt;"b",CELL("type",B190)&lt;&gt;"b")))</f>
        <v/>
      </c>
      <c r="P190" s="113" t="str">
        <f aca="true">IF(CELL("type",L190)="b","",POWER(10,L190/10))</f>
        <v/>
      </c>
      <c r="Q190" s="115" t="str">
        <f aca="true">IF(CELL("type",B190)="b","",B190)</f>
        <v/>
      </c>
    </row>
    <row r="191" customFormat="false" ht="14.25" hidden="false" customHeight="false" outlineLevel="0" collapsed="false">
      <c r="A191" s="105"/>
      <c r="B191" s="105"/>
      <c r="C191" s="105"/>
      <c r="D191" s="106"/>
      <c r="E191" s="109"/>
      <c r="F191" s="108" t="n">
        <f aca="false">IF(E191="",TRUE(),IF(LEN(E191)&lt;&gt;4,FALSE(),IF(AND(CODE(MID(E191,1,1))&gt;47,CODE(MID(E191,1,1))&lt;58),OR(CODE(MID(E191,2,1))=71,CODE(MID(E191,2,1))=72,CODE(MID(E191,2,1))=75,CODE(MID(E191,2,1))=77,CODE(MID(E191,3,1))=71,CODE(MID(E191,3,1))=72,CODE(MID(E191,3,1))=75,CODE(MID(E191,3,1))=77,CODE(MID(E191,4,1))=71,CODE(MID(E191,4,1))=72,CODE(MID(E191,4,1))=75,CODE(MID(E191,4,1))=77),FALSE())))</f>
        <v>1</v>
      </c>
      <c r="G191" s="109"/>
      <c r="H191" s="107"/>
      <c r="I191" s="107"/>
      <c r="J191" s="107"/>
      <c r="K191" s="107"/>
      <c r="L191" s="110"/>
      <c r="M191" s="45"/>
      <c r="N191" s="111" t="str">
        <f aca="true">IF(AND(CELL("type",A191)&lt;&gt;"b",CELL("type",B191)&lt;&gt;"b"),OR(AND((A191-(B191/2))&gt;=master_data!$H$4,(A191-(B191/2))&lt;=master_data!$I$4),AND((A191-(B191/2))&gt;=master_data!$H$5,(A191-(B191/2))&lt;=master_data!$I$5),AND((A191-(B191/2))&gt;=master_data!$H$6,(A191-(B191/2))&lt;=master_data!$I$6),AND((A191-(B191/2))&gt;=master_data!$H$7,(A191-(B191/2))&lt;=master_data!$I$7),AND((A191-(B191/2))&gt;=master_data!$H$8,(A191-(B191/2))&lt;=master_data!$I$8),AND((A191-(B191/2))&gt;=master_data!$H$9,(A191-(B191/2))&lt;=master_data!$I$9),AND((A191-(B191/2))&gt;=master_data!$H$10,(A191-(B191/2))&lt;=master_data!$I$10)),IF(AND(CELL("type",A191)="b",CELL("type",B191)="b"),"",AND(CELL("type",A191)&lt;&gt;"b",CELL("type",B191)&lt;&gt;"b")))</f>
        <v/>
      </c>
      <c r="O191" s="112" t="str">
        <f aca="true">IF(AND(CELL("type",A191)&lt;&gt;"b",CELL("type",B191)&lt;&gt;"b"),OR(AND((A191+(B191/2))&gt;=master_data!$H$4,(A191+(B191/2))&lt;=master_data!$I$4),AND((A191+(B191/2))&gt;=master_data!$H$5,(A191+(B191/2))&lt;=master_data!$I$5),AND((A191+(B191/2))&gt;=master_data!$H$6,(A191+(B191/2))&lt;=master_data!$I$6),AND((A191+(B191/2))&gt;=master_data!$H$7,(A191+(B191/2))&lt;=master_data!$I$7),AND((A191+(B191/2))&gt;=master_data!$H$8,(A191+(B191/2))&lt;=master_data!$I$8),AND((A191+(B191/2))&gt;=master_data!$H$9,(A191+(B191/2))&lt;=master_data!$I$9),AND((A191+(B191/2))&gt;=master_data!$H$10,(A191+(B191/2))&lt;=master_data!$I$10)),IF(AND(CELL("type",A191)="b",CELL("type",B191)="b"),"",AND(CELL("type",A191)&lt;&gt;"b",CELL("type",B191)&lt;&gt;"b")))</f>
        <v/>
      </c>
      <c r="P191" s="113" t="str">
        <f aca="true">IF(CELL("type",L191)="b","",POWER(10,L191/10))</f>
        <v/>
      </c>
      <c r="Q191" s="115" t="str">
        <f aca="true">IF(CELL("type",B191)="b","",B191)</f>
        <v/>
      </c>
    </row>
    <row r="192" customFormat="false" ht="14.25" hidden="false" customHeight="false" outlineLevel="0" collapsed="false">
      <c r="A192" s="105"/>
      <c r="B192" s="105"/>
      <c r="C192" s="105"/>
      <c r="D192" s="106"/>
      <c r="E192" s="109"/>
      <c r="F192" s="108" t="n">
        <f aca="false">IF(E192="",TRUE(),IF(LEN(E192)&lt;&gt;4,FALSE(),IF(AND(CODE(MID(E192,1,1))&gt;47,CODE(MID(E192,1,1))&lt;58),OR(CODE(MID(E192,2,1))=71,CODE(MID(E192,2,1))=72,CODE(MID(E192,2,1))=75,CODE(MID(E192,2,1))=77,CODE(MID(E192,3,1))=71,CODE(MID(E192,3,1))=72,CODE(MID(E192,3,1))=75,CODE(MID(E192,3,1))=77,CODE(MID(E192,4,1))=71,CODE(MID(E192,4,1))=72,CODE(MID(E192,4,1))=75,CODE(MID(E192,4,1))=77),FALSE())))</f>
        <v>1</v>
      </c>
      <c r="G192" s="109"/>
      <c r="H192" s="107"/>
      <c r="I192" s="107"/>
      <c r="J192" s="107"/>
      <c r="K192" s="107"/>
      <c r="L192" s="110"/>
      <c r="M192" s="45"/>
      <c r="N192" s="111" t="str">
        <f aca="true">IF(AND(CELL("type",A192)&lt;&gt;"b",CELL("type",B192)&lt;&gt;"b"),OR(AND((A192-(B192/2))&gt;=master_data!$H$4,(A192-(B192/2))&lt;=master_data!$I$4),AND((A192-(B192/2))&gt;=master_data!$H$5,(A192-(B192/2))&lt;=master_data!$I$5),AND((A192-(B192/2))&gt;=master_data!$H$6,(A192-(B192/2))&lt;=master_data!$I$6),AND((A192-(B192/2))&gt;=master_data!$H$7,(A192-(B192/2))&lt;=master_data!$I$7),AND((A192-(B192/2))&gt;=master_data!$H$8,(A192-(B192/2))&lt;=master_data!$I$8),AND((A192-(B192/2))&gt;=master_data!$H$9,(A192-(B192/2))&lt;=master_data!$I$9),AND((A192-(B192/2))&gt;=master_data!$H$10,(A192-(B192/2))&lt;=master_data!$I$10)),IF(AND(CELL("type",A192)="b",CELL("type",B192)="b"),"",AND(CELL("type",A192)&lt;&gt;"b",CELL("type",B192)&lt;&gt;"b")))</f>
        <v/>
      </c>
      <c r="O192" s="112" t="str">
        <f aca="true">IF(AND(CELL("type",A192)&lt;&gt;"b",CELL("type",B192)&lt;&gt;"b"),OR(AND((A192+(B192/2))&gt;=master_data!$H$4,(A192+(B192/2))&lt;=master_data!$I$4),AND((A192+(B192/2))&gt;=master_data!$H$5,(A192+(B192/2))&lt;=master_data!$I$5),AND((A192+(B192/2))&gt;=master_data!$H$6,(A192+(B192/2))&lt;=master_data!$I$6),AND((A192+(B192/2))&gt;=master_data!$H$7,(A192+(B192/2))&lt;=master_data!$I$7),AND((A192+(B192/2))&gt;=master_data!$H$8,(A192+(B192/2))&lt;=master_data!$I$8),AND((A192+(B192/2))&gt;=master_data!$H$9,(A192+(B192/2))&lt;=master_data!$I$9),AND((A192+(B192/2))&gt;=master_data!$H$10,(A192+(B192/2))&lt;=master_data!$I$10)),IF(AND(CELL("type",A192)="b",CELL("type",B192)="b"),"",AND(CELL("type",A192)&lt;&gt;"b",CELL("type",B192)&lt;&gt;"b")))</f>
        <v/>
      </c>
      <c r="P192" s="113" t="str">
        <f aca="true">IF(CELL("type",L192)="b","",POWER(10,L192/10))</f>
        <v/>
      </c>
      <c r="Q192" s="115" t="str">
        <f aca="true">IF(CELL("type",B192)="b","",B192)</f>
        <v/>
      </c>
    </row>
    <row r="193" customFormat="false" ht="14.25" hidden="false" customHeight="false" outlineLevel="0" collapsed="false">
      <c r="A193" s="105"/>
      <c r="B193" s="105"/>
      <c r="C193" s="105"/>
      <c r="D193" s="106"/>
      <c r="E193" s="109"/>
      <c r="F193" s="108" t="n">
        <f aca="false">IF(E193="",TRUE(),IF(LEN(E193)&lt;&gt;4,FALSE(),IF(AND(CODE(MID(E193,1,1))&gt;47,CODE(MID(E193,1,1))&lt;58),OR(CODE(MID(E193,2,1))=71,CODE(MID(E193,2,1))=72,CODE(MID(E193,2,1))=75,CODE(MID(E193,2,1))=77,CODE(MID(E193,3,1))=71,CODE(MID(E193,3,1))=72,CODE(MID(E193,3,1))=75,CODE(MID(E193,3,1))=77,CODE(MID(E193,4,1))=71,CODE(MID(E193,4,1))=72,CODE(MID(E193,4,1))=75,CODE(MID(E193,4,1))=77),FALSE())))</f>
        <v>1</v>
      </c>
      <c r="G193" s="109"/>
      <c r="H193" s="107"/>
      <c r="I193" s="107"/>
      <c r="J193" s="107"/>
      <c r="K193" s="107"/>
      <c r="L193" s="110"/>
      <c r="M193" s="45"/>
      <c r="N193" s="111" t="str">
        <f aca="true">IF(AND(CELL("type",A193)&lt;&gt;"b",CELL("type",B193)&lt;&gt;"b"),OR(AND((A193-(B193/2))&gt;=master_data!$H$4,(A193-(B193/2))&lt;=master_data!$I$4),AND((A193-(B193/2))&gt;=master_data!$H$5,(A193-(B193/2))&lt;=master_data!$I$5),AND((A193-(B193/2))&gt;=master_data!$H$6,(A193-(B193/2))&lt;=master_data!$I$6),AND((A193-(B193/2))&gt;=master_data!$H$7,(A193-(B193/2))&lt;=master_data!$I$7),AND((A193-(B193/2))&gt;=master_data!$H$8,(A193-(B193/2))&lt;=master_data!$I$8),AND((A193-(B193/2))&gt;=master_data!$H$9,(A193-(B193/2))&lt;=master_data!$I$9),AND((A193-(B193/2))&gt;=master_data!$H$10,(A193-(B193/2))&lt;=master_data!$I$10)),IF(AND(CELL("type",A193)="b",CELL("type",B193)="b"),"",AND(CELL("type",A193)&lt;&gt;"b",CELL("type",B193)&lt;&gt;"b")))</f>
        <v/>
      </c>
      <c r="O193" s="112" t="str">
        <f aca="true">IF(AND(CELL("type",A193)&lt;&gt;"b",CELL("type",B193)&lt;&gt;"b"),OR(AND((A193+(B193/2))&gt;=master_data!$H$4,(A193+(B193/2))&lt;=master_data!$I$4),AND((A193+(B193/2))&gt;=master_data!$H$5,(A193+(B193/2))&lt;=master_data!$I$5),AND((A193+(B193/2))&gt;=master_data!$H$6,(A193+(B193/2))&lt;=master_data!$I$6),AND((A193+(B193/2))&gt;=master_data!$H$7,(A193+(B193/2))&lt;=master_data!$I$7),AND((A193+(B193/2))&gt;=master_data!$H$8,(A193+(B193/2))&lt;=master_data!$I$8),AND((A193+(B193/2))&gt;=master_data!$H$9,(A193+(B193/2))&lt;=master_data!$I$9),AND((A193+(B193/2))&gt;=master_data!$H$10,(A193+(B193/2))&lt;=master_data!$I$10)),IF(AND(CELL("type",A193)="b",CELL("type",B193)="b"),"",AND(CELL("type",A193)&lt;&gt;"b",CELL("type",B193)&lt;&gt;"b")))</f>
        <v/>
      </c>
      <c r="P193" s="113" t="str">
        <f aca="true">IF(CELL("type",L193)="b","",POWER(10,L193/10))</f>
        <v/>
      </c>
      <c r="Q193" s="115" t="str">
        <f aca="true">IF(CELL("type",B193)="b","",B193)</f>
        <v/>
      </c>
    </row>
    <row r="194" customFormat="false" ht="14.25" hidden="false" customHeight="false" outlineLevel="0" collapsed="false">
      <c r="A194" s="105"/>
      <c r="B194" s="105"/>
      <c r="C194" s="105"/>
      <c r="D194" s="106"/>
      <c r="E194" s="109"/>
      <c r="F194" s="108" t="n">
        <f aca="false">IF(E194="",TRUE(),IF(LEN(E194)&lt;&gt;4,FALSE(),IF(AND(CODE(MID(E194,1,1))&gt;47,CODE(MID(E194,1,1))&lt;58),OR(CODE(MID(E194,2,1))=71,CODE(MID(E194,2,1))=72,CODE(MID(E194,2,1))=75,CODE(MID(E194,2,1))=77,CODE(MID(E194,3,1))=71,CODE(MID(E194,3,1))=72,CODE(MID(E194,3,1))=75,CODE(MID(E194,3,1))=77,CODE(MID(E194,4,1))=71,CODE(MID(E194,4,1))=72,CODE(MID(E194,4,1))=75,CODE(MID(E194,4,1))=77),FALSE())))</f>
        <v>1</v>
      </c>
      <c r="G194" s="109"/>
      <c r="H194" s="107"/>
      <c r="I194" s="107"/>
      <c r="J194" s="107"/>
      <c r="K194" s="107"/>
      <c r="L194" s="110"/>
      <c r="M194" s="45"/>
      <c r="N194" s="111" t="str">
        <f aca="true">IF(AND(CELL("type",A194)&lt;&gt;"b",CELL("type",B194)&lt;&gt;"b"),OR(AND((A194-(B194/2))&gt;=master_data!$H$4,(A194-(B194/2))&lt;=master_data!$I$4),AND((A194-(B194/2))&gt;=master_data!$H$5,(A194-(B194/2))&lt;=master_data!$I$5),AND((A194-(B194/2))&gt;=master_data!$H$6,(A194-(B194/2))&lt;=master_data!$I$6),AND((A194-(B194/2))&gt;=master_data!$H$7,(A194-(B194/2))&lt;=master_data!$I$7),AND((A194-(B194/2))&gt;=master_data!$H$8,(A194-(B194/2))&lt;=master_data!$I$8),AND((A194-(B194/2))&gt;=master_data!$H$9,(A194-(B194/2))&lt;=master_data!$I$9),AND((A194-(B194/2))&gt;=master_data!$H$10,(A194-(B194/2))&lt;=master_data!$I$10)),IF(AND(CELL("type",A194)="b",CELL("type",B194)="b"),"",AND(CELL("type",A194)&lt;&gt;"b",CELL("type",B194)&lt;&gt;"b")))</f>
        <v/>
      </c>
      <c r="O194" s="112" t="str">
        <f aca="true">IF(AND(CELL("type",A194)&lt;&gt;"b",CELL("type",B194)&lt;&gt;"b"),OR(AND((A194+(B194/2))&gt;=master_data!$H$4,(A194+(B194/2))&lt;=master_data!$I$4),AND((A194+(B194/2))&gt;=master_data!$H$5,(A194+(B194/2))&lt;=master_data!$I$5),AND((A194+(B194/2))&gt;=master_data!$H$6,(A194+(B194/2))&lt;=master_data!$I$6),AND((A194+(B194/2))&gt;=master_data!$H$7,(A194+(B194/2))&lt;=master_data!$I$7),AND((A194+(B194/2))&gt;=master_data!$H$8,(A194+(B194/2))&lt;=master_data!$I$8),AND((A194+(B194/2))&gt;=master_data!$H$9,(A194+(B194/2))&lt;=master_data!$I$9),AND((A194+(B194/2))&gt;=master_data!$H$10,(A194+(B194/2))&lt;=master_data!$I$10)),IF(AND(CELL("type",A194)="b",CELL("type",B194)="b"),"",AND(CELL("type",A194)&lt;&gt;"b",CELL("type",B194)&lt;&gt;"b")))</f>
        <v/>
      </c>
      <c r="P194" s="113" t="str">
        <f aca="true">IF(CELL("type",L194)="b","",POWER(10,L194/10))</f>
        <v/>
      </c>
      <c r="Q194" s="115" t="str">
        <f aca="true">IF(CELL("type",B194)="b","",B194)</f>
        <v/>
      </c>
    </row>
    <row r="195" customFormat="false" ht="14.25" hidden="false" customHeight="false" outlineLevel="0" collapsed="false">
      <c r="A195" s="105"/>
      <c r="B195" s="105"/>
      <c r="C195" s="105"/>
      <c r="D195" s="106"/>
      <c r="E195" s="109"/>
      <c r="F195" s="108" t="n">
        <f aca="false">IF(E195="",TRUE(),IF(LEN(E195)&lt;&gt;4,FALSE(),IF(AND(CODE(MID(E195,1,1))&gt;47,CODE(MID(E195,1,1))&lt;58),OR(CODE(MID(E195,2,1))=71,CODE(MID(E195,2,1))=72,CODE(MID(E195,2,1))=75,CODE(MID(E195,2,1))=77,CODE(MID(E195,3,1))=71,CODE(MID(E195,3,1))=72,CODE(MID(E195,3,1))=75,CODE(MID(E195,3,1))=77,CODE(MID(E195,4,1))=71,CODE(MID(E195,4,1))=72,CODE(MID(E195,4,1))=75,CODE(MID(E195,4,1))=77),FALSE())))</f>
        <v>1</v>
      </c>
      <c r="G195" s="109"/>
      <c r="H195" s="107"/>
      <c r="I195" s="107"/>
      <c r="J195" s="107"/>
      <c r="K195" s="107"/>
      <c r="L195" s="110"/>
      <c r="M195" s="45"/>
      <c r="N195" s="111" t="str">
        <f aca="true">IF(AND(CELL("type",A195)&lt;&gt;"b",CELL("type",B195)&lt;&gt;"b"),OR(AND((A195-(B195/2))&gt;=master_data!$H$4,(A195-(B195/2))&lt;=master_data!$I$4),AND((A195-(B195/2))&gt;=master_data!$H$5,(A195-(B195/2))&lt;=master_data!$I$5),AND((A195-(B195/2))&gt;=master_data!$H$6,(A195-(B195/2))&lt;=master_data!$I$6),AND((A195-(B195/2))&gt;=master_data!$H$7,(A195-(B195/2))&lt;=master_data!$I$7),AND((A195-(B195/2))&gt;=master_data!$H$8,(A195-(B195/2))&lt;=master_data!$I$8),AND((A195-(B195/2))&gt;=master_data!$H$9,(A195-(B195/2))&lt;=master_data!$I$9),AND((A195-(B195/2))&gt;=master_data!$H$10,(A195-(B195/2))&lt;=master_data!$I$10)),IF(AND(CELL("type",A195)="b",CELL("type",B195)="b"),"",AND(CELL("type",A195)&lt;&gt;"b",CELL("type",B195)&lt;&gt;"b")))</f>
        <v/>
      </c>
      <c r="O195" s="112" t="str">
        <f aca="true">IF(AND(CELL("type",A195)&lt;&gt;"b",CELL("type",B195)&lt;&gt;"b"),OR(AND((A195+(B195/2))&gt;=master_data!$H$4,(A195+(B195/2))&lt;=master_data!$I$4),AND((A195+(B195/2))&gt;=master_data!$H$5,(A195+(B195/2))&lt;=master_data!$I$5),AND((A195+(B195/2))&gt;=master_data!$H$6,(A195+(B195/2))&lt;=master_data!$I$6),AND((A195+(B195/2))&gt;=master_data!$H$7,(A195+(B195/2))&lt;=master_data!$I$7),AND((A195+(B195/2))&gt;=master_data!$H$8,(A195+(B195/2))&lt;=master_data!$I$8),AND((A195+(B195/2))&gt;=master_data!$H$9,(A195+(B195/2))&lt;=master_data!$I$9),AND((A195+(B195/2))&gt;=master_data!$H$10,(A195+(B195/2))&lt;=master_data!$I$10)),IF(AND(CELL("type",A195)="b",CELL("type",B195)="b"),"",AND(CELL("type",A195)&lt;&gt;"b",CELL("type",B195)&lt;&gt;"b")))</f>
        <v/>
      </c>
      <c r="P195" s="113" t="str">
        <f aca="true">IF(CELL("type",L195)="b","",POWER(10,L195/10))</f>
        <v/>
      </c>
      <c r="Q195" s="115" t="str">
        <f aca="true">IF(CELL("type",B195)="b","",B195)</f>
        <v/>
      </c>
    </row>
    <row r="196" customFormat="false" ht="14.25" hidden="false" customHeight="false" outlineLevel="0" collapsed="false">
      <c r="A196" s="105"/>
      <c r="B196" s="105"/>
      <c r="C196" s="105"/>
      <c r="D196" s="106"/>
      <c r="E196" s="109"/>
      <c r="F196" s="108" t="n">
        <f aca="false">IF(E196="",TRUE(),IF(LEN(E196)&lt;&gt;4,FALSE(),IF(AND(CODE(MID(E196,1,1))&gt;47,CODE(MID(E196,1,1))&lt;58),OR(CODE(MID(E196,2,1))=71,CODE(MID(E196,2,1))=72,CODE(MID(E196,2,1))=75,CODE(MID(E196,2,1))=77,CODE(MID(E196,3,1))=71,CODE(MID(E196,3,1))=72,CODE(MID(E196,3,1))=75,CODE(MID(E196,3,1))=77,CODE(MID(E196,4,1))=71,CODE(MID(E196,4,1))=72,CODE(MID(E196,4,1))=75,CODE(MID(E196,4,1))=77),FALSE())))</f>
        <v>1</v>
      </c>
      <c r="G196" s="109"/>
      <c r="H196" s="107"/>
      <c r="I196" s="107"/>
      <c r="J196" s="107"/>
      <c r="K196" s="107"/>
      <c r="L196" s="110"/>
      <c r="M196" s="45"/>
      <c r="N196" s="111" t="str">
        <f aca="true">IF(AND(CELL("type",A196)&lt;&gt;"b",CELL("type",B196)&lt;&gt;"b"),OR(AND((A196-(B196/2))&gt;=master_data!$H$4,(A196-(B196/2))&lt;=master_data!$I$4),AND((A196-(B196/2))&gt;=master_data!$H$5,(A196-(B196/2))&lt;=master_data!$I$5),AND((A196-(B196/2))&gt;=master_data!$H$6,(A196-(B196/2))&lt;=master_data!$I$6),AND((A196-(B196/2))&gt;=master_data!$H$7,(A196-(B196/2))&lt;=master_data!$I$7),AND((A196-(B196/2))&gt;=master_data!$H$8,(A196-(B196/2))&lt;=master_data!$I$8),AND((A196-(B196/2))&gt;=master_data!$H$9,(A196-(B196/2))&lt;=master_data!$I$9),AND((A196-(B196/2))&gt;=master_data!$H$10,(A196-(B196/2))&lt;=master_data!$I$10)),IF(AND(CELL("type",A196)="b",CELL("type",B196)="b"),"",AND(CELL("type",A196)&lt;&gt;"b",CELL("type",B196)&lt;&gt;"b")))</f>
        <v/>
      </c>
      <c r="O196" s="112" t="str">
        <f aca="true">IF(AND(CELL("type",A196)&lt;&gt;"b",CELL("type",B196)&lt;&gt;"b"),OR(AND((A196+(B196/2))&gt;=master_data!$H$4,(A196+(B196/2))&lt;=master_data!$I$4),AND((A196+(B196/2))&gt;=master_data!$H$5,(A196+(B196/2))&lt;=master_data!$I$5),AND((A196+(B196/2))&gt;=master_data!$H$6,(A196+(B196/2))&lt;=master_data!$I$6),AND((A196+(B196/2))&gt;=master_data!$H$7,(A196+(B196/2))&lt;=master_data!$I$7),AND((A196+(B196/2))&gt;=master_data!$H$8,(A196+(B196/2))&lt;=master_data!$I$8),AND((A196+(B196/2))&gt;=master_data!$H$9,(A196+(B196/2))&lt;=master_data!$I$9),AND((A196+(B196/2))&gt;=master_data!$H$10,(A196+(B196/2))&lt;=master_data!$I$10)),IF(AND(CELL("type",A196)="b",CELL("type",B196)="b"),"",AND(CELL("type",A196)&lt;&gt;"b",CELL("type",B196)&lt;&gt;"b")))</f>
        <v/>
      </c>
      <c r="P196" s="113" t="str">
        <f aca="true">IF(CELL("type",L196)="b","",POWER(10,L196/10))</f>
        <v/>
      </c>
      <c r="Q196" s="115" t="str">
        <f aca="true">IF(CELL("type",B196)="b","",B196)</f>
        <v/>
      </c>
    </row>
    <row r="197" customFormat="false" ht="14.25" hidden="false" customHeight="false" outlineLevel="0" collapsed="false">
      <c r="A197" s="105"/>
      <c r="B197" s="105"/>
      <c r="C197" s="105"/>
      <c r="D197" s="106"/>
      <c r="E197" s="109"/>
      <c r="F197" s="108" t="n">
        <f aca="false">IF(E197="",TRUE(),IF(LEN(E197)&lt;&gt;4,FALSE(),IF(AND(CODE(MID(E197,1,1))&gt;47,CODE(MID(E197,1,1))&lt;58),OR(CODE(MID(E197,2,1))=71,CODE(MID(E197,2,1))=72,CODE(MID(E197,2,1))=75,CODE(MID(E197,2,1))=77,CODE(MID(E197,3,1))=71,CODE(MID(E197,3,1))=72,CODE(MID(E197,3,1))=75,CODE(MID(E197,3,1))=77,CODE(MID(E197,4,1))=71,CODE(MID(E197,4,1))=72,CODE(MID(E197,4,1))=75,CODE(MID(E197,4,1))=77),FALSE())))</f>
        <v>1</v>
      </c>
      <c r="G197" s="109"/>
      <c r="H197" s="107"/>
      <c r="I197" s="107"/>
      <c r="J197" s="107"/>
      <c r="K197" s="107"/>
      <c r="L197" s="110"/>
      <c r="M197" s="45"/>
      <c r="N197" s="111" t="str">
        <f aca="true">IF(AND(CELL("type",A197)&lt;&gt;"b",CELL("type",B197)&lt;&gt;"b"),OR(AND((A197-(B197/2))&gt;=master_data!$H$4,(A197-(B197/2))&lt;=master_data!$I$4),AND((A197-(B197/2))&gt;=master_data!$H$5,(A197-(B197/2))&lt;=master_data!$I$5),AND((A197-(B197/2))&gt;=master_data!$H$6,(A197-(B197/2))&lt;=master_data!$I$6),AND((A197-(B197/2))&gt;=master_data!$H$7,(A197-(B197/2))&lt;=master_data!$I$7),AND((A197-(B197/2))&gt;=master_data!$H$8,(A197-(B197/2))&lt;=master_data!$I$8),AND((A197-(B197/2))&gt;=master_data!$H$9,(A197-(B197/2))&lt;=master_data!$I$9),AND((A197-(B197/2))&gt;=master_data!$H$10,(A197-(B197/2))&lt;=master_data!$I$10)),IF(AND(CELL("type",A197)="b",CELL("type",B197)="b"),"",AND(CELL("type",A197)&lt;&gt;"b",CELL("type",B197)&lt;&gt;"b")))</f>
        <v/>
      </c>
      <c r="O197" s="112" t="str">
        <f aca="true">IF(AND(CELL("type",A197)&lt;&gt;"b",CELL("type",B197)&lt;&gt;"b"),OR(AND((A197+(B197/2))&gt;=master_data!$H$4,(A197+(B197/2))&lt;=master_data!$I$4),AND((A197+(B197/2))&gt;=master_data!$H$5,(A197+(B197/2))&lt;=master_data!$I$5),AND((A197+(B197/2))&gt;=master_data!$H$6,(A197+(B197/2))&lt;=master_data!$I$6),AND((A197+(B197/2))&gt;=master_data!$H$7,(A197+(B197/2))&lt;=master_data!$I$7),AND((A197+(B197/2))&gt;=master_data!$H$8,(A197+(B197/2))&lt;=master_data!$I$8),AND((A197+(B197/2))&gt;=master_data!$H$9,(A197+(B197/2))&lt;=master_data!$I$9),AND((A197+(B197/2))&gt;=master_data!$H$10,(A197+(B197/2))&lt;=master_data!$I$10)),IF(AND(CELL("type",A197)="b",CELL("type",B197)="b"),"",AND(CELL("type",A197)&lt;&gt;"b",CELL("type",B197)&lt;&gt;"b")))</f>
        <v/>
      </c>
      <c r="P197" s="113" t="str">
        <f aca="true">IF(CELL("type",L197)="b","",POWER(10,L197/10))</f>
        <v/>
      </c>
      <c r="Q197" s="115" t="str">
        <f aca="true">IF(CELL("type",B197)="b","",B197)</f>
        <v/>
      </c>
    </row>
    <row r="198" customFormat="false" ht="14.25" hidden="false" customHeight="false" outlineLevel="0" collapsed="false">
      <c r="A198" s="105"/>
      <c r="B198" s="105"/>
      <c r="C198" s="105"/>
      <c r="D198" s="106"/>
      <c r="E198" s="109"/>
      <c r="F198" s="108" t="n">
        <f aca="false">IF(E198="",TRUE(),IF(LEN(E198)&lt;&gt;4,FALSE(),IF(AND(CODE(MID(E198,1,1))&gt;47,CODE(MID(E198,1,1))&lt;58),OR(CODE(MID(E198,2,1))=71,CODE(MID(E198,2,1))=72,CODE(MID(E198,2,1))=75,CODE(MID(E198,2,1))=77,CODE(MID(E198,3,1))=71,CODE(MID(E198,3,1))=72,CODE(MID(E198,3,1))=75,CODE(MID(E198,3,1))=77,CODE(MID(E198,4,1))=71,CODE(MID(E198,4,1))=72,CODE(MID(E198,4,1))=75,CODE(MID(E198,4,1))=77),FALSE())))</f>
        <v>1</v>
      </c>
      <c r="G198" s="109"/>
      <c r="H198" s="107"/>
      <c r="I198" s="107"/>
      <c r="J198" s="107"/>
      <c r="K198" s="107"/>
      <c r="L198" s="110"/>
      <c r="M198" s="45"/>
      <c r="N198" s="111" t="str">
        <f aca="true">IF(AND(CELL("type",A198)&lt;&gt;"b",CELL("type",B198)&lt;&gt;"b"),OR(AND((A198-(B198/2))&gt;=master_data!$H$4,(A198-(B198/2))&lt;=master_data!$I$4),AND((A198-(B198/2))&gt;=master_data!$H$5,(A198-(B198/2))&lt;=master_data!$I$5),AND((A198-(B198/2))&gt;=master_data!$H$6,(A198-(B198/2))&lt;=master_data!$I$6),AND((A198-(B198/2))&gt;=master_data!$H$7,(A198-(B198/2))&lt;=master_data!$I$7),AND((A198-(B198/2))&gt;=master_data!$H$8,(A198-(B198/2))&lt;=master_data!$I$8),AND((A198-(B198/2))&gt;=master_data!$H$9,(A198-(B198/2))&lt;=master_data!$I$9),AND((A198-(B198/2))&gt;=master_data!$H$10,(A198-(B198/2))&lt;=master_data!$I$10)),IF(AND(CELL("type",A198)="b",CELL("type",B198)="b"),"",AND(CELL("type",A198)&lt;&gt;"b",CELL("type",B198)&lt;&gt;"b")))</f>
        <v/>
      </c>
      <c r="O198" s="112" t="str">
        <f aca="true">IF(AND(CELL("type",A198)&lt;&gt;"b",CELL("type",B198)&lt;&gt;"b"),OR(AND((A198+(B198/2))&gt;=master_data!$H$4,(A198+(B198/2))&lt;=master_data!$I$4),AND((A198+(B198/2))&gt;=master_data!$H$5,(A198+(B198/2))&lt;=master_data!$I$5),AND((A198+(B198/2))&gt;=master_data!$H$6,(A198+(B198/2))&lt;=master_data!$I$6),AND((A198+(B198/2))&gt;=master_data!$H$7,(A198+(B198/2))&lt;=master_data!$I$7),AND((A198+(B198/2))&gt;=master_data!$H$8,(A198+(B198/2))&lt;=master_data!$I$8),AND((A198+(B198/2))&gt;=master_data!$H$9,(A198+(B198/2))&lt;=master_data!$I$9),AND((A198+(B198/2))&gt;=master_data!$H$10,(A198+(B198/2))&lt;=master_data!$I$10)),IF(AND(CELL("type",A198)="b",CELL("type",B198)="b"),"",AND(CELL("type",A198)&lt;&gt;"b",CELL("type",B198)&lt;&gt;"b")))</f>
        <v/>
      </c>
      <c r="P198" s="113" t="str">
        <f aca="true">IF(CELL("type",L198)="b","",POWER(10,L198/10))</f>
        <v/>
      </c>
      <c r="Q198" s="115" t="str">
        <f aca="true">IF(CELL("type",B198)="b","",B198)</f>
        <v/>
      </c>
    </row>
    <row r="199" customFormat="false" ht="14.25" hidden="false" customHeight="false" outlineLevel="0" collapsed="false">
      <c r="A199" s="105"/>
      <c r="B199" s="105"/>
      <c r="C199" s="105"/>
      <c r="D199" s="106"/>
      <c r="E199" s="109"/>
      <c r="F199" s="108" t="n">
        <f aca="false">IF(E199="",TRUE(),IF(LEN(E199)&lt;&gt;4,FALSE(),IF(AND(CODE(MID(E199,1,1))&gt;47,CODE(MID(E199,1,1))&lt;58),OR(CODE(MID(E199,2,1))=71,CODE(MID(E199,2,1))=72,CODE(MID(E199,2,1))=75,CODE(MID(E199,2,1))=77,CODE(MID(E199,3,1))=71,CODE(MID(E199,3,1))=72,CODE(MID(E199,3,1))=75,CODE(MID(E199,3,1))=77,CODE(MID(E199,4,1))=71,CODE(MID(E199,4,1))=72,CODE(MID(E199,4,1))=75,CODE(MID(E199,4,1))=77),FALSE())))</f>
        <v>1</v>
      </c>
      <c r="G199" s="109"/>
      <c r="H199" s="107"/>
      <c r="I199" s="107"/>
      <c r="J199" s="107"/>
      <c r="K199" s="107"/>
      <c r="L199" s="110"/>
      <c r="M199" s="45"/>
      <c r="N199" s="111" t="str">
        <f aca="true">IF(AND(CELL("type",A199)&lt;&gt;"b",CELL("type",B199)&lt;&gt;"b"),OR(AND((A199-(B199/2))&gt;=master_data!$H$4,(A199-(B199/2))&lt;=master_data!$I$4),AND((A199-(B199/2))&gt;=master_data!$H$5,(A199-(B199/2))&lt;=master_data!$I$5),AND((A199-(B199/2))&gt;=master_data!$H$6,(A199-(B199/2))&lt;=master_data!$I$6),AND((A199-(B199/2))&gt;=master_data!$H$7,(A199-(B199/2))&lt;=master_data!$I$7),AND((A199-(B199/2))&gt;=master_data!$H$8,(A199-(B199/2))&lt;=master_data!$I$8),AND((A199-(B199/2))&gt;=master_data!$H$9,(A199-(B199/2))&lt;=master_data!$I$9),AND((A199-(B199/2))&gt;=master_data!$H$10,(A199-(B199/2))&lt;=master_data!$I$10)),IF(AND(CELL("type",A199)="b",CELL("type",B199)="b"),"",AND(CELL("type",A199)&lt;&gt;"b",CELL("type",B199)&lt;&gt;"b")))</f>
        <v/>
      </c>
      <c r="O199" s="112" t="str">
        <f aca="true">IF(AND(CELL("type",A199)&lt;&gt;"b",CELL("type",B199)&lt;&gt;"b"),OR(AND((A199+(B199/2))&gt;=master_data!$H$4,(A199+(B199/2))&lt;=master_data!$I$4),AND((A199+(B199/2))&gt;=master_data!$H$5,(A199+(B199/2))&lt;=master_data!$I$5),AND((A199+(B199/2))&gt;=master_data!$H$6,(A199+(B199/2))&lt;=master_data!$I$6),AND((A199+(B199/2))&gt;=master_data!$H$7,(A199+(B199/2))&lt;=master_data!$I$7),AND((A199+(B199/2))&gt;=master_data!$H$8,(A199+(B199/2))&lt;=master_data!$I$8),AND((A199+(B199/2))&gt;=master_data!$H$9,(A199+(B199/2))&lt;=master_data!$I$9),AND((A199+(B199/2))&gt;=master_data!$H$10,(A199+(B199/2))&lt;=master_data!$I$10)),IF(AND(CELL("type",A199)="b",CELL("type",B199)="b"),"",AND(CELL("type",A199)&lt;&gt;"b",CELL("type",B199)&lt;&gt;"b")))</f>
        <v/>
      </c>
      <c r="P199" s="113" t="str">
        <f aca="true">IF(CELL("type",L199)="b","",POWER(10,L199/10))</f>
        <v/>
      </c>
      <c r="Q199" s="115" t="str">
        <f aca="true">IF(CELL("type",B199)="b","",B199)</f>
        <v/>
      </c>
    </row>
    <row r="200" customFormat="false" ht="14.25" hidden="false" customHeight="false" outlineLevel="0" collapsed="false">
      <c r="A200" s="105"/>
      <c r="B200" s="105"/>
      <c r="C200" s="105"/>
      <c r="D200" s="106"/>
      <c r="E200" s="109"/>
      <c r="F200" s="108" t="n">
        <f aca="false">IF(E200="",TRUE(),IF(LEN(E200)&lt;&gt;4,FALSE(),IF(AND(CODE(MID(E200,1,1))&gt;47,CODE(MID(E200,1,1))&lt;58),OR(CODE(MID(E200,2,1))=71,CODE(MID(E200,2,1))=72,CODE(MID(E200,2,1))=75,CODE(MID(E200,2,1))=77,CODE(MID(E200,3,1))=71,CODE(MID(E200,3,1))=72,CODE(MID(E200,3,1))=75,CODE(MID(E200,3,1))=77,CODE(MID(E200,4,1))=71,CODE(MID(E200,4,1))=72,CODE(MID(E200,4,1))=75,CODE(MID(E200,4,1))=77),FALSE())))</f>
        <v>1</v>
      </c>
      <c r="G200" s="109"/>
      <c r="H200" s="107"/>
      <c r="I200" s="107"/>
      <c r="J200" s="107"/>
      <c r="K200" s="107"/>
      <c r="L200" s="110"/>
      <c r="M200" s="45"/>
      <c r="N200" s="111" t="str">
        <f aca="true">IF(AND(CELL("type",A200)&lt;&gt;"b",CELL("type",B200)&lt;&gt;"b"),OR(AND((A200-(B200/2))&gt;=master_data!$H$4,(A200-(B200/2))&lt;=master_data!$I$4),AND((A200-(B200/2))&gt;=master_data!$H$5,(A200-(B200/2))&lt;=master_data!$I$5),AND((A200-(B200/2))&gt;=master_data!$H$6,(A200-(B200/2))&lt;=master_data!$I$6),AND((A200-(B200/2))&gt;=master_data!$H$7,(A200-(B200/2))&lt;=master_data!$I$7),AND((A200-(B200/2))&gt;=master_data!$H$8,(A200-(B200/2))&lt;=master_data!$I$8),AND((A200-(B200/2))&gt;=master_data!$H$9,(A200-(B200/2))&lt;=master_data!$I$9),AND((A200-(B200/2))&gt;=master_data!$H$10,(A200-(B200/2))&lt;=master_data!$I$10)),IF(AND(CELL("type",A200)="b",CELL("type",B200)="b"),"",AND(CELL("type",A200)&lt;&gt;"b",CELL("type",B200)&lt;&gt;"b")))</f>
        <v/>
      </c>
      <c r="O200" s="112" t="str">
        <f aca="true">IF(AND(CELL("type",A200)&lt;&gt;"b",CELL("type",B200)&lt;&gt;"b"),OR(AND((A200+(B200/2))&gt;=master_data!$H$4,(A200+(B200/2))&lt;=master_data!$I$4),AND((A200+(B200/2))&gt;=master_data!$H$5,(A200+(B200/2))&lt;=master_data!$I$5),AND((A200+(B200/2))&gt;=master_data!$H$6,(A200+(B200/2))&lt;=master_data!$I$6),AND((A200+(B200/2))&gt;=master_data!$H$7,(A200+(B200/2))&lt;=master_data!$I$7),AND((A200+(B200/2))&gt;=master_data!$H$8,(A200+(B200/2))&lt;=master_data!$I$8),AND((A200+(B200/2))&gt;=master_data!$H$9,(A200+(B200/2))&lt;=master_data!$I$9),AND((A200+(B200/2))&gt;=master_data!$H$10,(A200+(B200/2))&lt;=master_data!$I$10)),IF(AND(CELL("type",A200)="b",CELL("type",B200)="b"),"",AND(CELL("type",A200)&lt;&gt;"b",CELL("type",B200)&lt;&gt;"b")))</f>
        <v/>
      </c>
      <c r="P200" s="113" t="str">
        <f aca="true">IF(CELL("type",L200)="b","",POWER(10,L200/10))</f>
        <v/>
      </c>
      <c r="Q200" s="115" t="str">
        <f aca="true">IF(CELL("type",B200)="b","",B200)</f>
        <v/>
      </c>
    </row>
    <row r="201" customFormat="false" ht="14.25" hidden="false" customHeight="false" outlineLevel="0" collapsed="false">
      <c r="A201" s="105"/>
      <c r="B201" s="105"/>
      <c r="C201" s="105"/>
      <c r="D201" s="106"/>
      <c r="E201" s="109"/>
      <c r="F201" s="108" t="n">
        <f aca="false">IF(E201="",TRUE(),IF(LEN(E201)&lt;&gt;4,FALSE(),IF(AND(CODE(MID(E201,1,1))&gt;47,CODE(MID(E201,1,1))&lt;58),OR(CODE(MID(E201,2,1))=71,CODE(MID(E201,2,1))=72,CODE(MID(E201,2,1))=75,CODE(MID(E201,2,1))=77,CODE(MID(E201,3,1))=71,CODE(MID(E201,3,1))=72,CODE(MID(E201,3,1))=75,CODE(MID(E201,3,1))=77,CODE(MID(E201,4,1))=71,CODE(MID(E201,4,1))=72,CODE(MID(E201,4,1))=75,CODE(MID(E201,4,1))=77),FALSE())))</f>
        <v>1</v>
      </c>
      <c r="G201" s="109"/>
      <c r="H201" s="107"/>
      <c r="I201" s="107"/>
      <c r="J201" s="107"/>
      <c r="K201" s="107"/>
      <c r="L201" s="110"/>
      <c r="M201" s="45"/>
      <c r="N201" s="111" t="str">
        <f aca="true">IF(AND(CELL("type",A201)&lt;&gt;"b",CELL("type",B201)&lt;&gt;"b"),OR(AND((A201-(B201/2))&gt;=master_data!$H$4,(A201-(B201/2))&lt;=master_data!$I$4),AND((A201-(B201/2))&gt;=master_data!$H$5,(A201-(B201/2))&lt;=master_data!$I$5),AND((A201-(B201/2))&gt;=master_data!$H$6,(A201-(B201/2))&lt;=master_data!$I$6),AND((A201-(B201/2))&gt;=master_data!$H$7,(A201-(B201/2))&lt;=master_data!$I$7),AND((A201-(B201/2))&gt;=master_data!$H$8,(A201-(B201/2))&lt;=master_data!$I$8),AND((A201-(B201/2))&gt;=master_data!$H$9,(A201-(B201/2))&lt;=master_data!$I$9),AND((A201-(B201/2))&gt;=master_data!$H$10,(A201-(B201/2))&lt;=master_data!$I$10)),IF(AND(CELL("type",A201)="b",CELL("type",B201)="b"),"",AND(CELL("type",A201)&lt;&gt;"b",CELL("type",B201)&lt;&gt;"b")))</f>
        <v/>
      </c>
      <c r="O201" s="112" t="str">
        <f aca="true">IF(AND(CELL("type",A201)&lt;&gt;"b",CELL("type",B201)&lt;&gt;"b"),OR(AND((A201+(B201/2))&gt;=master_data!$H$4,(A201+(B201/2))&lt;=master_data!$I$4),AND((A201+(B201/2))&gt;=master_data!$H$5,(A201+(B201/2))&lt;=master_data!$I$5),AND((A201+(B201/2))&gt;=master_data!$H$6,(A201+(B201/2))&lt;=master_data!$I$6),AND((A201+(B201/2))&gt;=master_data!$H$7,(A201+(B201/2))&lt;=master_data!$I$7),AND((A201+(B201/2))&gt;=master_data!$H$8,(A201+(B201/2))&lt;=master_data!$I$8),AND((A201+(B201/2))&gt;=master_data!$H$9,(A201+(B201/2))&lt;=master_data!$I$9),AND((A201+(B201/2))&gt;=master_data!$H$10,(A201+(B201/2))&lt;=master_data!$I$10)),IF(AND(CELL("type",A201)="b",CELL("type",B201)="b"),"",AND(CELL("type",A201)&lt;&gt;"b",CELL("type",B201)&lt;&gt;"b")))</f>
        <v/>
      </c>
      <c r="P201" s="113" t="str">
        <f aca="true">IF(CELL("type",L201)="b","",POWER(10,L201/10))</f>
        <v/>
      </c>
      <c r="Q201" s="115" t="str">
        <f aca="true">IF(CELL("type",B201)="b","",B201)</f>
        <v/>
      </c>
    </row>
    <row r="202" customFormat="false" ht="14.25" hidden="false" customHeight="false" outlineLevel="0" collapsed="false">
      <c r="A202" s="105"/>
      <c r="B202" s="105"/>
      <c r="C202" s="105"/>
      <c r="D202" s="106"/>
      <c r="E202" s="109"/>
      <c r="F202" s="108" t="n">
        <f aca="false">IF(E202="",TRUE(),IF(LEN(E202)&lt;&gt;4,FALSE(),IF(AND(CODE(MID(E202,1,1))&gt;47,CODE(MID(E202,1,1))&lt;58),OR(CODE(MID(E202,2,1))=71,CODE(MID(E202,2,1))=72,CODE(MID(E202,2,1))=75,CODE(MID(E202,2,1))=77,CODE(MID(E202,3,1))=71,CODE(MID(E202,3,1))=72,CODE(MID(E202,3,1))=75,CODE(MID(E202,3,1))=77,CODE(MID(E202,4,1))=71,CODE(MID(E202,4,1))=72,CODE(MID(E202,4,1))=75,CODE(MID(E202,4,1))=77),FALSE())))</f>
        <v>1</v>
      </c>
      <c r="G202" s="109"/>
      <c r="H202" s="107"/>
      <c r="I202" s="107"/>
      <c r="J202" s="107"/>
      <c r="K202" s="107"/>
      <c r="L202" s="110"/>
      <c r="M202" s="45"/>
      <c r="N202" s="111" t="str">
        <f aca="true">IF(AND(CELL("type",A202)&lt;&gt;"b",CELL("type",B202)&lt;&gt;"b"),OR(AND((A202-(B202/2))&gt;=master_data!$H$4,(A202-(B202/2))&lt;=master_data!$I$4),AND((A202-(B202/2))&gt;=master_data!$H$5,(A202-(B202/2))&lt;=master_data!$I$5),AND((A202-(B202/2))&gt;=master_data!$H$6,(A202-(B202/2))&lt;=master_data!$I$6),AND((A202-(B202/2))&gt;=master_data!$H$7,(A202-(B202/2))&lt;=master_data!$I$7),AND((A202-(B202/2))&gt;=master_data!$H$8,(A202-(B202/2))&lt;=master_data!$I$8),AND((A202-(B202/2))&gt;=master_data!$H$9,(A202-(B202/2))&lt;=master_data!$I$9),AND((A202-(B202/2))&gt;=master_data!$H$10,(A202-(B202/2))&lt;=master_data!$I$10)),IF(AND(CELL("type",A202)="b",CELL("type",B202)="b"),"",AND(CELL("type",A202)&lt;&gt;"b",CELL("type",B202)&lt;&gt;"b")))</f>
        <v/>
      </c>
      <c r="O202" s="112" t="str">
        <f aca="true">IF(AND(CELL("type",A202)&lt;&gt;"b",CELL("type",B202)&lt;&gt;"b"),OR(AND((A202+(B202/2))&gt;=master_data!$H$4,(A202+(B202/2))&lt;=master_data!$I$4),AND((A202+(B202/2))&gt;=master_data!$H$5,(A202+(B202/2))&lt;=master_data!$I$5),AND((A202+(B202/2))&gt;=master_data!$H$6,(A202+(B202/2))&lt;=master_data!$I$6),AND((A202+(B202/2))&gt;=master_data!$H$7,(A202+(B202/2))&lt;=master_data!$I$7),AND((A202+(B202/2))&gt;=master_data!$H$8,(A202+(B202/2))&lt;=master_data!$I$8),AND((A202+(B202/2))&gt;=master_data!$H$9,(A202+(B202/2))&lt;=master_data!$I$9),AND((A202+(B202/2))&gt;=master_data!$H$10,(A202+(B202/2))&lt;=master_data!$I$10)),IF(AND(CELL("type",A202)="b",CELL("type",B202)="b"),"",AND(CELL("type",A202)&lt;&gt;"b",CELL("type",B202)&lt;&gt;"b")))</f>
        <v/>
      </c>
      <c r="P202" s="113" t="str">
        <f aca="true">IF(CELL("type",L202)="b","",POWER(10,L202/10))</f>
        <v/>
      </c>
      <c r="Q202" s="115" t="str">
        <f aca="true">IF(CELL("type",B202)="b","",B202)</f>
        <v/>
      </c>
    </row>
    <row r="203" customFormat="false" ht="14.25" hidden="false" customHeight="false" outlineLevel="0" collapsed="false">
      <c r="A203" s="105"/>
      <c r="B203" s="105"/>
      <c r="C203" s="105"/>
      <c r="D203" s="106"/>
      <c r="E203" s="109"/>
      <c r="F203" s="108" t="n">
        <f aca="false">IF(E203="",TRUE(),IF(LEN(E203)&lt;&gt;4,FALSE(),IF(AND(CODE(MID(E203,1,1))&gt;47,CODE(MID(E203,1,1))&lt;58),OR(CODE(MID(E203,2,1))=71,CODE(MID(E203,2,1))=72,CODE(MID(E203,2,1))=75,CODE(MID(E203,2,1))=77,CODE(MID(E203,3,1))=71,CODE(MID(E203,3,1))=72,CODE(MID(E203,3,1))=75,CODE(MID(E203,3,1))=77,CODE(MID(E203,4,1))=71,CODE(MID(E203,4,1))=72,CODE(MID(E203,4,1))=75,CODE(MID(E203,4,1))=77),FALSE())))</f>
        <v>1</v>
      </c>
      <c r="G203" s="109"/>
      <c r="H203" s="107"/>
      <c r="I203" s="107"/>
      <c r="J203" s="107"/>
      <c r="K203" s="107"/>
      <c r="L203" s="110"/>
      <c r="M203" s="45"/>
      <c r="N203" s="111" t="str">
        <f aca="true">IF(AND(CELL("type",A203)&lt;&gt;"b",CELL("type",B203)&lt;&gt;"b"),OR(AND((A203-(B203/2))&gt;=master_data!$H$4,(A203-(B203/2))&lt;=master_data!$I$4),AND((A203-(B203/2))&gt;=master_data!$H$5,(A203-(B203/2))&lt;=master_data!$I$5),AND((A203-(B203/2))&gt;=master_data!$H$6,(A203-(B203/2))&lt;=master_data!$I$6),AND((A203-(B203/2))&gt;=master_data!$H$7,(A203-(B203/2))&lt;=master_data!$I$7),AND((A203-(B203/2))&gt;=master_data!$H$8,(A203-(B203/2))&lt;=master_data!$I$8),AND((A203-(B203/2))&gt;=master_data!$H$9,(A203-(B203/2))&lt;=master_data!$I$9),AND((A203-(B203/2))&gt;=master_data!$H$10,(A203-(B203/2))&lt;=master_data!$I$10)),IF(AND(CELL("type",A203)="b",CELL("type",B203)="b"),"",AND(CELL("type",A203)&lt;&gt;"b",CELL("type",B203)&lt;&gt;"b")))</f>
        <v/>
      </c>
      <c r="O203" s="112" t="str">
        <f aca="true">IF(AND(CELL("type",A203)&lt;&gt;"b",CELL("type",B203)&lt;&gt;"b"),OR(AND((A203+(B203/2))&gt;=master_data!$H$4,(A203+(B203/2))&lt;=master_data!$I$4),AND((A203+(B203/2))&gt;=master_data!$H$5,(A203+(B203/2))&lt;=master_data!$I$5),AND((A203+(B203/2))&gt;=master_data!$H$6,(A203+(B203/2))&lt;=master_data!$I$6),AND((A203+(B203/2))&gt;=master_data!$H$7,(A203+(B203/2))&lt;=master_data!$I$7),AND((A203+(B203/2))&gt;=master_data!$H$8,(A203+(B203/2))&lt;=master_data!$I$8),AND((A203+(B203/2))&gt;=master_data!$H$9,(A203+(B203/2))&lt;=master_data!$I$9),AND((A203+(B203/2))&gt;=master_data!$H$10,(A203+(B203/2))&lt;=master_data!$I$10)),IF(AND(CELL("type",A203)="b",CELL("type",B203)="b"),"",AND(CELL("type",A203)&lt;&gt;"b",CELL("type",B203)&lt;&gt;"b")))</f>
        <v/>
      </c>
      <c r="P203" s="113" t="str">
        <f aca="true">IF(CELL("type",L203)="b","",POWER(10,L203/10))</f>
        <v/>
      </c>
      <c r="Q203" s="115" t="str">
        <f aca="true">IF(CELL("type",B203)="b","",B203)</f>
        <v/>
      </c>
    </row>
    <row r="204" customFormat="false" ht="14.25" hidden="false" customHeight="false" outlineLevel="0" collapsed="false">
      <c r="A204" s="105"/>
      <c r="B204" s="105"/>
      <c r="C204" s="105"/>
      <c r="D204" s="106"/>
      <c r="E204" s="109"/>
      <c r="F204" s="108" t="n">
        <f aca="false">IF(E204="",TRUE(),IF(LEN(E204)&lt;&gt;4,FALSE(),IF(AND(CODE(MID(E204,1,1))&gt;47,CODE(MID(E204,1,1))&lt;58),OR(CODE(MID(E204,2,1))=71,CODE(MID(E204,2,1))=72,CODE(MID(E204,2,1))=75,CODE(MID(E204,2,1))=77,CODE(MID(E204,3,1))=71,CODE(MID(E204,3,1))=72,CODE(MID(E204,3,1))=75,CODE(MID(E204,3,1))=77,CODE(MID(E204,4,1))=71,CODE(MID(E204,4,1))=72,CODE(MID(E204,4,1))=75,CODE(MID(E204,4,1))=77),FALSE())))</f>
        <v>1</v>
      </c>
      <c r="G204" s="109"/>
      <c r="H204" s="107"/>
      <c r="I204" s="107"/>
      <c r="J204" s="107"/>
      <c r="K204" s="107"/>
      <c r="L204" s="110"/>
      <c r="M204" s="45"/>
      <c r="N204" s="111" t="str">
        <f aca="true">IF(AND(CELL("type",A204)&lt;&gt;"b",CELL("type",B204)&lt;&gt;"b"),OR(AND((A204-(B204/2))&gt;=master_data!$H$4,(A204-(B204/2))&lt;=master_data!$I$4),AND((A204-(B204/2))&gt;=master_data!$H$5,(A204-(B204/2))&lt;=master_data!$I$5),AND((A204-(B204/2))&gt;=master_data!$H$6,(A204-(B204/2))&lt;=master_data!$I$6),AND((A204-(B204/2))&gt;=master_data!$H$7,(A204-(B204/2))&lt;=master_data!$I$7),AND((A204-(B204/2))&gt;=master_data!$H$8,(A204-(B204/2))&lt;=master_data!$I$8),AND((A204-(B204/2))&gt;=master_data!$H$9,(A204-(B204/2))&lt;=master_data!$I$9),AND((A204-(B204/2))&gt;=master_data!$H$10,(A204-(B204/2))&lt;=master_data!$I$10)),IF(AND(CELL("type",A204)="b",CELL("type",B204)="b"),"",AND(CELL("type",A204)&lt;&gt;"b",CELL("type",B204)&lt;&gt;"b")))</f>
        <v/>
      </c>
      <c r="O204" s="112" t="str">
        <f aca="true">IF(AND(CELL("type",A204)&lt;&gt;"b",CELL("type",B204)&lt;&gt;"b"),OR(AND((A204+(B204/2))&gt;=master_data!$H$4,(A204+(B204/2))&lt;=master_data!$I$4),AND((A204+(B204/2))&gt;=master_data!$H$5,(A204+(B204/2))&lt;=master_data!$I$5),AND((A204+(B204/2))&gt;=master_data!$H$6,(A204+(B204/2))&lt;=master_data!$I$6),AND((A204+(B204/2))&gt;=master_data!$H$7,(A204+(B204/2))&lt;=master_data!$I$7),AND((A204+(B204/2))&gt;=master_data!$H$8,(A204+(B204/2))&lt;=master_data!$I$8),AND((A204+(B204/2))&gt;=master_data!$H$9,(A204+(B204/2))&lt;=master_data!$I$9),AND((A204+(B204/2))&gt;=master_data!$H$10,(A204+(B204/2))&lt;=master_data!$I$10)),IF(AND(CELL("type",A204)="b",CELL("type",B204)="b"),"",AND(CELL("type",A204)&lt;&gt;"b",CELL("type",B204)&lt;&gt;"b")))</f>
        <v/>
      </c>
      <c r="P204" s="113" t="str">
        <f aca="true">IF(CELL("type",L204)="b","",POWER(10,L204/10))</f>
        <v/>
      </c>
      <c r="Q204" s="115" t="str">
        <f aca="true">IF(CELL("type",B204)="b","",B204)</f>
        <v/>
      </c>
    </row>
    <row r="205" customFormat="false" ht="14.25" hidden="false" customHeight="false" outlineLevel="0" collapsed="false">
      <c r="A205" s="105"/>
      <c r="B205" s="105"/>
      <c r="C205" s="105"/>
      <c r="D205" s="106"/>
      <c r="E205" s="109"/>
      <c r="F205" s="108" t="n">
        <f aca="false">IF(E205="",TRUE(),IF(LEN(E205)&lt;&gt;4,FALSE(),IF(AND(CODE(MID(E205,1,1))&gt;47,CODE(MID(E205,1,1))&lt;58),OR(CODE(MID(E205,2,1))=71,CODE(MID(E205,2,1))=72,CODE(MID(E205,2,1))=75,CODE(MID(E205,2,1))=77,CODE(MID(E205,3,1))=71,CODE(MID(E205,3,1))=72,CODE(MID(E205,3,1))=75,CODE(MID(E205,3,1))=77,CODE(MID(E205,4,1))=71,CODE(MID(E205,4,1))=72,CODE(MID(E205,4,1))=75,CODE(MID(E205,4,1))=77),FALSE())))</f>
        <v>1</v>
      </c>
      <c r="G205" s="109"/>
      <c r="H205" s="107"/>
      <c r="I205" s="107"/>
      <c r="J205" s="107"/>
      <c r="K205" s="107"/>
      <c r="L205" s="110"/>
      <c r="M205" s="45"/>
      <c r="N205" s="111" t="str">
        <f aca="true">IF(AND(CELL("type",A205)&lt;&gt;"b",CELL("type",B205)&lt;&gt;"b"),OR(AND((A205-(B205/2))&gt;=master_data!$H$4,(A205-(B205/2))&lt;=master_data!$I$4),AND((A205-(B205/2))&gt;=master_data!$H$5,(A205-(B205/2))&lt;=master_data!$I$5),AND((A205-(B205/2))&gt;=master_data!$H$6,(A205-(B205/2))&lt;=master_data!$I$6),AND((A205-(B205/2))&gt;=master_data!$H$7,(A205-(B205/2))&lt;=master_data!$I$7),AND((A205-(B205/2))&gt;=master_data!$H$8,(A205-(B205/2))&lt;=master_data!$I$8),AND((A205-(B205/2))&gt;=master_data!$H$9,(A205-(B205/2))&lt;=master_data!$I$9),AND((A205-(B205/2))&gt;=master_data!$H$10,(A205-(B205/2))&lt;=master_data!$I$10)),IF(AND(CELL("type",A205)="b",CELL("type",B205)="b"),"",AND(CELL("type",A205)&lt;&gt;"b",CELL("type",B205)&lt;&gt;"b")))</f>
        <v/>
      </c>
      <c r="O205" s="112" t="str">
        <f aca="true">IF(AND(CELL("type",A205)&lt;&gt;"b",CELL("type",B205)&lt;&gt;"b"),OR(AND((A205+(B205/2))&gt;=master_data!$H$4,(A205+(B205/2))&lt;=master_data!$I$4),AND((A205+(B205/2))&gt;=master_data!$H$5,(A205+(B205/2))&lt;=master_data!$I$5),AND((A205+(B205/2))&gt;=master_data!$H$6,(A205+(B205/2))&lt;=master_data!$I$6),AND((A205+(B205/2))&gt;=master_data!$H$7,(A205+(B205/2))&lt;=master_data!$I$7),AND((A205+(B205/2))&gt;=master_data!$H$8,(A205+(B205/2))&lt;=master_data!$I$8),AND((A205+(B205/2))&gt;=master_data!$H$9,(A205+(B205/2))&lt;=master_data!$I$9),AND((A205+(B205/2))&gt;=master_data!$H$10,(A205+(B205/2))&lt;=master_data!$I$10)),IF(AND(CELL("type",A205)="b",CELL("type",B205)="b"),"",AND(CELL("type",A205)&lt;&gt;"b",CELL("type",B205)&lt;&gt;"b")))</f>
        <v/>
      </c>
      <c r="P205" s="113" t="str">
        <f aca="true">IF(CELL("type",L205)="b","",POWER(10,L205/10))</f>
        <v/>
      </c>
      <c r="Q205" s="115" t="str">
        <f aca="true">IF(CELL("type",B205)="b","",B205)</f>
        <v/>
      </c>
    </row>
    <row r="206" customFormat="false" ht="14.25" hidden="false" customHeight="false" outlineLevel="0" collapsed="false">
      <c r="A206" s="105"/>
      <c r="B206" s="105"/>
      <c r="C206" s="105"/>
      <c r="D206" s="106"/>
      <c r="E206" s="109"/>
      <c r="F206" s="108" t="n">
        <f aca="false">IF(E206="",TRUE(),IF(LEN(E206)&lt;&gt;4,FALSE(),IF(AND(CODE(MID(E206,1,1))&gt;47,CODE(MID(E206,1,1))&lt;58),OR(CODE(MID(E206,2,1))=71,CODE(MID(E206,2,1))=72,CODE(MID(E206,2,1))=75,CODE(MID(E206,2,1))=77,CODE(MID(E206,3,1))=71,CODE(MID(E206,3,1))=72,CODE(MID(E206,3,1))=75,CODE(MID(E206,3,1))=77,CODE(MID(E206,4,1))=71,CODE(MID(E206,4,1))=72,CODE(MID(E206,4,1))=75,CODE(MID(E206,4,1))=77),FALSE())))</f>
        <v>1</v>
      </c>
      <c r="G206" s="109"/>
      <c r="H206" s="107"/>
      <c r="I206" s="107"/>
      <c r="J206" s="107"/>
      <c r="K206" s="107"/>
      <c r="L206" s="110"/>
      <c r="M206" s="45"/>
      <c r="N206" s="111" t="str">
        <f aca="true">IF(AND(CELL("type",A206)&lt;&gt;"b",CELL("type",B206)&lt;&gt;"b"),OR(AND((A206-(B206/2))&gt;=master_data!$H$4,(A206-(B206/2))&lt;=master_data!$I$4),AND((A206-(B206/2))&gt;=master_data!$H$5,(A206-(B206/2))&lt;=master_data!$I$5),AND((A206-(B206/2))&gt;=master_data!$H$6,(A206-(B206/2))&lt;=master_data!$I$6),AND((A206-(B206/2))&gt;=master_data!$H$7,(A206-(B206/2))&lt;=master_data!$I$7),AND((A206-(B206/2))&gt;=master_data!$H$8,(A206-(B206/2))&lt;=master_data!$I$8),AND((A206-(B206/2))&gt;=master_data!$H$9,(A206-(B206/2))&lt;=master_data!$I$9),AND((A206-(B206/2))&gt;=master_data!$H$10,(A206-(B206/2))&lt;=master_data!$I$10)),IF(AND(CELL("type",A206)="b",CELL("type",B206)="b"),"",AND(CELL("type",A206)&lt;&gt;"b",CELL("type",B206)&lt;&gt;"b")))</f>
        <v/>
      </c>
      <c r="O206" s="112" t="str">
        <f aca="true">IF(AND(CELL("type",A206)&lt;&gt;"b",CELL("type",B206)&lt;&gt;"b"),OR(AND((A206+(B206/2))&gt;=master_data!$H$4,(A206+(B206/2))&lt;=master_data!$I$4),AND((A206+(B206/2))&gt;=master_data!$H$5,(A206+(B206/2))&lt;=master_data!$I$5),AND((A206+(B206/2))&gt;=master_data!$H$6,(A206+(B206/2))&lt;=master_data!$I$6),AND((A206+(B206/2))&gt;=master_data!$H$7,(A206+(B206/2))&lt;=master_data!$I$7),AND((A206+(B206/2))&gt;=master_data!$H$8,(A206+(B206/2))&lt;=master_data!$I$8),AND((A206+(B206/2))&gt;=master_data!$H$9,(A206+(B206/2))&lt;=master_data!$I$9),AND((A206+(B206/2))&gt;=master_data!$H$10,(A206+(B206/2))&lt;=master_data!$I$10)),IF(AND(CELL("type",A206)="b",CELL("type",B206)="b"),"",AND(CELL("type",A206)&lt;&gt;"b",CELL("type",B206)&lt;&gt;"b")))</f>
        <v/>
      </c>
      <c r="P206" s="113" t="str">
        <f aca="true">IF(CELL("type",L206)="b","",POWER(10,L206/10))</f>
        <v/>
      </c>
      <c r="Q206" s="115" t="str">
        <f aca="true">IF(CELL("type",B206)="b","",B206)</f>
        <v/>
      </c>
    </row>
    <row r="207" customFormat="false" ht="14.25" hidden="false" customHeight="false" outlineLevel="0" collapsed="false">
      <c r="A207" s="105"/>
      <c r="B207" s="105"/>
      <c r="C207" s="105"/>
      <c r="D207" s="106"/>
      <c r="E207" s="109"/>
      <c r="F207" s="108" t="n">
        <f aca="false">IF(E207="",TRUE(),IF(LEN(E207)&lt;&gt;4,FALSE(),IF(AND(CODE(MID(E207,1,1))&gt;47,CODE(MID(E207,1,1))&lt;58),OR(CODE(MID(E207,2,1))=71,CODE(MID(E207,2,1))=72,CODE(MID(E207,2,1))=75,CODE(MID(E207,2,1))=77,CODE(MID(E207,3,1))=71,CODE(MID(E207,3,1))=72,CODE(MID(E207,3,1))=75,CODE(MID(E207,3,1))=77,CODE(MID(E207,4,1))=71,CODE(MID(E207,4,1))=72,CODE(MID(E207,4,1))=75,CODE(MID(E207,4,1))=77),FALSE())))</f>
        <v>1</v>
      </c>
      <c r="G207" s="109"/>
      <c r="H207" s="107"/>
      <c r="I207" s="107"/>
      <c r="J207" s="107"/>
      <c r="K207" s="107"/>
      <c r="L207" s="110"/>
      <c r="M207" s="45"/>
      <c r="N207" s="111" t="str">
        <f aca="true">IF(AND(CELL("type",A207)&lt;&gt;"b",CELL("type",B207)&lt;&gt;"b"),OR(AND((A207-(B207/2))&gt;=master_data!$H$4,(A207-(B207/2))&lt;=master_data!$I$4),AND((A207-(B207/2))&gt;=master_data!$H$5,(A207-(B207/2))&lt;=master_data!$I$5),AND((A207-(B207/2))&gt;=master_data!$H$6,(A207-(B207/2))&lt;=master_data!$I$6),AND((A207-(B207/2))&gt;=master_data!$H$7,(A207-(B207/2))&lt;=master_data!$I$7),AND((A207-(B207/2))&gt;=master_data!$H$8,(A207-(B207/2))&lt;=master_data!$I$8),AND((A207-(B207/2))&gt;=master_data!$H$9,(A207-(B207/2))&lt;=master_data!$I$9),AND((A207-(B207/2))&gt;=master_data!$H$10,(A207-(B207/2))&lt;=master_data!$I$10)),IF(AND(CELL("type",A207)="b",CELL("type",B207)="b"),"",AND(CELL("type",A207)&lt;&gt;"b",CELL("type",B207)&lt;&gt;"b")))</f>
        <v/>
      </c>
      <c r="O207" s="112" t="str">
        <f aca="true">IF(AND(CELL("type",A207)&lt;&gt;"b",CELL("type",B207)&lt;&gt;"b"),OR(AND((A207+(B207/2))&gt;=master_data!$H$4,(A207+(B207/2))&lt;=master_data!$I$4),AND((A207+(B207/2))&gt;=master_data!$H$5,(A207+(B207/2))&lt;=master_data!$I$5),AND((A207+(B207/2))&gt;=master_data!$H$6,(A207+(B207/2))&lt;=master_data!$I$6),AND((A207+(B207/2))&gt;=master_data!$H$7,(A207+(B207/2))&lt;=master_data!$I$7),AND((A207+(B207/2))&gt;=master_data!$H$8,(A207+(B207/2))&lt;=master_data!$I$8),AND((A207+(B207/2))&gt;=master_data!$H$9,(A207+(B207/2))&lt;=master_data!$I$9),AND((A207+(B207/2))&gt;=master_data!$H$10,(A207+(B207/2))&lt;=master_data!$I$10)),IF(AND(CELL("type",A207)="b",CELL("type",B207)="b"),"",AND(CELL("type",A207)&lt;&gt;"b",CELL("type",B207)&lt;&gt;"b")))</f>
        <v/>
      </c>
      <c r="P207" s="113" t="str">
        <f aca="true">IF(CELL("type",L207)="b","",POWER(10,L207/10))</f>
        <v/>
      </c>
      <c r="Q207" s="115" t="str">
        <f aca="true">IF(CELL("type",B207)="b","",B207)</f>
        <v/>
      </c>
    </row>
    <row r="208" customFormat="false" ht="14.25" hidden="false" customHeight="false" outlineLevel="0" collapsed="false">
      <c r="A208" s="105"/>
      <c r="B208" s="105"/>
      <c r="C208" s="105"/>
      <c r="D208" s="106"/>
      <c r="E208" s="109"/>
      <c r="F208" s="108" t="n">
        <f aca="false">IF(E208="",TRUE(),IF(LEN(E208)&lt;&gt;4,FALSE(),IF(AND(CODE(MID(E208,1,1))&gt;47,CODE(MID(E208,1,1))&lt;58),OR(CODE(MID(E208,2,1))=71,CODE(MID(E208,2,1))=72,CODE(MID(E208,2,1))=75,CODE(MID(E208,2,1))=77,CODE(MID(E208,3,1))=71,CODE(MID(E208,3,1))=72,CODE(MID(E208,3,1))=75,CODE(MID(E208,3,1))=77,CODE(MID(E208,4,1))=71,CODE(MID(E208,4,1))=72,CODE(MID(E208,4,1))=75,CODE(MID(E208,4,1))=77),FALSE())))</f>
        <v>1</v>
      </c>
      <c r="G208" s="109"/>
      <c r="H208" s="107"/>
      <c r="I208" s="107"/>
      <c r="J208" s="107"/>
      <c r="K208" s="107"/>
      <c r="L208" s="110"/>
      <c r="M208" s="45"/>
      <c r="N208" s="111" t="str">
        <f aca="true">IF(AND(CELL("type",A208)&lt;&gt;"b",CELL("type",B208)&lt;&gt;"b"),OR(AND((A208-(B208/2))&gt;=master_data!$H$4,(A208-(B208/2))&lt;=master_data!$I$4),AND((A208-(B208/2))&gt;=master_data!$H$5,(A208-(B208/2))&lt;=master_data!$I$5),AND((A208-(B208/2))&gt;=master_data!$H$6,(A208-(B208/2))&lt;=master_data!$I$6),AND((A208-(B208/2))&gt;=master_data!$H$7,(A208-(B208/2))&lt;=master_data!$I$7),AND((A208-(B208/2))&gt;=master_data!$H$8,(A208-(B208/2))&lt;=master_data!$I$8),AND((A208-(B208/2))&gt;=master_data!$H$9,(A208-(B208/2))&lt;=master_data!$I$9),AND((A208-(B208/2))&gt;=master_data!$H$10,(A208-(B208/2))&lt;=master_data!$I$10)),IF(AND(CELL("type",A208)="b",CELL("type",B208)="b"),"",AND(CELL("type",A208)&lt;&gt;"b",CELL("type",B208)&lt;&gt;"b")))</f>
        <v/>
      </c>
      <c r="O208" s="112" t="str">
        <f aca="true">IF(AND(CELL("type",A208)&lt;&gt;"b",CELL("type",B208)&lt;&gt;"b"),OR(AND((A208+(B208/2))&gt;=master_data!$H$4,(A208+(B208/2))&lt;=master_data!$I$4),AND((A208+(B208/2))&gt;=master_data!$H$5,(A208+(B208/2))&lt;=master_data!$I$5),AND((A208+(B208/2))&gt;=master_data!$H$6,(A208+(B208/2))&lt;=master_data!$I$6),AND((A208+(B208/2))&gt;=master_data!$H$7,(A208+(B208/2))&lt;=master_data!$I$7),AND((A208+(B208/2))&gt;=master_data!$H$8,(A208+(B208/2))&lt;=master_data!$I$8),AND((A208+(B208/2))&gt;=master_data!$H$9,(A208+(B208/2))&lt;=master_data!$I$9),AND((A208+(B208/2))&gt;=master_data!$H$10,(A208+(B208/2))&lt;=master_data!$I$10)),IF(AND(CELL("type",A208)="b",CELL("type",B208)="b"),"",AND(CELL("type",A208)&lt;&gt;"b",CELL("type",B208)&lt;&gt;"b")))</f>
        <v/>
      </c>
      <c r="P208" s="113" t="str">
        <f aca="true">IF(CELL("type",L208)="b","",POWER(10,L208/10))</f>
        <v/>
      </c>
      <c r="Q208" s="115" t="str">
        <f aca="true">IF(CELL("type",B208)="b","",B208)</f>
        <v/>
      </c>
    </row>
    <row r="209" customFormat="false" ht="14.25" hidden="false" customHeight="false" outlineLevel="0" collapsed="false">
      <c r="A209" s="105"/>
      <c r="B209" s="105"/>
      <c r="C209" s="105"/>
      <c r="D209" s="106"/>
      <c r="E209" s="109"/>
      <c r="F209" s="108" t="n">
        <f aca="false">IF(E209="",TRUE(),IF(LEN(E209)&lt;&gt;4,FALSE(),IF(AND(CODE(MID(E209,1,1))&gt;47,CODE(MID(E209,1,1))&lt;58),OR(CODE(MID(E209,2,1))=71,CODE(MID(E209,2,1))=72,CODE(MID(E209,2,1))=75,CODE(MID(E209,2,1))=77,CODE(MID(E209,3,1))=71,CODE(MID(E209,3,1))=72,CODE(MID(E209,3,1))=75,CODE(MID(E209,3,1))=77,CODE(MID(E209,4,1))=71,CODE(MID(E209,4,1))=72,CODE(MID(E209,4,1))=75,CODE(MID(E209,4,1))=77),FALSE())))</f>
        <v>1</v>
      </c>
      <c r="G209" s="109"/>
      <c r="H209" s="107"/>
      <c r="I209" s="107"/>
      <c r="J209" s="107"/>
      <c r="K209" s="107"/>
      <c r="L209" s="110"/>
      <c r="M209" s="45"/>
      <c r="N209" s="111" t="str">
        <f aca="true">IF(AND(CELL("type",A209)&lt;&gt;"b",CELL("type",B209)&lt;&gt;"b"),OR(AND((A209-(B209/2))&gt;=master_data!$H$4,(A209-(B209/2))&lt;=master_data!$I$4),AND((A209-(B209/2))&gt;=master_data!$H$5,(A209-(B209/2))&lt;=master_data!$I$5),AND((A209-(B209/2))&gt;=master_data!$H$6,(A209-(B209/2))&lt;=master_data!$I$6),AND((A209-(B209/2))&gt;=master_data!$H$7,(A209-(B209/2))&lt;=master_data!$I$7),AND((A209-(B209/2))&gt;=master_data!$H$8,(A209-(B209/2))&lt;=master_data!$I$8),AND((A209-(B209/2))&gt;=master_data!$H$9,(A209-(B209/2))&lt;=master_data!$I$9),AND((A209-(B209/2))&gt;=master_data!$H$10,(A209-(B209/2))&lt;=master_data!$I$10)),IF(AND(CELL("type",A209)="b",CELL("type",B209)="b"),"",AND(CELL("type",A209)&lt;&gt;"b",CELL("type",B209)&lt;&gt;"b")))</f>
        <v/>
      </c>
      <c r="O209" s="112" t="str">
        <f aca="true">IF(AND(CELL("type",A209)&lt;&gt;"b",CELL("type",B209)&lt;&gt;"b"),OR(AND((A209+(B209/2))&gt;=master_data!$H$4,(A209+(B209/2))&lt;=master_data!$I$4),AND((A209+(B209/2))&gt;=master_data!$H$5,(A209+(B209/2))&lt;=master_data!$I$5),AND((A209+(B209/2))&gt;=master_data!$H$6,(A209+(B209/2))&lt;=master_data!$I$6),AND((A209+(B209/2))&gt;=master_data!$H$7,(A209+(B209/2))&lt;=master_data!$I$7),AND((A209+(B209/2))&gt;=master_data!$H$8,(A209+(B209/2))&lt;=master_data!$I$8),AND((A209+(B209/2))&gt;=master_data!$H$9,(A209+(B209/2))&lt;=master_data!$I$9),AND((A209+(B209/2))&gt;=master_data!$H$10,(A209+(B209/2))&lt;=master_data!$I$10)),IF(AND(CELL("type",A209)="b",CELL("type",B209)="b"),"",AND(CELL("type",A209)&lt;&gt;"b",CELL("type",B209)&lt;&gt;"b")))</f>
        <v/>
      </c>
      <c r="P209" s="113" t="str">
        <f aca="true">IF(CELL("type",L209)="b","",POWER(10,L209/10))</f>
        <v/>
      </c>
      <c r="Q209" s="115" t="str">
        <f aca="true">IF(CELL("type",B209)="b","",B209)</f>
        <v/>
      </c>
    </row>
    <row r="210" customFormat="false" ht="14.25" hidden="false" customHeight="false" outlineLevel="0" collapsed="false">
      <c r="A210" s="105"/>
      <c r="B210" s="105"/>
      <c r="C210" s="105"/>
      <c r="D210" s="106"/>
      <c r="E210" s="109"/>
      <c r="F210" s="108" t="n">
        <f aca="false">IF(E210="",TRUE(),IF(LEN(E210)&lt;&gt;4,FALSE(),IF(AND(CODE(MID(E210,1,1))&gt;47,CODE(MID(E210,1,1))&lt;58),OR(CODE(MID(E210,2,1))=71,CODE(MID(E210,2,1))=72,CODE(MID(E210,2,1))=75,CODE(MID(E210,2,1))=77,CODE(MID(E210,3,1))=71,CODE(MID(E210,3,1))=72,CODE(MID(E210,3,1))=75,CODE(MID(E210,3,1))=77,CODE(MID(E210,4,1))=71,CODE(MID(E210,4,1))=72,CODE(MID(E210,4,1))=75,CODE(MID(E210,4,1))=77),FALSE())))</f>
        <v>1</v>
      </c>
      <c r="G210" s="109"/>
      <c r="H210" s="107"/>
      <c r="I210" s="107"/>
      <c r="J210" s="107"/>
      <c r="K210" s="107"/>
      <c r="L210" s="110"/>
      <c r="M210" s="45"/>
      <c r="N210" s="111" t="str">
        <f aca="true">IF(AND(CELL("type",A210)&lt;&gt;"b",CELL("type",B210)&lt;&gt;"b"),OR(AND((A210-(B210/2))&gt;=master_data!$H$4,(A210-(B210/2))&lt;=master_data!$I$4),AND((A210-(B210/2))&gt;=master_data!$H$5,(A210-(B210/2))&lt;=master_data!$I$5),AND((A210-(B210/2))&gt;=master_data!$H$6,(A210-(B210/2))&lt;=master_data!$I$6),AND((A210-(B210/2))&gt;=master_data!$H$7,(A210-(B210/2))&lt;=master_data!$I$7),AND((A210-(B210/2))&gt;=master_data!$H$8,(A210-(B210/2))&lt;=master_data!$I$8),AND((A210-(B210/2))&gt;=master_data!$H$9,(A210-(B210/2))&lt;=master_data!$I$9),AND((A210-(B210/2))&gt;=master_data!$H$10,(A210-(B210/2))&lt;=master_data!$I$10)),IF(AND(CELL("type",A210)="b",CELL("type",B210)="b"),"",AND(CELL("type",A210)&lt;&gt;"b",CELL("type",B210)&lt;&gt;"b")))</f>
        <v/>
      </c>
      <c r="O210" s="112" t="str">
        <f aca="true">IF(AND(CELL("type",A210)&lt;&gt;"b",CELL("type",B210)&lt;&gt;"b"),OR(AND((A210+(B210/2))&gt;=master_data!$H$4,(A210+(B210/2))&lt;=master_data!$I$4),AND((A210+(B210/2))&gt;=master_data!$H$5,(A210+(B210/2))&lt;=master_data!$I$5),AND((A210+(B210/2))&gt;=master_data!$H$6,(A210+(B210/2))&lt;=master_data!$I$6),AND((A210+(B210/2))&gt;=master_data!$H$7,(A210+(B210/2))&lt;=master_data!$I$7),AND((A210+(B210/2))&gt;=master_data!$H$8,(A210+(B210/2))&lt;=master_data!$I$8),AND((A210+(B210/2))&gt;=master_data!$H$9,(A210+(B210/2))&lt;=master_data!$I$9),AND((A210+(B210/2))&gt;=master_data!$H$10,(A210+(B210/2))&lt;=master_data!$I$10)),IF(AND(CELL("type",A210)="b",CELL("type",B210)="b"),"",AND(CELL("type",A210)&lt;&gt;"b",CELL("type",B210)&lt;&gt;"b")))</f>
        <v/>
      </c>
      <c r="P210" s="113" t="str">
        <f aca="true">IF(CELL("type",L210)="b","",POWER(10,L210/10))</f>
        <v/>
      </c>
      <c r="Q210" s="115" t="str">
        <f aca="true">IF(CELL("type",B210)="b","",B210)</f>
        <v/>
      </c>
    </row>
    <row r="211" customFormat="false" ht="14.25" hidden="false" customHeight="false" outlineLevel="0" collapsed="false">
      <c r="A211" s="105"/>
      <c r="B211" s="105"/>
      <c r="C211" s="105"/>
      <c r="D211" s="106"/>
      <c r="E211" s="109"/>
      <c r="F211" s="108" t="n">
        <f aca="false">IF(E211="",TRUE(),IF(LEN(E211)&lt;&gt;4,FALSE(),IF(AND(CODE(MID(E211,1,1))&gt;47,CODE(MID(E211,1,1))&lt;58),OR(CODE(MID(E211,2,1))=71,CODE(MID(E211,2,1))=72,CODE(MID(E211,2,1))=75,CODE(MID(E211,2,1))=77,CODE(MID(E211,3,1))=71,CODE(MID(E211,3,1))=72,CODE(MID(E211,3,1))=75,CODE(MID(E211,3,1))=77,CODE(MID(E211,4,1))=71,CODE(MID(E211,4,1))=72,CODE(MID(E211,4,1))=75,CODE(MID(E211,4,1))=77),FALSE())))</f>
        <v>1</v>
      </c>
      <c r="G211" s="109"/>
      <c r="H211" s="107"/>
      <c r="I211" s="107"/>
      <c r="J211" s="107"/>
      <c r="K211" s="107"/>
      <c r="L211" s="110"/>
      <c r="M211" s="45"/>
      <c r="N211" s="111" t="str">
        <f aca="true">IF(AND(CELL("type",A211)&lt;&gt;"b",CELL("type",B211)&lt;&gt;"b"),OR(AND((A211-(B211/2))&gt;=master_data!$H$4,(A211-(B211/2))&lt;=master_data!$I$4),AND((A211-(B211/2))&gt;=master_data!$H$5,(A211-(B211/2))&lt;=master_data!$I$5),AND((A211-(B211/2))&gt;=master_data!$H$6,(A211-(B211/2))&lt;=master_data!$I$6),AND((A211-(B211/2))&gt;=master_data!$H$7,(A211-(B211/2))&lt;=master_data!$I$7),AND((A211-(B211/2))&gt;=master_data!$H$8,(A211-(B211/2))&lt;=master_data!$I$8),AND((A211-(B211/2))&gt;=master_data!$H$9,(A211-(B211/2))&lt;=master_data!$I$9),AND((A211-(B211/2))&gt;=master_data!$H$10,(A211-(B211/2))&lt;=master_data!$I$10)),IF(AND(CELL("type",A211)="b",CELL("type",B211)="b"),"",AND(CELL("type",A211)&lt;&gt;"b",CELL("type",B211)&lt;&gt;"b")))</f>
        <v/>
      </c>
      <c r="O211" s="112" t="str">
        <f aca="true">IF(AND(CELL("type",A211)&lt;&gt;"b",CELL("type",B211)&lt;&gt;"b"),OR(AND((A211+(B211/2))&gt;=master_data!$H$4,(A211+(B211/2))&lt;=master_data!$I$4),AND((A211+(B211/2))&gt;=master_data!$H$5,(A211+(B211/2))&lt;=master_data!$I$5),AND((A211+(B211/2))&gt;=master_data!$H$6,(A211+(B211/2))&lt;=master_data!$I$6),AND((A211+(B211/2))&gt;=master_data!$H$7,(A211+(B211/2))&lt;=master_data!$I$7),AND((A211+(B211/2))&gt;=master_data!$H$8,(A211+(B211/2))&lt;=master_data!$I$8),AND((A211+(B211/2))&gt;=master_data!$H$9,(A211+(B211/2))&lt;=master_data!$I$9),AND((A211+(B211/2))&gt;=master_data!$H$10,(A211+(B211/2))&lt;=master_data!$I$10)),IF(AND(CELL("type",A211)="b",CELL("type",B211)="b"),"",AND(CELL("type",A211)&lt;&gt;"b",CELL("type",B211)&lt;&gt;"b")))</f>
        <v/>
      </c>
      <c r="P211" s="113" t="str">
        <f aca="true">IF(CELL("type",L211)="b","",POWER(10,L211/10))</f>
        <v/>
      </c>
      <c r="Q211" s="115" t="str">
        <f aca="true">IF(CELL("type",B211)="b","",B211)</f>
        <v/>
      </c>
    </row>
    <row r="212" customFormat="false" ht="14.25" hidden="false" customHeight="false" outlineLevel="0" collapsed="false">
      <c r="A212" s="105"/>
      <c r="B212" s="105"/>
      <c r="C212" s="105"/>
      <c r="D212" s="106"/>
      <c r="E212" s="109"/>
      <c r="F212" s="108" t="n">
        <f aca="false">IF(E212="",TRUE(),IF(LEN(E212)&lt;&gt;4,FALSE(),IF(AND(CODE(MID(E212,1,1))&gt;47,CODE(MID(E212,1,1))&lt;58),OR(CODE(MID(E212,2,1))=71,CODE(MID(E212,2,1))=72,CODE(MID(E212,2,1))=75,CODE(MID(E212,2,1))=77,CODE(MID(E212,3,1))=71,CODE(MID(E212,3,1))=72,CODE(MID(E212,3,1))=75,CODE(MID(E212,3,1))=77,CODE(MID(E212,4,1))=71,CODE(MID(E212,4,1))=72,CODE(MID(E212,4,1))=75,CODE(MID(E212,4,1))=77),FALSE())))</f>
        <v>1</v>
      </c>
      <c r="G212" s="109"/>
      <c r="H212" s="107"/>
      <c r="I212" s="107"/>
      <c r="J212" s="107"/>
      <c r="K212" s="107"/>
      <c r="L212" s="110"/>
      <c r="M212" s="45"/>
      <c r="N212" s="111" t="str">
        <f aca="true">IF(AND(CELL("type",A212)&lt;&gt;"b",CELL("type",B212)&lt;&gt;"b"),OR(AND((A212-(B212/2))&gt;=master_data!$H$4,(A212-(B212/2))&lt;=master_data!$I$4),AND((A212-(B212/2))&gt;=master_data!$H$5,(A212-(B212/2))&lt;=master_data!$I$5),AND((A212-(B212/2))&gt;=master_data!$H$6,(A212-(B212/2))&lt;=master_data!$I$6),AND((A212-(B212/2))&gt;=master_data!$H$7,(A212-(B212/2))&lt;=master_data!$I$7),AND((A212-(B212/2))&gt;=master_data!$H$8,(A212-(B212/2))&lt;=master_data!$I$8),AND((A212-(B212/2))&gt;=master_data!$H$9,(A212-(B212/2))&lt;=master_data!$I$9),AND((A212-(B212/2))&gt;=master_data!$H$10,(A212-(B212/2))&lt;=master_data!$I$10)),IF(AND(CELL("type",A212)="b",CELL("type",B212)="b"),"",AND(CELL("type",A212)&lt;&gt;"b",CELL("type",B212)&lt;&gt;"b")))</f>
        <v/>
      </c>
      <c r="O212" s="112" t="str">
        <f aca="true">IF(AND(CELL("type",A212)&lt;&gt;"b",CELL("type",B212)&lt;&gt;"b"),OR(AND((A212+(B212/2))&gt;=master_data!$H$4,(A212+(B212/2))&lt;=master_data!$I$4),AND((A212+(B212/2))&gt;=master_data!$H$5,(A212+(B212/2))&lt;=master_data!$I$5),AND((A212+(B212/2))&gt;=master_data!$H$6,(A212+(B212/2))&lt;=master_data!$I$6),AND((A212+(B212/2))&gt;=master_data!$H$7,(A212+(B212/2))&lt;=master_data!$I$7),AND((A212+(B212/2))&gt;=master_data!$H$8,(A212+(B212/2))&lt;=master_data!$I$8),AND((A212+(B212/2))&gt;=master_data!$H$9,(A212+(B212/2))&lt;=master_data!$I$9),AND((A212+(B212/2))&gt;=master_data!$H$10,(A212+(B212/2))&lt;=master_data!$I$10)),IF(AND(CELL("type",A212)="b",CELL("type",B212)="b"),"",AND(CELL("type",A212)&lt;&gt;"b",CELL("type",B212)&lt;&gt;"b")))</f>
        <v/>
      </c>
      <c r="P212" s="113" t="str">
        <f aca="true">IF(CELL("type",L212)="b","",POWER(10,L212/10))</f>
        <v/>
      </c>
      <c r="Q212" s="115" t="str">
        <f aca="true">IF(CELL("type",B212)="b","",B212)</f>
        <v/>
      </c>
    </row>
    <row r="213" customFormat="false" ht="14.25" hidden="false" customHeight="false" outlineLevel="0" collapsed="false">
      <c r="A213" s="105"/>
      <c r="B213" s="105"/>
      <c r="C213" s="105"/>
      <c r="D213" s="106"/>
      <c r="E213" s="109"/>
      <c r="F213" s="108" t="n">
        <f aca="false">IF(E213="",TRUE(),IF(LEN(E213)&lt;&gt;4,FALSE(),IF(AND(CODE(MID(E213,1,1))&gt;47,CODE(MID(E213,1,1))&lt;58),OR(CODE(MID(E213,2,1))=71,CODE(MID(E213,2,1))=72,CODE(MID(E213,2,1))=75,CODE(MID(E213,2,1))=77,CODE(MID(E213,3,1))=71,CODE(MID(E213,3,1))=72,CODE(MID(E213,3,1))=75,CODE(MID(E213,3,1))=77,CODE(MID(E213,4,1))=71,CODE(MID(E213,4,1))=72,CODE(MID(E213,4,1))=75,CODE(MID(E213,4,1))=77),FALSE())))</f>
        <v>1</v>
      </c>
      <c r="G213" s="109"/>
      <c r="H213" s="107"/>
      <c r="I213" s="107"/>
      <c r="J213" s="107"/>
      <c r="K213" s="107"/>
      <c r="L213" s="110"/>
      <c r="M213" s="45"/>
      <c r="N213" s="111" t="str">
        <f aca="true">IF(AND(CELL("type",A213)&lt;&gt;"b",CELL("type",B213)&lt;&gt;"b"),OR(AND((A213-(B213/2))&gt;=master_data!$H$4,(A213-(B213/2))&lt;=master_data!$I$4),AND((A213-(B213/2))&gt;=master_data!$H$5,(A213-(B213/2))&lt;=master_data!$I$5),AND((A213-(B213/2))&gt;=master_data!$H$6,(A213-(B213/2))&lt;=master_data!$I$6),AND((A213-(B213/2))&gt;=master_data!$H$7,(A213-(B213/2))&lt;=master_data!$I$7),AND((A213-(B213/2))&gt;=master_data!$H$8,(A213-(B213/2))&lt;=master_data!$I$8),AND((A213-(B213/2))&gt;=master_data!$H$9,(A213-(B213/2))&lt;=master_data!$I$9),AND((A213-(B213/2))&gt;=master_data!$H$10,(A213-(B213/2))&lt;=master_data!$I$10)),IF(AND(CELL("type",A213)="b",CELL("type",B213)="b"),"",AND(CELL("type",A213)&lt;&gt;"b",CELL("type",B213)&lt;&gt;"b")))</f>
        <v/>
      </c>
      <c r="O213" s="112" t="str">
        <f aca="true">IF(AND(CELL("type",A213)&lt;&gt;"b",CELL("type",B213)&lt;&gt;"b"),OR(AND((A213+(B213/2))&gt;=master_data!$H$4,(A213+(B213/2))&lt;=master_data!$I$4),AND((A213+(B213/2))&gt;=master_data!$H$5,(A213+(B213/2))&lt;=master_data!$I$5),AND((A213+(B213/2))&gt;=master_data!$H$6,(A213+(B213/2))&lt;=master_data!$I$6),AND((A213+(B213/2))&gt;=master_data!$H$7,(A213+(B213/2))&lt;=master_data!$I$7),AND((A213+(B213/2))&gt;=master_data!$H$8,(A213+(B213/2))&lt;=master_data!$I$8),AND((A213+(B213/2))&gt;=master_data!$H$9,(A213+(B213/2))&lt;=master_data!$I$9),AND((A213+(B213/2))&gt;=master_data!$H$10,(A213+(B213/2))&lt;=master_data!$I$10)),IF(AND(CELL("type",A213)="b",CELL("type",B213)="b"),"",AND(CELL("type",A213)&lt;&gt;"b",CELL("type",B213)&lt;&gt;"b")))</f>
        <v/>
      </c>
      <c r="P213" s="113" t="str">
        <f aca="true">IF(CELL("type",L213)="b","",POWER(10,L213/10))</f>
        <v/>
      </c>
      <c r="Q213" s="115" t="str">
        <f aca="true">IF(CELL("type",B213)="b","",B213)</f>
        <v/>
      </c>
    </row>
    <row r="214" customFormat="false" ht="14.25" hidden="false" customHeight="false" outlineLevel="0" collapsed="false">
      <c r="A214" s="105"/>
      <c r="B214" s="105"/>
      <c r="C214" s="105"/>
      <c r="D214" s="106"/>
      <c r="E214" s="109"/>
      <c r="F214" s="108" t="n">
        <f aca="false">IF(E214="",TRUE(),IF(LEN(E214)&lt;&gt;4,FALSE(),IF(AND(CODE(MID(E214,1,1))&gt;47,CODE(MID(E214,1,1))&lt;58),OR(CODE(MID(E214,2,1))=71,CODE(MID(E214,2,1))=72,CODE(MID(E214,2,1))=75,CODE(MID(E214,2,1))=77,CODE(MID(E214,3,1))=71,CODE(MID(E214,3,1))=72,CODE(MID(E214,3,1))=75,CODE(MID(E214,3,1))=77,CODE(MID(E214,4,1))=71,CODE(MID(E214,4,1))=72,CODE(MID(E214,4,1))=75,CODE(MID(E214,4,1))=77),FALSE())))</f>
        <v>1</v>
      </c>
      <c r="G214" s="109"/>
      <c r="H214" s="107"/>
      <c r="I214" s="107"/>
      <c r="J214" s="107"/>
      <c r="K214" s="107"/>
      <c r="L214" s="110"/>
      <c r="M214" s="45"/>
      <c r="N214" s="111" t="str">
        <f aca="true">IF(AND(CELL("type",A214)&lt;&gt;"b",CELL("type",B214)&lt;&gt;"b"),OR(AND((A214-(B214/2))&gt;=master_data!$H$4,(A214-(B214/2))&lt;=master_data!$I$4),AND((A214-(B214/2))&gt;=master_data!$H$5,(A214-(B214/2))&lt;=master_data!$I$5),AND((A214-(B214/2))&gt;=master_data!$H$6,(A214-(B214/2))&lt;=master_data!$I$6),AND((A214-(B214/2))&gt;=master_data!$H$7,(A214-(B214/2))&lt;=master_data!$I$7),AND((A214-(B214/2))&gt;=master_data!$H$8,(A214-(B214/2))&lt;=master_data!$I$8),AND((A214-(B214/2))&gt;=master_data!$H$9,(A214-(B214/2))&lt;=master_data!$I$9),AND((A214-(B214/2))&gt;=master_data!$H$10,(A214-(B214/2))&lt;=master_data!$I$10)),IF(AND(CELL("type",A214)="b",CELL("type",B214)="b"),"",AND(CELL("type",A214)&lt;&gt;"b",CELL("type",B214)&lt;&gt;"b")))</f>
        <v/>
      </c>
      <c r="O214" s="112" t="str">
        <f aca="true">IF(AND(CELL("type",A214)&lt;&gt;"b",CELL("type",B214)&lt;&gt;"b"),OR(AND((A214+(B214/2))&gt;=master_data!$H$4,(A214+(B214/2))&lt;=master_data!$I$4),AND((A214+(B214/2))&gt;=master_data!$H$5,(A214+(B214/2))&lt;=master_data!$I$5),AND((A214+(B214/2))&gt;=master_data!$H$6,(A214+(B214/2))&lt;=master_data!$I$6),AND((A214+(B214/2))&gt;=master_data!$H$7,(A214+(B214/2))&lt;=master_data!$I$7),AND((A214+(B214/2))&gt;=master_data!$H$8,(A214+(B214/2))&lt;=master_data!$I$8),AND((A214+(B214/2))&gt;=master_data!$H$9,(A214+(B214/2))&lt;=master_data!$I$9),AND((A214+(B214/2))&gt;=master_data!$H$10,(A214+(B214/2))&lt;=master_data!$I$10)),IF(AND(CELL("type",A214)="b",CELL("type",B214)="b"),"",AND(CELL("type",A214)&lt;&gt;"b",CELL("type",B214)&lt;&gt;"b")))</f>
        <v/>
      </c>
      <c r="P214" s="113" t="str">
        <f aca="true">IF(CELL("type",L214)="b","",POWER(10,L214/10))</f>
        <v/>
      </c>
      <c r="Q214" s="115" t="str">
        <f aca="true">IF(CELL("type",B214)="b","",B214)</f>
        <v/>
      </c>
    </row>
    <row r="215" customFormat="false" ht="14.25" hidden="false" customHeight="false" outlineLevel="0" collapsed="false">
      <c r="A215" s="105"/>
      <c r="B215" s="105"/>
      <c r="C215" s="105"/>
      <c r="D215" s="106"/>
      <c r="E215" s="109"/>
      <c r="F215" s="108" t="n">
        <f aca="false">IF(E215="",TRUE(),IF(LEN(E215)&lt;&gt;4,FALSE(),IF(AND(CODE(MID(E215,1,1))&gt;47,CODE(MID(E215,1,1))&lt;58),OR(CODE(MID(E215,2,1))=71,CODE(MID(E215,2,1))=72,CODE(MID(E215,2,1))=75,CODE(MID(E215,2,1))=77,CODE(MID(E215,3,1))=71,CODE(MID(E215,3,1))=72,CODE(MID(E215,3,1))=75,CODE(MID(E215,3,1))=77,CODE(MID(E215,4,1))=71,CODE(MID(E215,4,1))=72,CODE(MID(E215,4,1))=75,CODE(MID(E215,4,1))=77),FALSE())))</f>
        <v>1</v>
      </c>
      <c r="G215" s="109"/>
      <c r="H215" s="107"/>
      <c r="I215" s="107"/>
      <c r="J215" s="107"/>
      <c r="K215" s="107"/>
      <c r="L215" s="110"/>
      <c r="M215" s="45"/>
      <c r="N215" s="111" t="str">
        <f aca="true">IF(AND(CELL("type",A215)&lt;&gt;"b",CELL("type",B215)&lt;&gt;"b"),OR(AND((A215-(B215/2))&gt;=master_data!$H$4,(A215-(B215/2))&lt;=master_data!$I$4),AND((A215-(B215/2))&gt;=master_data!$H$5,(A215-(B215/2))&lt;=master_data!$I$5),AND((A215-(B215/2))&gt;=master_data!$H$6,(A215-(B215/2))&lt;=master_data!$I$6),AND((A215-(B215/2))&gt;=master_data!$H$7,(A215-(B215/2))&lt;=master_data!$I$7),AND((A215-(B215/2))&gt;=master_data!$H$8,(A215-(B215/2))&lt;=master_data!$I$8),AND((A215-(B215/2))&gt;=master_data!$H$9,(A215-(B215/2))&lt;=master_data!$I$9),AND((A215-(B215/2))&gt;=master_data!$H$10,(A215-(B215/2))&lt;=master_data!$I$10)),IF(AND(CELL("type",A215)="b",CELL("type",B215)="b"),"",AND(CELL("type",A215)&lt;&gt;"b",CELL("type",B215)&lt;&gt;"b")))</f>
        <v/>
      </c>
      <c r="O215" s="112" t="str">
        <f aca="true">IF(AND(CELL("type",A215)&lt;&gt;"b",CELL("type",B215)&lt;&gt;"b"),OR(AND((A215+(B215/2))&gt;=master_data!$H$4,(A215+(B215/2))&lt;=master_data!$I$4),AND((A215+(B215/2))&gt;=master_data!$H$5,(A215+(B215/2))&lt;=master_data!$I$5),AND((A215+(B215/2))&gt;=master_data!$H$6,(A215+(B215/2))&lt;=master_data!$I$6),AND((A215+(B215/2))&gt;=master_data!$H$7,(A215+(B215/2))&lt;=master_data!$I$7),AND((A215+(B215/2))&gt;=master_data!$H$8,(A215+(B215/2))&lt;=master_data!$I$8),AND((A215+(B215/2))&gt;=master_data!$H$9,(A215+(B215/2))&lt;=master_data!$I$9),AND((A215+(B215/2))&gt;=master_data!$H$10,(A215+(B215/2))&lt;=master_data!$I$10)),IF(AND(CELL("type",A215)="b",CELL("type",B215)="b"),"",AND(CELL("type",A215)&lt;&gt;"b",CELL("type",B215)&lt;&gt;"b")))</f>
        <v/>
      </c>
      <c r="P215" s="113" t="str">
        <f aca="true">IF(CELL("type",L215)="b","",POWER(10,L215/10))</f>
        <v/>
      </c>
      <c r="Q215" s="115" t="str">
        <f aca="true">IF(CELL("type",B215)="b","",B215)</f>
        <v/>
      </c>
    </row>
    <row r="216" customFormat="false" ht="14.25" hidden="false" customHeight="false" outlineLevel="0" collapsed="false">
      <c r="A216" s="105"/>
      <c r="B216" s="105"/>
      <c r="C216" s="105"/>
      <c r="D216" s="106"/>
      <c r="E216" s="109"/>
      <c r="F216" s="108" t="n">
        <f aca="false">IF(E216="",TRUE(),IF(LEN(E216)&lt;&gt;4,FALSE(),IF(AND(CODE(MID(E216,1,1))&gt;47,CODE(MID(E216,1,1))&lt;58),OR(CODE(MID(E216,2,1))=71,CODE(MID(E216,2,1))=72,CODE(MID(E216,2,1))=75,CODE(MID(E216,2,1))=77,CODE(MID(E216,3,1))=71,CODE(MID(E216,3,1))=72,CODE(MID(E216,3,1))=75,CODE(MID(E216,3,1))=77,CODE(MID(E216,4,1))=71,CODE(MID(E216,4,1))=72,CODE(MID(E216,4,1))=75,CODE(MID(E216,4,1))=77),FALSE())))</f>
        <v>1</v>
      </c>
      <c r="G216" s="109"/>
      <c r="H216" s="107"/>
      <c r="I216" s="107"/>
      <c r="J216" s="107"/>
      <c r="K216" s="107"/>
      <c r="L216" s="110"/>
      <c r="M216" s="45"/>
      <c r="N216" s="111" t="str">
        <f aca="true">IF(AND(CELL("type",A216)&lt;&gt;"b",CELL("type",B216)&lt;&gt;"b"),OR(AND((A216-(B216/2))&gt;=master_data!$H$4,(A216-(B216/2))&lt;=master_data!$I$4),AND((A216-(B216/2))&gt;=master_data!$H$5,(A216-(B216/2))&lt;=master_data!$I$5),AND((A216-(B216/2))&gt;=master_data!$H$6,(A216-(B216/2))&lt;=master_data!$I$6),AND((A216-(B216/2))&gt;=master_data!$H$7,(A216-(B216/2))&lt;=master_data!$I$7),AND((A216-(B216/2))&gt;=master_data!$H$8,(A216-(B216/2))&lt;=master_data!$I$8),AND((A216-(B216/2))&gt;=master_data!$H$9,(A216-(B216/2))&lt;=master_data!$I$9),AND((A216-(B216/2))&gt;=master_data!$H$10,(A216-(B216/2))&lt;=master_data!$I$10)),IF(AND(CELL("type",A216)="b",CELL("type",B216)="b"),"",AND(CELL("type",A216)&lt;&gt;"b",CELL("type",B216)&lt;&gt;"b")))</f>
        <v/>
      </c>
      <c r="O216" s="112" t="str">
        <f aca="true">IF(AND(CELL("type",A216)&lt;&gt;"b",CELL("type",B216)&lt;&gt;"b"),OR(AND((A216+(B216/2))&gt;=master_data!$H$4,(A216+(B216/2))&lt;=master_data!$I$4),AND((A216+(B216/2))&gt;=master_data!$H$5,(A216+(B216/2))&lt;=master_data!$I$5),AND((A216+(B216/2))&gt;=master_data!$H$6,(A216+(B216/2))&lt;=master_data!$I$6),AND((A216+(B216/2))&gt;=master_data!$H$7,(A216+(B216/2))&lt;=master_data!$I$7),AND((A216+(B216/2))&gt;=master_data!$H$8,(A216+(B216/2))&lt;=master_data!$I$8),AND((A216+(B216/2))&gt;=master_data!$H$9,(A216+(B216/2))&lt;=master_data!$I$9),AND((A216+(B216/2))&gt;=master_data!$H$10,(A216+(B216/2))&lt;=master_data!$I$10)),IF(AND(CELL("type",A216)="b",CELL("type",B216)="b"),"",AND(CELL("type",A216)&lt;&gt;"b",CELL("type",B216)&lt;&gt;"b")))</f>
        <v/>
      </c>
      <c r="P216" s="113" t="str">
        <f aca="true">IF(CELL("type",L216)="b","",POWER(10,L216/10))</f>
        <v/>
      </c>
      <c r="Q216" s="115" t="str">
        <f aca="true">IF(CELL("type",B216)="b","",B216)</f>
        <v/>
      </c>
    </row>
    <row r="217" customFormat="false" ht="14.25" hidden="false" customHeight="false" outlineLevel="0" collapsed="false">
      <c r="A217" s="105"/>
      <c r="B217" s="105"/>
      <c r="C217" s="105"/>
      <c r="D217" s="106"/>
      <c r="E217" s="109"/>
      <c r="F217" s="108" t="n">
        <f aca="false">IF(E217="",TRUE(),IF(LEN(E217)&lt;&gt;4,FALSE(),IF(AND(CODE(MID(E217,1,1))&gt;47,CODE(MID(E217,1,1))&lt;58),OR(CODE(MID(E217,2,1))=71,CODE(MID(E217,2,1))=72,CODE(MID(E217,2,1))=75,CODE(MID(E217,2,1))=77,CODE(MID(E217,3,1))=71,CODE(MID(E217,3,1))=72,CODE(MID(E217,3,1))=75,CODE(MID(E217,3,1))=77,CODE(MID(E217,4,1))=71,CODE(MID(E217,4,1))=72,CODE(MID(E217,4,1))=75,CODE(MID(E217,4,1))=77),FALSE())))</f>
        <v>1</v>
      </c>
      <c r="G217" s="109"/>
      <c r="H217" s="107"/>
      <c r="I217" s="107"/>
      <c r="J217" s="107"/>
      <c r="K217" s="107"/>
      <c r="L217" s="110"/>
      <c r="M217" s="45"/>
      <c r="N217" s="111" t="str">
        <f aca="true">IF(AND(CELL("type",A217)&lt;&gt;"b",CELL("type",B217)&lt;&gt;"b"),OR(AND((A217-(B217/2))&gt;=master_data!$H$4,(A217-(B217/2))&lt;=master_data!$I$4),AND((A217-(B217/2))&gt;=master_data!$H$5,(A217-(B217/2))&lt;=master_data!$I$5),AND((A217-(B217/2))&gt;=master_data!$H$6,(A217-(B217/2))&lt;=master_data!$I$6),AND((A217-(B217/2))&gt;=master_data!$H$7,(A217-(B217/2))&lt;=master_data!$I$7),AND((A217-(B217/2))&gt;=master_data!$H$8,(A217-(B217/2))&lt;=master_data!$I$8),AND((A217-(B217/2))&gt;=master_data!$H$9,(A217-(B217/2))&lt;=master_data!$I$9),AND((A217-(B217/2))&gt;=master_data!$H$10,(A217-(B217/2))&lt;=master_data!$I$10)),IF(AND(CELL("type",A217)="b",CELL("type",B217)="b"),"",AND(CELL("type",A217)&lt;&gt;"b",CELL("type",B217)&lt;&gt;"b")))</f>
        <v/>
      </c>
      <c r="O217" s="112" t="str">
        <f aca="true">IF(AND(CELL("type",A217)&lt;&gt;"b",CELL("type",B217)&lt;&gt;"b"),OR(AND((A217+(B217/2))&gt;=master_data!$H$4,(A217+(B217/2))&lt;=master_data!$I$4),AND((A217+(B217/2))&gt;=master_data!$H$5,(A217+(B217/2))&lt;=master_data!$I$5),AND((A217+(B217/2))&gt;=master_data!$H$6,(A217+(B217/2))&lt;=master_data!$I$6),AND((A217+(B217/2))&gt;=master_data!$H$7,(A217+(B217/2))&lt;=master_data!$I$7),AND((A217+(B217/2))&gt;=master_data!$H$8,(A217+(B217/2))&lt;=master_data!$I$8),AND((A217+(B217/2))&gt;=master_data!$H$9,(A217+(B217/2))&lt;=master_data!$I$9),AND((A217+(B217/2))&gt;=master_data!$H$10,(A217+(B217/2))&lt;=master_data!$I$10)),IF(AND(CELL("type",A217)="b",CELL("type",B217)="b"),"",AND(CELL("type",A217)&lt;&gt;"b",CELL("type",B217)&lt;&gt;"b")))</f>
        <v/>
      </c>
      <c r="P217" s="113" t="str">
        <f aca="true">IF(CELL("type",L217)="b","",POWER(10,L217/10))</f>
        <v/>
      </c>
      <c r="Q217" s="115" t="str">
        <f aca="true">IF(CELL("type",B217)="b","",B217)</f>
        <v/>
      </c>
    </row>
    <row r="218" customFormat="false" ht="14.25" hidden="false" customHeight="false" outlineLevel="0" collapsed="false">
      <c r="A218" s="105"/>
      <c r="B218" s="105"/>
      <c r="C218" s="105"/>
      <c r="D218" s="106"/>
      <c r="E218" s="109"/>
      <c r="F218" s="108" t="n">
        <f aca="false">IF(E218="",TRUE(),IF(LEN(E218)&lt;&gt;4,FALSE(),IF(AND(CODE(MID(E218,1,1))&gt;47,CODE(MID(E218,1,1))&lt;58),OR(CODE(MID(E218,2,1))=71,CODE(MID(E218,2,1))=72,CODE(MID(E218,2,1))=75,CODE(MID(E218,2,1))=77,CODE(MID(E218,3,1))=71,CODE(MID(E218,3,1))=72,CODE(MID(E218,3,1))=75,CODE(MID(E218,3,1))=77,CODE(MID(E218,4,1))=71,CODE(MID(E218,4,1))=72,CODE(MID(E218,4,1))=75,CODE(MID(E218,4,1))=77),FALSE())))</f>
        <v>1</v>
      </c>
      <c r="G218" s="109"/>
      <c r="H218" s="107"/>
      <c r="I218" s="107"/>
      <c r="J218" s="107"/>
      <c r="K218" s="107"/>
      <c r="L218" s="110"/>
      <c r="M218" s="45"/>
      <c r="N218" s="111" t="str">
        <f aca="true">IF(AND(CELL("type",A218)&lt;&gt;"b",CELL("type",B218)&lt;&gt;"b"),OR(AND((A218-(B218/2))&gt;=master_data!$H$4,(A218-(B218/2))&lt;=master_data!$I$4),AND((A218-(B218/2))&gt;=master_data!$H$5,(A218-(B218/2))&lt;=master_data!$I$5),AND((A218-(B218/2))&gt;=master_data!$H$6,(A218-(B218/2))&lt;=master_data!$I$6),AND((A218-(B218/2))&gt;=master_data!$H$7,(A218-(B218/2))&lt;=master_data!$I$7),AND((A218-(B218/2))&gt;=master_data!$H$8,(A218-(B218/2))&lt;=master_data!$I$8),AND((A218-(B218/2))&gt;=master_data!$H$9,(A218-(B218/2))&lt;=master_data!$I$9),AND((A218-(B218/2))&gt;=master_data!$H$10,(A218-(B218/2))&lt;=master_data!$I$10)),IF(AND(CELL("type",A218)="b",CELL("type",B218)="b"),"",AND(CELL("type",A218)&lt;&gt;"b",CELL("type",B218)&lt;&gt;"b")))</f>
        <v/>
      </c>
      <c r="O218" s="112" t="str">
        <f aca="true">IF(AND(CELL("type",A218)&lt;&gt;"b",CELL("type",B218)&lt;&gt;"b"),OR(AND((A218+(B218/2))&gt;=master_data!$H$4,(A218+(B218/2))&lt;=master_data!$I$4),AND((A218+(B218/2))&gt;=master_data!$H$5,(A218+(B218/2))&lt;=master_data!$I$5),AND((A218+(B218/2))&gt;=master_data!$H$6,(A218+(B218/2))&lt;=master_data!$I$6),AND((A218+(B218/2))&gt;=master_data!$H$7,(A218+(B218/2))&lt;=master_data!$I$7),AND((A218+(B218/2))&gt;=master_data!$H$8,(A218+(B218/2))&lt;=master_data!$I$8),AND((A218+(B218/2))&gt;=master_data!$H$9,(A218+(B218/2))&lt;=master_data!$I$9),AND((A218+(B218/2))&gt;=master_data!$H$10,(A218+(B218/2))&lt;=master_data!$I$10)),IF(AND(CELL("type",A218)="b",CELL("type",B218)="b"),"",AND(CELL("type",A218)&lt;&gt;"b",CELL("type",B218)&lt;&gt;"b")))</f>
        <v/>
      </c>
      <c r="P218" s="113" t="str">
        <f aca="true">IF(CELL("type",L218)="b","",POWER(10,L218/10))</f>
        <v/>
      </c>
      <c r="Q218" s="115" t="str">
        <f aca="true">IF(CELL("type",B218)="b","",B218)</f>
        <v/>
      </c>
    </row>
    <row r="219" customFormat="false" ht="14.25" hidden="false" customHeight="false" outlineLevel="0" collapsed="false">
      <c r="A219" s="105"/>
      <c r="B219" s="105"/>
      <c r="C219" s="105"/>
      <c r="D219" s="106"/>
      <c r="E219" s="109"/>
      <c r="F219" s="108" t="n">
        <f aca="false">IF(E219="",TRUE(),IF(LEN(E219)&lt;&gt;4,FALSE(),IF(AND(CODE(MID(E219,1,1))&gt;47,CODE(MID(E219,1,1))&lt;58),OR(CODE(MID(E219,2,1))=71,CODE(MID(E219,2,1))=72,CODE(MID(E219,2,1))=75,CODE(MID(E219,2,1))=77,CODE(MID(E219,3,1))=71,CODE(MID(E219,3,1))=72,CODE(MID(E219,3,1))=75,CODE(MID(E219,3,1))=77,CODE(MID(E219,4,1))=71,CODE(MID(E219,4,1))=72,CODE(MID(E219,4,1))=75,CODE(MID(E219,4,1))=77),FALSE())))</f>
        <v>1</v>
      </c>
      <c r="G219" s="109"/>
      <c r="H219" s="107"/>
      <c r="I219" s="107"/>
      <c r="J219" s="107"/>
      <c r="K219" s="107"/>
      <c r="L219" s="110"/>
      <c r="M219" s="45"/>
      <c r="N219" s="111" t="str">
        <f aca="true">IF(AND(CELL("type",A219)&lt;&gt;"b",CELL("type",B219)&lt;&gt;"b"),OR(AND((A219-(B219/2))&gt;=master_data!$H$4,(A219-(B219/2))&lt;=master_data!$I$4),AND((A219-(B219/2))&gt;=master_data!$H$5,(A219-(B219/2))&lt;=master_data!$I$5),AND((A219-(B219/2))&gt;=master_data!$H$6,(A219-(B219/2))&lt;=master_data!$I$6),AND((A219-(B219/2))&gt;=master_data!$H$7,(A219-(B219/2))&lt;=master_data!$I$7),AND((A219-(B219/2))&gt;=master_data!$H$8,(A219-(B219/2))&lt;=master_data!$I$8),AND((A219-(B219/2))&gt;=master_data!$H$9,(A219-(B219/2))&lt;=master_data!$I$9),AND((A219-(B219/2))&gt;=master_data!$H$10,(A219-(B219/2))&lt;=master_data!$I$10)),IF(AND(CELL("type",A219)="b",CELL("type",B219)="b"),"",AND(CELL("type",A219)&lt;&gt;"b",CELL("type",B219)&lt;&gt;"b")))</f>
        <v/>
      </c>
      <c r="O219" s="112" t="str">
        <f aca="true">IF(AND(CELL("type",A219)&lt;&gt;"b",CELL("type",B219)&lt;&gt;"b"),OR(AND((A219+(B219/2))&gt;=master_data!$H$4,(A219+(B219/2))&lt;=master_data!$I$4),AND((A219+(B219/2))&gt;=master_data!$H$5,(A219+(B219/2))&lt;=master_data!$I$5),AND((A219+(B219/2))&gt;=master_data!$H$6,(A219+(B219/2))&lt;=master_data!$I$6),AND((A219+(B219/2))&gt;=master_data!$H$7,(A219+(B219/2))&lt;=master_data!$I$7),AND((A219+(B219/2))&gt;=master_data!$H$8,(A219+(B219/2))&lt;=master_data!$I$8),AND((A219+(B219/2))&gt;=master_data!$H$9,(A219+(B219/2))&lt;=master_data!$I$9),AND((A219+(B219/2))&gt;=master_data!$H$10,(A219+(B219/2))&lt;=master_data!$I$10)),IF(AND(CELL("type",A219)="b",CELL("type",B219)="b"),"",AND(CELL("type",A219)&lt;&gt;"b",CELL("type",B219)&lt;&gt;"b")))</f>
        <v/>
      </c>
      <c r="P219" s="113" t="str">
        <f aca="true">IF(CELL("type",L219)="b","",POWER(10,L219/10))</f>
        <v/>
      </c>
      <c r="Q219" s="115" t="str">
        <f aca="true">IF(CELL("type",B219)="b","",B219)</f>
        <v/>
      </c>
    </row>
    <row r="220" customFormat="false" ht="14.25" hidden="false" customHeight="false" outlineLevel="0" collapsed="false">
      <c r="A220" s="105"/>
      <c r="B220" s="105"/>
      <c r="C220" s="105"/>
      <c r="D220" s="106"/>
      <c r="E220" s="109"/>
      <c r="F220" s="108" t="n">
        <f aca="false">IF(E220="",TRUE(),IF(LEN(E220)&lt;&gt;4,FALSE(),IF(AND(CODE(MID(E220,1,1))&gt;47,CODE(MID(E220,1,1))&lt;58),OR(CODE(MID(E220,2,1))=71,CODE(MID(E220,2,1))=72,CODE(MID(E220,2,1))=75,CODE(MID(E220,2,1))=77,CODE(MID(E220,3,1))=71,CODE(MID(E220,3,1))=72,CODE(MID(E220,3,1))=75,CODE(MID(E220,3,1))=77,CODE(MID(E220,4,1))=71,CODE(MID(E220,4,1))=72,CODE(MID(E220,4,1))=75,CODE(MID(E220,4,1))=77),FALSE())))</f>
        <v>1</v>
      </c>
      <c r="G220" s="109"/>
      <c r="H220" s="107"/>
      <c r="I220" s="107"/>
      <c r="J220" s="107"/>
      <c r="K220" s="107"/>
      <c r="L220" s="110"/>
      <c r="M220" s="45"/>
      <c r="N220" s="111" t="str">
        <f aca="true">IF(AND(CELL("type",A220)&lt;&gt;"b",CELL("type",B220)&lt;&gt;"b"),OR(AND((A220-(B220/2))&gt;=master_data!$H$4,(A220-(B220/2))&lt;=master_data!$I$4),AND((A220-(B220/2))&gt;=master_data!$H$5,(A220-(B220/2))&lt;=master_data!$I$5),AND((A220-(B220/2))&gt;=master_data!$H$6,(A220-(B220/2))&lt;=master_data!$I$6),AND((A220-(B220/2))&gt;=master_data!$H$7,(A220-(B220/2))&lt;=master_data!$I$7),AND((A220-(B220/2))&gt;=master_data!$H$8,(A220-(B220/2))&lt;=master_data!$I$8),AND((A220-(B220/2))&gt;=master_data!$H$9,(A220-(B220/2))&lt;=master_data!$I$9),AND((A220-(B220/2))&gt;=master_data!$H$10,(A220-(B220/2))&lt;=master_data!$I$10)),IF(AND(CELL("type",A220)="b",CELL("type",B220)="b"),"",AND(CELL("type",A220)&lt;&gt;"b",CELL("type",B220)&lt;&gt;"b")))</f>
        <v/>
      </c>
      <c r="O220" s="112" t="str">
        <f aca="true">IF(AND(CELL("type",A220)&lt;&gt;"b",CELL("type",B220)&lt;&gt;"b"),OR(AND((A220+(B220/2))&gt;=master_data!$H$4,(A220+(B220/2))&lt;=master_data!$I$4),AND((A220+(B220/2))&gt;=master_data!$H$5,(A220+(B220/2))&lt;=master_data!$I$5),AND((A220+(B220/2))&gt;=master_data!$H$6,(A220+(B220/2))&lt;=master_data!$I$6),AND((A220+(B220/2))&gt;=master_data!$H$7,(A220+(B220/2))&lt;=master_data!$I$7),AND((A220+(B220/2))&gt;=master_data!$H$8,(A220+(B220/2))&lt;=master_data!$I$8),AND((A220+(B220/2))&gt;=master_data!$H$9,(A220+(B220/2))&lt;=master_data!$I$9),AND((A220+(B220/2))&gt;=master_data!$H$10,(A220+(B220/2))&lt;=master_data!$I$10)),IF(AND(CELL("type",A220)="b",CELL("type",B220)="b"),"",AND(CELL("type",A220)&lt;&gt;"b",CELL("type",B220)&lt;&gt;"b")))</f>
        <v/>
      </c>
      <c r="P220" s="113" t="str">
        <f aca="true">IF(CELL("type",L220)="b","",POWER(10,L220/10))</f>
        <v/>
      </c>
      <c r="Q220" s="115" t="str">
        <f aca="true">IF(CELL("type",B220)="b","",B220)</f>
        <v/>
      </c>
    </row>
    <row r="221" customFormat="false" ht="14.25" hidden="false" customHeight="false" outlineLevel="0" collapsed="false">
      <c r="A221" s="105"/>
      <c r="B221" s="105"/>
      <c r="C221" s="105"/>
      <c r="D221" s="106"/>
      <c r="E221" s="109"/>
      <c r="F221" s="108" t="n">
        <f aca="false">IF(E221="",TRUE(),IF(LEN(E221)&lt;&gt;4,FALSE(),IF(AND(CODE(MID(E221,1,1))&gt;47,CODE(MID(E221,1,1))&lt;58),OR(CODE(MID(E221,2,1))=71,CODE(MID(E221,2,1))=72,CODE(MID(E221,2,1))=75,CODE(MID(E221,2,1))=77,CODE(MID(E221,3,1))=71,CODE(MID(E221,3,1))=72,CODE(MID(E221,3,1))=75,CODE(MID(E221,3,1))=77,CODE(MID(E221,4,1))=71,CODE(MID(E221,4,1))=72,CODE(MID(E221,4,1))=75,CODE(MID(E221,4,1))=77),FALSE())))</f>
        <v>1</v>
      </c>
      <c r="G221" s="109"/>
      <c r="H221" s="107"/>
      <c r="I221" s="107"/>
      <c r="J221" s="107"/>
      <c r="K221" s="107"/>
      <c r="L221" s="110"/>
      <c r="M221" s="45"/>
      <c r="N221" s="111" t="str">
        <f aca="true">IF(AND(CELL("type",A221)&lt;&gt;"b",CELL("type",B221)&lt;&gt;"b"),OR(AND((A221-(B221/2))&gt;=master_data!$H$4,(A221-(B221/2))&lt;=master_data!$I$4),AND((A221-(B221/2))&gt;=master_data!$H$5,(A221-(B221/2))&lt;=master_data!$I$5),AND((A221-(B221/2))&gt;=master_data!$H$6,(A221-(B221/2))&lt;=master_data!$I$6),AND((A221-(B221/2))&gt;=master_data!$H$7,(A221-(B221/2))&lt;=master_data!$I$7),AND((A221-(B221/2))&gt;=master_data!$H$8,(A221-(B221/2))&lt;=master_data!$I$8),AND((A221-(B221/2))&gt;=master_data!$H$9,(A221-(B221/2))&lt;=master_data!$I$9),AND((A221-(B221/2))&gt;=master_data!$H$10,(A221-(B221/2))&lt;=master_data!$I$10)),IF(AND(CELL("type",A221)="b",CELL("type",B221)="b"),"",AND(CELL("type",A221)&lt;&gt;"b",CELL("type",B221)&lt;&gt;"b")))</f>
        <v/>
      </c>
      <c r="O221" s="112" t="str">
        <f aca="true">IF(AND(CELL("type",A221)&lt;&gt;"b",CELL("type",B221)&lt;&gt;"b"),OR(AND((A221+(B221/2))&gt;=master_data!$H$4,(A221+(B221/2))&lt;=master_data!$I$4),AND((A221+(B221/2))&gt;=master_data!$H$5,(A221+(B221/2))&lt;=master_data!$I$5),AND((A221+(B221/2))&gt;=master_data!$H$6,(A221+(B221/2))&lt;=master_data!$I$6),AND((A221+(B221/2))&gt;=master_data!$H$7,(A221+(B221/2))&lt;=master_data!$I$7),AND((A221+(B221/2))&gt;=master_data!$H$8,(A221+(B221/2))&lt;=master_data!$I$8),AND((A221+(B221/2))&gt;=master_data!$H$9,(A221+(B221/2))&lt;=master_data!$I$9),AND((A221+(B221/2))&gt;=master_data!$H$10,(A221+(B221/2))&lt;=master_data!$I$10)),IF(AND(CELL("type",A221)="b",CELL("type",B221)="b"),"",AND(CELL("type",A221)&lt;&gt;"b",CELL("type",B221)&lt;&gt;"b")))</f>
        <v/>
      </c>
      <c r="P221" s="113" t="str">
        <f aca="true">IF(CELL("type",L221)="b","",POWER(10,L221/10))</f>
        <v/>
      </c>
      <c r="Q221" s="115" t="str">
        <f aca="true">IF(CELL("type",B221)="b","",B221)</f>
        <v/>
      </c>
    </row>
    <row r="222" customFormat="false" ht="14.25" hidden="false" customHeight="false" outlineLevel="0" collapsed="false">
      <c r="A222" s="105"/>
      <c r="B222" s="105"/>
      <c r="C222" s="105"/>
      <c r="D222" s="106"/>
      <c r="E222" s="109"/>
      <c r="F222" s="108" t="n">
        <f aca="false">IF(E222="",TRUE(),IF(LEN(E222)&lt;&gt;4,FALSE(),IF(AND(CODE(MID(E222,1,1))&gt;47,CODE(MID(E222,1,1))&lt;58),OR(CODE(MID(E222,2,1))=71,CODE(MID(E222,2,1))=72,CODE(MID(E222,2,1))=75,CODE(MID(E222,2,1))=77,CODE(MID(E222,3,1))=71,CODE(MID(E222,3,1))=72,CODE(MID(E222,3,1))=75,CODE(MID(E222,3,1))=77,CODE(MID(E222,4,1))=71,CODE(MID(E222,4,1))=72,CODE(MID(E222,4,1))=75,CODE(MID(E222,4,1))=77),FALSE())))</f>
        <v>1</v>
      </c>
      <c r="G222" s="109"/>
      <c r="H222" s="107"/>
      <c r="I222" s="107"/>
      <c r="J222" s="107"/>
      <c r="K222" s="107"/>
      <c r="L222" s="110"/>
      <c r="M222" s="45"/>
      <c r="N222" s="111" t="str">
        <f aca="true">IF(AND(CELL("type",A222)&lt;&gt;"b",CELL("type",B222)&lt;&gt;"b"),OR(AND((A222-(B222/2))&gt;=master_data!$H$4,(A222-(B222/2))&lt;=master_data!$I$4),AND((A222-(B222/2))&gt;=master_data!$H$5,(A222-(B222/2))&lt;=master_data!$I$5),AND((A222-(B222/2))&gt;=master_data!$H$6,(A222-(B222/2))&lt;=master_data!$I$6),AND((A222-(B222/2))&gt;=master_data!$H$7,(A222-(B222/2))&lt;=master_data!$I$7),AND((A222-(B222/2))&gt;=master_data!$H$8,(A222-(B222/2))&lt;=master_data!$I$8),AND((A222-(B222/2))&gt;=master_data!$H$9,(A222-(B222/2))&lt;=master_data!$I$9),AND((A222-(B222/2))&gt;=master_data!$H$10,(A222-(B222/2))&lt;=master_data!$I$10)),IF(AND(CELL("type",A222)="b",CELL("type",B222)="b"),"",AND(CELL("type",A222)&lt;&gt;"b",CELL("type",B222)&lt;&gt;"b")))</f>
        <v/>
      </c>
      <c r="O222" s="112" t="str">
        <f aca="true">IF(AND(CELL("type",A222)&lt;&gt;"b",CELL("type",B222)&lt;&gt;"b"),OR(AND((A222+(B222/2))&gt;=master_data!$H$4,(A222+(B222/2))&lt;=master_data!$I$4),AND((A222+(B222/2))&gt;=master_data!$H$5,(A222+(B222/2))&lt;=master_data!$I$5),AND((A222+(B222/2))&gt;=master_data!$H$6,(A222+(B222/2))&lt;=master_data!$I$6),AND((A222+(B222/2))&gt;=master_data!$H$7,(A222+(B222/2))&lt;=master_data!$I$7),AND((A222+(B222/2))&gt;=master_data!$H$8,(A222+(B222/2))&lt;=master_data!$I$8),AND((A222+(B222/2))&gt;=master_data!$H$9,(A222+(B222/2))&lt;=master_data!$I$9),AND((A222+(B222/2))&gt;=master_data!$H$10,(A222+(B222/2))&lt;=master_data!$I$10)),IF(AND(CELL("type",A222)="b",CELL("type",B222)="b"),"",AND(CELL("type",A222)&lt;&gt;"b",CELL("type",B222)&lt;&gt;"b")))</f>
        <v/>
      </c>
      <c r="P222" s="113" t="str">
        <f aca="true">IF(CELL("type",L222)="b","",POWER(10,L222/10))</f>
        <v/>
      </c>
      <c r="Q222" s="115" t="str">
        <f aca="true">IF(CELL("type",B222)="b","",B222)</f>
        <v/>
      </c>
    </row>
    <row r="223" customFormat="false" ht="14.25" hidden="false" customHeight="false" outlineLevel="0" collapsed="false">
      <c r="A223" s="105"/>
      <c r="B223" s="105"/>
      <c r="C223" s="105"/>
      <c r="D223" s="106"/>
      <c r="E223" s="109"/>
      <c r="F223" s="108" t="n">
        <f aca="false">IF(E223="",TRUE(),IF(LEN(E223)&lt;&gt;4,FALSE(),IF(AND(CODE(MID(E223,1,1))&gt;47,CODE(MID(E223,1,1))&lt;58),OR(CODE(MID(E223,2,1))=71,CODE(MID(E223,2,1))=72,CODE(MID(E223,2,1))=75,CODE(MID(E223,2,1))=77,CODE(MID(E223,3,1))=71,CODE(MID(E223,3,1))=72,CODE(MID(E223,3,1))=75,CODE(MID(E223,3,1))=77,CODE(MID(E223,4,1))=71,CODE(MID(E223,4,1))=72,CODE(MID(E223,4,1))=75,CODE(MID(E223,4,1))=77),FALSE())))</f>
        <v>1</v>
      </c>
      <c r="G223" s="109"/>
      <c r="H223" s="107"/>
      <c r="I223" s="107"/>
      <c r="J223" s="107"/>
      <c r="K223" s="107"/>
      <c r="L223" s="110"/>
      <c r="M223" s="45"/>
      <c r="N223" s="111" t="str">
        <f aca="true">IF(AND(CELL("type",A223)&lt;&gt;"b",CELL("type",B223)&lt;&gt;"b"),OR(AND((A223-(B223/2))&gt;=master_data!$H$4,(A223-(B223/2))&lt;=master_data!$I$4),AND((A223-(B223/2))&gt;=master_data!$H$5,(A223-(B223/2))&lt;=master_data!$I$5),AND((A223-(B223/2))&gt;=master_data!$H$6,(A223-(B223/2))&lt;=master_data!$I$6),AND((A223-(B223/2))&gt;=master_data!$H$7,(A223-(B223/2))&lt;=master_data!$I$7),AND((A223-(B223/2))&gt;=master_data!$H$8,(A223-(B223/2))&lt;=master_data!$I$8),AND((A223-(B223/2))&gt;=master_data!$H$9,(A223-(B223/2))&lt;=master_data!$I$9),AND((A223-(B223/2))&gt;=master_data!$H$10,(A223-(B223/2))&lt;=master_data!$I$10)),IF(AND(CELL("type",A223)="b",CELL("type",B223)="b"),"",AND(CELL("type",A223)&lt;&gt;"b",CELL("type",B223)&lt;&gt;"b")))</f>
        <v/>
      </c>
      <c r="O223" s="112" t="str">
        <f aca="true">IF(AND(CELL("type",A223)&lt;&gt;"b",CELL("type",B223)&lt;&gt;"b"),OR(AND((A223+(B223/2))&gt;=master_data!$H$4,(A223+(B223/2))&lt;=master_data!$I$4),AND((A223+(B223/2))&gt;=master_data!$H$5,(A223+(B223/2))&lt;=master_data!$I$5),AND((A223+(B223/2))&gt;=master_data!$H$6,(A223+(B223/2))&lt;=master_data!$I$6),AND((A223+(B223/2))&gt;=master_data!$H$7,(A223+(B223/2))&lt;=master_data!$I$7),AND((A223+(B223/2))&gt;=master_data!$H$8,(A223+(B223/2))&lt;=master_data!$I$8),AND((A223+(B223/2))&gt;=master_data!$H$9,(A223+(B223/2))&lt;=master_data!$I$9),AND((A223+(B223/2))&gt;=master_data!$H$10,(A223+(B223/2))&lt;=master_data!$I$10)),IF(AND(CELL("type",A223)="b",CELL("type",B223)="b"),"",AND(CELL("type",A223)&lt;&gt;"b",CELL("type",B223)&lt;&gt;"b")))</f>
        <v/>
      </c>
      <c r="P223" s="113" t="str">
        <f aca="true">IF(CELL("type",L223)="b","",POWER(10,L223/10))</f>
        <v/>
      </c>
      <c r="Q223" s="115" t="str">
        <f aca="true">IF(CELL("type",B223)="b","",B223)</f>
        <v/>
      </c>
    </row>
    <row r="224" customFormat="false" ht="14.25" hidden="false" customHeight="false" outlineLevel="0" collapsed="false">
      <c r="A224" s="105"/>
      <c r="B224" s="105"/>
      <c r="C224" s="105"/>
      <c r="D224" s="106"/>
      <c r="E224" s="109"/>
      <c r="F224" s="108" t="n">
        <f aca="false">IF(E224="",TRUE(),IF(LEN(E224)&lt;&gt;4,FALSE(),IF(AND(CODE(MID(E224,1,1))&gt;47,CODE(MID(E224,1,1))&lt;58),OR(CODE(MID(E224,2,1))=71,CODE(MID(E224,2,1))=72,CODE(MID(E224,2,1))=75,CODE(MID(E224,2,1))=77,CODE(MID(E224,3,1))=71,CODE(MID(E224,3,1))=72,CODE(MID(E224,3,1))=75,CODE(MID(E224,3,1))=77,CODE(MID(E224,4,1))=71,CODE(MID(E224,4,1))=72,CODE(MID(E224,4,1))=75,CODE(MID(E224,4,1))=77),FALSE())))</f>
        <v>1</v>
      </c>
      <c r="G224" s="109"/>
      <c r="H224" s="107"/>
      <c r="I224" s="107"/>
      <c r="J224" s="107"/>
      <c r="K224" s="107"/>
      <c r="L224" s="110"/>
      <c r="M224" s="45"/>
      <c r="N224" s="111" t="str">
        <f aca="true">IF(AND(CELL("type",A224)&lt;&gt;"b",CELL("type",B224)&lt;&gt;"b"),OR(AND((A224-(B224/2))&gt;=master_data!$H$4,(A224-(B224/2))&lt;=master_data!$I$4),AND((A224-(B224/2))&gt;=master_data!$H$5,(A224-(B224/2))&lt;=master_data!$I$5),AND((A224-(B224/2))&gt;=master_data!$H$6,(A224-(B224/2))&lt;=master_data!$I$6),AND((A224-(B224/2))&gt;=master_data!$H$7,(A224-(B224/2))&lt;=master_data!$I$7),AND((A224-(B224/2))&gt;=master_data!$H$8,(A224-(B224/2))&lt;=master_data!$I$8),AND((A224-(B224/2))&gt;=master_data!$H$9,(A224-(B224/2))&lt;=master_data!$I$9),AND((A224-(B224/2))&gt;=master_data!$H$10,(A224-(B224/2))&lt;=master_data!$I$10)),IF(AND(CELL("type",A224)="b",CELL("type",B224)="b"),"",AND(CELL("type",A224)&lt;&gt;"b",CELL("type",B224)&lt;&gt;"b")))</f>
        <v/>
      </c>
      <c r="O224" s="112" t="str">
        <f aca="true">IF(AND(CELL("type",A224)&lt;&gt;"b",CELL("type",B224)&lt;&gt;"b"),OR(AND((A224+(B224/2))&gt;=master_data!$H$4,(A224+(B224/2))&lt;=master_data!$I$4),AND((A224+(B224/2))&gt;=master_data!$H$5,(A224+(B224/2))&lt;=master_data!$I$5),AND((A224+(B224/2))&gt;=master_data!$H$6,(A224+(B224/2))&lt;=master_data!$I$6),AND((A224+(B224/2))&gt;=master_data!$H$7,(A224+(B224/2))&lt;=master_data!$I$7),AND((A224+(B224/2))&gt;=master_data!$H$8,(A224+(B224/2))&lt;=master_data!$I$8),AND((A224+(B224/2))&gt;=master_data!$H$9,(A224+(B224/2))&lt;=master_data!$I$9),AND((A224+(B224/2))&gt;=master_data!$H$10,(A224+(B224/2))&lt;=master_data!$I$10)),IF(AND(CELL("type",A224)="b",CELL("type",B224)="b"),"",AND(CELL("type",A224)&lt;&gt;"b",CELL("type",B224)&lt;&gt;"b")))</f>
        <v/>
      </c>
      <c r="P224" s="113" t="str">
        <f aca="true">IF(CELL("type",L224)="b","",POWER(10,L224/10))</f>
        <v/>
      </c>
      <c r="Q224" s="115" t="str">
        <f aca="true">IF(CELL("type",B224)="b","",B224)</f>
        <v/>
      </c>
    </row>
    <row r="225" customFormat="false" ht="14.25" hidden="false" customHeight="false" outlineLevel="0" collapsed="false">
      <c r="A225" s="105"/>
      <c r="B225" s="105"/>
      <c r="C225" s="105"/>
      <c r="D225" s="106"/>
      <c r="E225" s="109"/>
      <c r="F225" s="108" t="n">
        <f aca="false">IF(E225="",TRUE(),IF(LEN(E225)&lt;&gt;4,FALSE(),IF(AND(CODE(MID(E225,1,1))&gt;47,CODE(MID(E225,1,1))&lt;58),OR(CODE(MID(E225,2,1))=71,CODE(MID(E225,2,1))=72,CODE(MID(E225,2,1))=75,CODE(MID(E225,2,1))=77,CODE(MID(E225,3,1))=71,CODE(MID(E225,3,1))=72,CODE(MID(E225,3,1))=75,CODE(MID(E225,3,1))=77,CODE(MID(E225,4,1))=71,CODE(MID(E225,4,1))=72,CODE(MID(E225,4,1))=75,CODE(MID(E225,4,1))=77),FALSE())))</f>
        <v>1</v>
      </c>
      <c r="G225" s="109"/>
      <c r="H225" s="107"/>
      <c r="I225" s="107"/>
      <c r="J225" s="107"/>
      <c r="K225" s="107"/>
      <c r="L225" s="110"/>
      <c r="M225" s="45"/>
      <c r="N225" s="111" t="str">
        <f aca="true">IF(AND(CELL("type",A225)&lt;&gt;"b",CELL("type",B225)&lt;&gt;"b"),OR(AND((A225-(B225/2))&gt;=master_data!$H$4,(A225-(B225/2))&lt;=master_data!$I$4),AND((A225-(B225/2))&gt;=master_data!$H$5,(A225-(B225/2))&lt;=master_data!$I$5),AND((A225-(B225/2))&gt;=master_data!$H$6,(A225-(B225/2))&lt;=master_data!$I$6),AND((A225-(B225/2))&gt;=master_data!$H$7,(A225-(B225/2))&lt;=master_data!$I$7),AND((A225-(B225/2))&gt;=master_data!$H$8,(A225-(B225/2))&lt;=master_data!$I$8),AND((A225-(B225/2))&gt;=master_data!$H$9,(A225-(B225/2))&lt;=master_data!$I$9),AND((A225-(B225/2))&gt;=master_data!$H$10,(A225-(B225/2))&lt;=master_data!$I$10)),IF(AND(CELL("type",A225)="b",CELL("type",B225)="b"),"",AND(CELL("type",A225)&lt;&gt;"b",CELL("type",B225)&lt;&gt;"b")))</f>
        <v/>
      </c>
      <c r="O225" s="112" t="str">
        <f aca="true">IF(AND(CELL("type",A225)&lt;&gt;"b",CELL("type",B225)&lt;&gt;"b"),OR(AND((A225+(B225/2))&gt;=master_data!$H$4,(A225+(B225/2))&lt;=master_data!$I$4),AND((A225+(B225/2))&gt;=master_data!$H$5,(A225+(B225/2))&lt;=master_data!$I$5),AND((A225+(B225/2))&gt;=master_data!$H$6,(A225+(B225/2))&lt;=master_data!$I$6),AND((A225+(B225/2))&gt;=master_data!$H$7,(A225+(B225/2))&lt;=master_data!$I$7),AND((A225+(B225/2))&gt;=master_data!$H$8,(A225+(B225/2))&lt;=master_data!$I$8),AND((A225+(B225/2))&gt;=master_data!$H$9,(A225+(B225/2))&lt;=master_data!$I$9),AND((A225+(B225/2))&gt;=master_data!$H$10,(A225+(B225/2))&lt;=master_data!$I$10)),IF(AND(CELL("type",A225)="b",CELL("type",B225)="b"),"",AND(CELL("type",A225)&lt;&gt;"b",CELL("type",B225)&lt;&gt;"b")))</f>
        <v/>
      </c>
      <c r="P225" s="113" t="str">
        <f aca="true">IF(CELL("type",L225)="b","",POWER(10,L225/10))</f>
        <v/>
      </c>
      <c r="Q225" s="115" t="str">
        <f aca="true">IF(CELL("type",B225)="b","",B225)</f>
        <v/>
      </c>
    </row>
    <row r="226" customFormat="false" ht="14.25" hidden="false" customHeight="false" outlineLevel="0" collapsed="false">
      <c r="A226" s="105"/>
      <c r="B226" s="105"/>
      <c r="C226" s="105"/>
      <c r="D226" s="106"/>
      <c r="E226" s="109"/>
      <c r="F226" s="108" t="n">
        <f aca="false">IF(E226="",TRUE(),IF(LEN(E226)&lt;&gt;4,FALSE(),IF(AND(CODE(MID(E226,1,1))&gt;47,CODE(MID(E226,1,1))&lt;58),OR(CODE(MID(E226,2,1))=71,CODE(MID(E226,2,1))=72,CODE(MID(E226,2,1))=75,CODE(MID(E226,2,1))=77,CODE(MID(E226,3,1))=71,CODE(MID(E226,3,1))=72,CODE(MID(E226,3,1))=75,CODE(MID(E226,3,1))=77,CODE(MID(E226,4,1))=71,CODE(MID(E226,4,1))=72,CODE(MID(E226,4,1))=75,CODE(MID(E226,4,1))=77),FALSE())))</f>
        <v>1</v>
      </c>
      <c r="G226" s="109"/>
      <c r="H226" s="107"/>
      <c r="I226" s="107"/>
      <c r="J226" s="107"/>
      <c r="K226" s="107"/>
      <c r="L226" s="110"/>
      <c r="M226" s="45"/>
      <c r="N226" s="111" t="str">
        <f aca="true">IF(AND(CELL("type",A226)&lt;&gt;"b",CELL("type",B226)&lt;&gt;"b"),OR(AND((A226-(B226/2))&gt;=master_data!$H$4,(A226-(B226/2))&lt;=master_data!$I$4),AND((A226-(B226/2))&gt;=master_data!$H$5,(A226-(B226/2))&lt;=master_data!$I$5),AND((A226-(B226/2))&gt;=master_data!$H$6,(A226-(B226/2))&lt;=master_data!$I$6),AND((A226-(B226/2))&gt;=master_data!$H$7,(A226-(B226/2))&lt;=master_data!$I$7),AND((A226-(B226/2))&gt;=master_data!$H$8,(A226-(B226/2))&lt;=master_data!$I$8),AND((A226-(B226/2))&gt;=master_data!$H$9,(A226-(B226/2))&lt;=master_data!$I$9),AND((A226-(B226/2))&gt;=master_data!$H$10,(A226-(B226/2))&lt;=master_data!$I$10)),IF(AND(CELL("type",A226)="b",CELL("type",B226)="b"),"",AND(CELL("type",A226)&lt;&gt;"b",CELL("type",B226)&lt;&gt;"b")))</f>
        <v/>
      </c>
      <c r="O226" s="112" t="str">
        <f aca="true">IF(AND(CELL("type",A226)&lt;&gt;"b",CELL("type",B226)&lt;&gt;"b"),OR(AND((A226+(B226/2))&gt;=master_data!$H$4,(A226+(B226/2))&lt;=master_data!$I$4),AND((A226+(B226/2))&gt;=master_data!$H$5,(A226+(B226/2))&lt;=master_data!$I$5),AND((A226+(B226/2))&gt;=master_data!$H$6,(A226+(B226/2))&lt;=master_data!$I$6),AND((A226+(B226/2))&gt;=master_data!$H$7,(A226+(B226/2))&lt;=master_data!$I$7),AND((A226+(B226/2))&gt;=master_data!$H$8,(A226+(B226/2))&lt;=master_data!$I$8),AND((A226+(B226/2))&gt;=master_data!$H$9,(A226+(B226/2))&lt;=master_data!$I$9),AND((A226+(B226/2))&gt;=master_data!$H$10,(A226+(B226/2))&lt;=master_data!$I$10)),IF(AND(CELL("type",A226)="b",CELL("type",B226)="b"),"",AND(CELL("type",A226)&lt;&gt;"b",CELL("type",B226)&lt;&gt;"b")))</f>
        <v/>
      </c>
      <c r="P226" s="113" t="str">
        <f aca="true">IF(CELL("type",L226)="b","",POWER(10,L226/10))</f>
        <v/>
      </c>
      <c r="Q226" s="115" t="str">
        <f aca="true">IF(CELL("type",B226)="b","",B226)</f>
        <v/>
      </c>
    </row>
    <row r="227" customFormat="false" ht="14.25" hidden="false" customHeight="false" outlineLevel="0" collapsed="false">
      <c r="A227" s="105"/>
      <c r="B227" s="105"/>
      <c r="C227" s="105"/>
      <c r="D227" s="106"/>
      <c r="E227" s="109"/>
      <c r="F227" s="108" t="n">
        <f aca="false">IF(E227="",TRUE(),IF(LEN(E227)&lt;&gt;4,FALSE(),IF(AND(CODE(MID(E227,1,1))&gt;47,CODE(MID(E227,1,1))&lt;58),OR(CODE(MID(E227,2,1))=71,CODE(MID(E227,2,1))=72,CODE(MID(E227,2,1))=75,CODE(MID(E227,2,1))=77,CODE(MID(E227,3,1))=71,CODE(MID(E227,3,1))=72,CODE(MID(E227,3,1))=75,CODE(MID(E227,3,1))=77,CODE(MID(E227,4,1))=71,CODE(MID(E227,4,1))=72,CODE(MID(E227,4,1))=75,CODE(MID(E227,4,1))=77),FALSE())))</f>
        <v>1</v>
      </c>
      <c r="G227" s="109"/>
      <c r="H227" s="107"/>
      <c r="I227" s="107"/>
      <c r="J227" s="107"/>
      <c r="K227" s="107"/>
      <c r="L227" s="110"/>
      <c r="M227" s="45"/>
      <c r="N227" s="111" t="str">
        <f aca="true">IF(AND(CELL("type",A227)&lt;&gt;"b",CELL("type",B227)&lt;&gt;"b"),OR(AND((A227-(B227/2))&gt;=master_data!$H$4,(A227-(B227/2))&lt;=master_data!$I$4),AND((A227-(B227/2))&gt;=master_data!$H$5,(A227-(B227/2))&lt;=master_data!$I$5),AND((A227-(B227/2))&gt;=master_data!$H$6,(A227-(B227/2))&lt;=master_data!$I$6),AND((A227-(B227/2))&gt;=master_data!$H$7,(A227-(B227/2))&lt;=master_data!$I$7),AND((A227-(B227/2))&gt;=master_data!$H$8,(A227-(B227/2))&lt;=master_data!$I$8),AND((A227-(B227/2))&gt;=master_data!$H$9,(A227-(B227/2))&lt;=master_data!$I$9),AND((A227-(B227/2))&gt;=master_data!$H$10,(A227-(B227/2))&lt;=master_data!$I$10)),IF(AND(CELL("type",A227)="b",CELL("type",B227)="b"),"",AND(CELL("type",A227)&lt;&gt;"b",CELL("type",B227)&lt;&gt;"b")))</f>
        <v/>
      </c>
      <c r="O227" s="112" t="str">
        <f aca="true">IF(AND(CELL("type",A227)&lt;&gt;"b",CELL("type",B227)&lt;&gt;"b"),OR(AND((A227+(B227/2))&gt;=master_data!$H$4,(A227+(B227/2))&lt;=master_data!$I$4),AND((A227+(B227/2))&gt;=master_data!$H$5,(A227+(B227/2))&lt;=master_data!$I$5),AND((A227+(B227/2))&gt;=master_data!$H$6,(A227+(B227/2))&lt;=master_data!$I$6),AND((A227+(B227/2))&gt;=master_data!$H$7,(A227+(B227/2))&lt;=master_data!$I$7),AND((A227+(B227/2))&gt;=master_data!$H$8,(A227+(B227/2))&lt;=master_data!$I$8),AND((A227+(B227/2))&gt;=master_data!$H$9,(A227+(B227/2))&lt;=master_data!$I$9),AND((A227+(B227/2))&gt;=master_data!$H$10,(A227+(B227/2))&lt;=master_data!$I$10)),IF(AND(CELL("type",A227)="b",CELL("type",B227)="b"),"",AND(CELL("type",A227)&lt;&gt;"b",CELL("type",B227)&lt;&gt;"b")))</f>
        <v/>
      </c>
      <c r="P227" s="113" t="str">
        <f aca="true">IF(CELL("type",L227)="b","",POWER(10,L227/10))</f>
        <v/>
      </c>
      <c r="Q227" s="115" t="str">
        <f aca="true">IF(CELL("type",B227)="b","",B227)</f>
        <v/>
      </c>
    </row>
    <row r="228" customFormat="false" ht="14.25" hidden="false" customHeight="false" outlineLevel="0" collapsed="false">
      <c r="A228" s="105"/>
      <c r="B228" s="105"/>
      <c r="C228" s="105"/>
      <c r="D228" s="106"/>
      <c r="E228" s="109"/>
      <c r="F228" s="108" t="n">
        <f aca="false">IF(E228="",TRUE(),IF(LEN(E228)&lt;&gt;4,FALSE(),IF(AND(CODE(MID(E228,1,1))&gt;47,CODE(MID(E228,1,1))&lt;58),OR(CODE(MID(E228,2,1))=71,CODE(MID(E228,2,1))=72,CODE(MID(E228,2,1))=75,CODE(MID(E228,2,1))=77,CODE(MID(E228,3,1))=71,CODE(MID(E228,3,1))=72,CODE(MID(E228,3,1))=75,CODE(MID(E228,3,1))=77,CODE(MID(E228,4,1))=71,CODE(MID(E228,4,1))=72,CODE(MID(E228,4,1))=75,CODE(MID(E228,4,1))=77),FALSE())))</f>
        <v>1</v>
      </c>
      <c r="G228" s="109"/>
      <c r="H228" s="107"/>
      <c r="I228" s="107"/>
      <c r="J228" s="107"/>
      <c r="K228" s="107"/>
      <c r="L228" s="110"/>
      <c r="M228" s="45"/>
      <c r="N228" s="111" t="str">
        <f aca="true">IF(AND(CELL("type",A228)&lt;&gt;"b",CELL("type",B228)&lt;&gt;"b"),OR(AND((A228-(B228/2))&gt;=master_data!$H$4,(A228-(B228/2))&lt;=master_data!$I$4),AND((A228-(B228/2))&gt;=master_data!$H$5,(A228-(B228/2))&lt;=master_data!$I$5),AND((A228-(B228/2))&gt;=master_data!$H$6,(A228-(B228/2))&lt;=master_data!$I$6),AND((A228-(B228/2))&gt;=master_data!$H$7,(A228-(B228/2))&lt;=master_data!$I$7),AND((A228-(B228/2))&gt;=master_data!$H$8,(A228-(B228/2))&lt;=master_data!$I$8),AND((A228-(B228/2))&gt;=master_data!$H$9,(A228-(B228/2))&lt;=master_data!$I$9),AND((A228-(B228/2))&gt;=master_data!$H$10,(A228-(B228/2))&lt;=master_data!$I$10)),IF(AND(CELL("type",A228)="b",CELL("type",B228)="b"),"",AND(CELL("type",A228)&lt;&gt;"b",CELL("type",B228)&lt;&gt;"b")))</f>
        <v/>
      </c>
      <c r="O228" s="112" t="str">
        <f aca="true">IF(AND(CELL("type",A228)&lt;&gt;"b",CELL("type",B228)&lt;&gt;"b"),OR(AND((A228+(B228/2))&gt;=master_data!$H$4,(A228+(B228/2))&lt;=master_data!$I$4),AND((A228+(B228/2))&gt;=master_data!$H$5,(A228+(B228/2))&lt;=master_data!$I$5),AND((A228+(B228/2))&gt;=master_data!$H$6,(A228+(B228/2))&lt;=master_data!$I$6),AND((A228+(B228/2))&gt;=master_data!$H$7,(A228+(B228/2))&lt;=master_data!$I$7),AND((A228+(B228/2))&gt;=master_data!$H$8,(A228+(B228/2))&lt;=master_data!$I$8),AND((A228+(B228/2))&gt;=master_data!$H$9,(A228+(B228/2))&lt;=master_data!$I$9),AND((A228+(B228/2))&gt;=master_data!$H$10,(A228+(B228/2))&lt;=master_data!$I$10)),IF(AND(CELL("type",A228)="b",CELL("type",B228)="b"),"",AND(CELL("type",A228)&lt;&gt;"b",CELL("type",B228)&lt;&gt;"b")))</f>
        <v/>
      </c>
      <c r="P228" s="113" t="str">
        <f aca="true">IF(CELL("type",L228)="b","",POWER(10,L228/10))</f>
        <v/>
      </c>
      <c r="Q228" s="115" t="str">
        <f aca="true">IF(CELL("type",B228)="b","",B228)</f>
        <v/>
      </c>
    </row>
    <row r="229" customFormat="false" ht="14.25" hidden="false" customHeight="false" outlineLevel="0" collapsed="false">
      <c r="A229" s="105"/>
      <c r="B229" s="105"/>
      <c r="C229" s="105"/>
      <c r="D229" s="106"/>
      <c r="E229" s="109"/>
      <c r="F229" s="108" t="n">
        <f aca="false">IF(E229="",TRUE(),IF(LEN(E229)&lt;&gt;4,FALSE(),IF(AND(CODE(MID(E229,1,1))&gt;47,CODE(MID(E229,1,1))&lt;58),OR(CODE(MID(E229,2,1))=71,CODE(MID(E229,2,1))=72,CODE(MID(E229,2,1))=75,CODE(MID(E229,2,1))=77,CODE(MID(E229,3,1))=71,CODE(MID(E229,3,1))=72,CODE(MID(E229,3,1))=75,CODE(MID(E229,3,1))=77,CODE(MID(E229,4,1))=71,CODE(MID(E229,4,1))=72,CODE(MID(E229,4,1))=75,CODE(MID(E229,4,1))=77),FALSE())))</f>
        <v>1</v>
      </c>
      <c r="G229" s="109"/>
      <c r="H229" s="107"/>
      <c r="I229" s="107"/>
      <c r="J229" s="107"/>
      <c r="K229" s="107"/>
      <c r="L229" s="110"/>
      <c r="M229" s="45"/>
      <c r="N229" s="111" t="str">
        <f aca="true">IF(AND(CELL("type",A229)&lt;&gt;"b",CELL("type",B229)&lt;&gt;"b"),OR(AND((A229-(B229/2))&gt;=master_data!$H$4,(A229-(B229/2))&lt;=master_data!$I$4),AND((A229-(B229/2))&gt;=master_data!$H$5,(A229-(B229/2))&lt;=master_data!$I$5),AND((A229-(B229/2))&gt;=master_data!$H$6,(A229-(B229/2))&lt;=master_data!$I$6),AND((A229-(B229/2))&gt;=master_data!$H$7,(A229-(B229/2))&lt;=master_data!$I$7),AND((A229-(B229/2))&gt;=master_data!$H$8,(A229-(B229/2))&lt;=master_data!$I$8),AND((A229-(B229/2))&gt;=master_data!$H$9,(A229-(B229/2))&lt;=master_data!$I$9),AND((A229-(B229/2))&gt;=master_data!$H$10,(A229-(B229/2))&lt;=master_data!$I$10)),IF(AND(CELL("type",A229)="b",CELL("type",B229)="b"),"",AND(CELL("type",A229)&lt;&gt;"b",CELL("type",B229)&lt;&gt;"b")))</f>
        <v/>
      </c>
      <c r="O229" s="112" t="str">
        <f aca="true">IF(AND(CELL("type",A229)&lt;&gt;"b",CELL("type",B229)&lt;&gt;"b"),OR(AND((A229+(B229/2))&gt;=master_data!$H$4,(A229+(B229/2))&lt;=master_data!$I$4),AND((A229+(B229/2))&gt;=master_data!$H$5,(A229+(B229/2))&lt;=master_data!$I$5),AND((A229+(B229/2))&gt;=master_data!$H$6,(A229+(B229/2))&lt;=master_data!$I$6),AND((A229+(B229/2))&gt;=master_data!$H$7,(A229+(B229/2))&lt;=master_data!$I$7),AND((A229+(B229/2))&gt;=master_data!$H$8,(A229+(B229/2))&lt;=master_data!$I$8),AND((A229+(B229/2))&gt;=master_data!$H$9,(A229+(B229/2))&lt;=master_data!$I$9),AND((A229+(B229/2))&gt;=master_data!$H$10,(A229+(B229/2))&lt;=master_data!$I$10)),IF(AND(CELL("type",A229)="b",CELL("type",B229)="b"),"",AND(CELL("type",A229)&lt;&gt;"b",CELL("type",B229)&lt;&gt;"b")))</f>
        <v/>
      </c>
      <c r="P229" s="113" t="str">
        <f aca="true">IF(CELL("type",L229)="b","",POWER(10,L229/10))</f>
        <v/>
      </c>
      <c r="Q229" s="115" t="str">
        <f aca="true">IF(CELL("type",B229)="b","",B229)</f>
        <v/>
      </c>
    </row>
    <row r="230" customFormat="false" ht="14.25" hidden="false" customHeight="false" outlineLevel="0" collapsed="false">
      <c r="A230" s="105"/>
      <c r="B230" s="105"/>
      <c r="C230" s="105"/>
      <c r="D230" s="106"/>
      <c r="E230" s="109"/>
      <c r="F230" s="108" t="n">
        <f aca="false">IF(E230="",TRUE(),IF(LEN(E230)&lt;&gt;4,FALSE(),IF(AND(CODE(MID(E230,1,1))&gt;47,CODE(MID(E230,1,1))&lt;58),OR(CODE(MID(E230,2,1))=71,CODE(MID(E230,2,1))=72,CODE(MID(E230,2,1))=75,CODE(MID(E230,2,1))=77,CODE(MID(E230,3,1))=71,CODE(MID(E230,3,1))=72,CODE(MID(E230,3,1))=75,CODE(MID(E230,3,1))=77,CODE(MID(E230,4,1))=71,CODE(MID(E230,4,1))=72,CODE(MID(E230,4,1))=75,CODE(MID(E230,4,1))=77),FALSE())))</f>
        <v>1</v>
      </c>
      <c r="G230" s="109"/>
      <c r="H230" s="107"/>
      <c r="I230" s="107"/>
      <c r="J230" s="107"/>
      <c r="K230" s="107"/>
      <c r="L230" s="110"/>
      <c r="M230" s="45"/>
      <c r="N230" s="111" t="str">
        <f aca="true">IF(AND(CELL("type",A230)&lt;&gt;"b",CELL("type",B230)&lt;&gt;"b"),OR(AND((A230-(B230/2))&gt;=master_data!$H$4,(A230-(B230/2))&lt;=master_data!$I$4),AND((A230-(B230/2))&gt;=master_data!$H$5,(A230-(B230/2))&lt;=master_data!$I$5),AND((A230-(B230/2))&gt;=master_data!$H$6,(A230-(B230/2))&lt;=master_data!$I$6),AND((A230-(B230/2))&gt;=master_data!$H$7,(A230-(B230/2))&lt;=master_data!$I$7),AND((A230-(B230/2))&gt;=master_data!$H$8,(A230-(B230/2))&lt;=master_data!$I$8),AND((A230-(B230/2))&gt;=master_data!$H$9,(A230-(B230/2))&lt;=master_data!$I$9),AND((A230-(B230/2))&gt;=master_data!$H$10,(A230-(B230/2))&lt;=master_data!$I$10)),IF(AND(CELL("type",A230)="b",CELL("type",B230)="b"),"",AND(CELL("type",A230)&lt;&gt;"b",CELL("type",B230)&lt;&gt;"b")))</f>
        <v/>
      </c>
      <c r="O230" s="112" t="str">
        <f aca="true">IF(AND(CELL("type",A230)&lt;&gt;"b",CELL("type",B230)&lt;&gt;"b"),OR(AND((A230+(B230/2))&gt;=master_data!$H$4,(A230+(B230/2))&lt;=master_data!$I$4),AND((A230+(B230/2))&gt;=master_data!$H$5,(A230+(B230/2))&lt;=master_data!$I$5),AND((A230+(B230/2))&gt;=master_data!$H$6,(A230+(B230/2))&lt;=master_data!$I$6),AND((A230+(B230/2))&gt;=master_data!$H$7,(A230+(B230/2))&lt;=master_data!$I$7),AND((A230+(B230/2))&gt;=master_data!$H$8,(A230+(B230/2))&lt;=master_data!$I$8),AND((A230+(B230/2))&gt;=master_data!$H$9,(A230+(B230/2))&lt;=master_data!$I$9),AND((A230+(B230/2))&gt;=master_data!$H$10,(A230+(B230/2))&lt;=master_data!$I$10)),IF(AND(CELL("type",A230)="b",CELL("type",B230)="b"),"",AND(CELL("type",A230)&lt;&gt;"b",CELL("type",B230)&lt;&gt;"b")))</f>
        <v/>
      </c>
      <c r="P230" s="113" t="str">
        <f aca="true">IF(CELL("type",L230)="b","",POWER(10,L230/10))</f>
        <v/>
      </c>
      <c r="Q230" s="115" t="str">
        <f aca="true">IF(CELL("type",B230)="b","",B230)</f>
        <v/>
      </c>
    </row>
    <row r="231" customFormat="false" ht="14.25" hidden="false" customHeight="false" outlineLevel="0" collapsed="false">
      <c r="A231" s="105"/>
      <c r="B231" s="105"/>
      <c r="C231" s="105"/>
      <c r="D231" s="106"/>
      <c r="E231" s="109"/>
      <c r="F231" s="108" t="n">
        <f aca="false">IF(E231="",TRUE(),IF(LEN(E231)&lt;&gt;4,FALSE(),IF(AND(CODE(MID(E231,1,1))&gt;47,CODE(MID(E231,1,1))&lt;58),OR(CODE(MID(E231,2,1))=71,CODE(MID(E231,2,1))=72,CODE(MID(E231,2,1))=75,CODE(MID(E231,2,1))=77,CODE(MID(E231,3,1))=71,CODE(MID(E231,3,1))=72,CODE(MID(E231,3,1))=75,CODE(MID(E231,3,1))=77,CODE(MID(E231,4,1))=71,CODE(MID(E231,4,1))=72,CODE(MID(E231,4,1))=75,CODE(MID(E231,4,1))=77),FALSE())))</f>
        <v>1</v>
      </c>
      <c r="G231" s="109"/>
      <c r="H231" s="107"/>
      <c r="I231" s="107"/>
      <c r="J231" s="107"/>
      <c r="K231" s="107"/>
      <c r="L231" s="110"/>
      <c r="M231" s="45"/>
      <c r="N231" s="111" t="str">
        <f aca="true">IF(AND(CELL("type",A231)&lt;&gt;"b",CELL("type",B231)&lt;&gt;"b"),OR(AND((A231-(B231/2))&gt;=master_data!$H$4,(A231-(B231/2))&lt;=master_data!$I$4),AND((A231-(B231/2))&gt;=master_data!$H$5,(A231-(B231/2))&lt;=master_data!$I$5),AND((A231-(B231/2))&gt;=master_data!$H$6,(A231-(B231/2))&lt;=master_data!$I$6),AND((A231-(B231/2))&gt;=master_data!$H$7,(A231-(B231/2))&lt;=master_data!$I$7),AND((A231-(B231/2))&gt;=master_data!$H$8,(A231-(B231/2))&lt;=master_data!$I$8),AND((A231-(B231/2))&gt;=master_data!$H$9,(A231-(B231/2))&lt;=master_data!$I$9),AND((A231-(B231/2))&gt;=master_data!$H$10,(A231-(B231/2))&lt;=master_data!$I$10)),IF(AND(CELL("type",A231)="b",CELL("type",B231)="b"),"",AND(CELL("type",A231)&lt;&gt;"b",CELL("type",B231)&lt;&gt;"b")))</f>
        <v/>
      </c>
      <c r="O231" s="112" t="str">
        <f aca="true">IF(AND(CELL("type",A231)&lt;&gt;"b",CELL("type",B231)&lt;&gt;"b"),OR(AND((A231+(B231/2))&gt;=master_data!$H$4,(A231+(B231/2))&lt;=master_data!$I$4),AND((A231+(B231/2))&gt;=master_data!$H$5,(A231+(B231/2))&lt;=master_data!$I$5),AND((A231+(B231/2))&gt;=master_data!$H$6,(A231+(B231/2))&lt;=master_data!$I$6),AND((A231+(B231/2))&gt;=master_data!$H$7,(A231+(B231/2))&lt;=master_data!$I$7),AND((A231+(B231/2))&gt;=master_data!$H$8,(A231+(B231/2))&lt;=master_data!$I$8),AND((A231+(B231/2))&gt;=master_data!$H$9,(A231+(B231/2))&lt;=master_data!$I$9),AND((A231+(B231/2))&gt;=master_data!$H$10,(A231+(B231/2))&lt;=master_data!$I$10)),IF(AND(CELL("type",A231)="b",CELL("type",B231)="b"),"",AND(CELL("type",A231)&lt;&gt;"b",CELL("type",B231)&lt;&gt;"b")))</f>
        <v/>
      </c>
      <c r="P231" s="113" t="str">
        <f aca="true">IF(CELL("type",L231)="b","",POWER(10,L231/10))</f>
        <v/>
      </c>
      <c r="Q231" s="115" t="str">
        <f aca="true">IF(CELL("type",B231)="b","",B231)</f>
        <v/>
      </c>
    </row>
    <row r="232" customFormat="false" ht="14.25" hidden="false" customHeight="false" outlineLevel="0" collapsed="false">
      <c r="A232" s="105"/>
      <c r="B232" s="105"/>
      <c r="C232" s="105"/>
      <c r="D232" s="106"/>
      <c r="E232" s="109"/>
      <c r="F232" s="108" t="n">
        <f aca="false">IF(E232="",TRUE(),IF(LEN(E232)&lt;&gt;4,FALSE(),IF(AND(CODE(MID(E232,1,1))&gt;47,CODE(MID(E232,1,1))&lt;58),OR(CODE(MID(E232,2,1))=71,CODE(MID(E232,2,1))=72,CODE(MID(E232,2,1))=75,CODE(MID(E232,2,1))=77,CODE(MID(E232,3,1))=71,CODE(MID(E232,3,1))=72,CODE(MID(E232,3,1))=75,CODE(MID(E232,3,1))=77,CODE(MID(E232,4,1))=71,CODE(MID(E232,4,1))=72,CODE(MID(E232,4,1))=75,CODE(MID(E232,4,1))=77),FALSE())))</f>
        <v>1</v>
      </c>
      <c r="G232" s="109"/>
      <c r="H232" s="107"/>
      <c r="I232" s="107"/>
      <c r="J232" s="107"/>
      <c r="K232" s="107"/>
      <c r="L232" s="110"/>
      <c r="M232" s="45"/>
      <c r="N232" s="111" t="str">
        <f aca="true">IF(AND(CELL("type",A232)&lt;&gt;"b",CELL("type",B232)&lt;&gt;"b"),OR(AND((A232-(B232/2))&gt;=master_data!$H$4,(A232-(B232/2))&lt;=master_data!$I$4),AND((A232-(B232/2))&gt;=master_data!$H$5,(A232-(B232/2))&lt;=master_data!$I$5),AND((A232-(B232/2))&gt;=master_data!$H$6,(A232-(B232/2))&lt;=master_data!$I$6),AND((A232-(B232/2))&gt;=master_data!$H$7,(A232-(B232/2))&lt;=master_data!$I$7),AND((A232-(B232/2))&gt;=master_data!$H$8,(A232-(B232/2))&lt;=master_data!$I$8),AND((A232-(B232/2))&gt;=master_data!$H$9,(A232-(B232/2))&lt;=master_data!$I$9),AND((A232-(B232/2))&gt;=master_data!$H$10,(A232-(B232/2))&lt;=master_data!$I$10)),IF(AND(CELL("type",A232)="b",CELL("type",B232)="b"),"",AND(CELL("type",A232)&lt;&gt;"b",CELL("type",B232)&lt;&gt;"b")))</f>
        <v/>
      </c>
      <c r="O232" s="112" t="str">
        <f aca="true">IF(AND(CELL("type",A232)&lt;&gt;"b",CELL("type",B232)&lt;&gt;"b"),OR(AND((A232+(B232/2))&gt;=master_data!$H$4,(A232+(B232/2))&lt;=master_data!$I$4),AND((A232+(B232/2))&gt;=master_data!$H$5,(A232+(B232/2))&lt;=master_data!$I$5),AND((A232+(B232/2))&gt;=master_data!$H$6,(A232+(B232/2))&lt;=master_data!$I$6),AND((A232+(B232/2))&gt;=master_data!$H$7,(A232+(B232/2))&lt;=master_data!$I$7),AND((A232+(B232/2))&gt;=master_data!$H$8,(A232+(B232/2))&lt;=master_data!$I$8),AND((A232+(B232/2))&gt;=master_data!$H$9,(A232+(B232/2))&lt;=master_data!$I$9),AND((A232+(B232/2))&gt;=master_data!$H$10,(A232+(B232/2))&lt;=master_data!$I$10)),IF(AND(CELL("type",A232)="b",CELL("type",B232)="b"),"",AND(CELL("type",A232)&lt;&gt;"b",CELL("type",B232)&lt;&gt;"b")))</f>
        <v/>
      </c>
      <c r="P232" s="113" t="str">
        <f aca="true">IF(CELL("type",L232)="b","",POWER(10,L232/10))</f>
        <v/>
      </c>
      <c r="Q232" s="115" t="str">
        <f aca="true">IF(CELL("type",B232)="b","",B232)</f>
        <v/>
      </c>
    </row>
    <row r="233" customFormat="false" ht="14.25" hidden="false" customHeight="false" outlineLevel="0" collapsed="false">
      <c r="A233" s="105"/>
      <c r="B233" s="105"/>
      <c r="C233" s="105"/>
      <c r="D233" s="106"/>
      <c r="E233" s="109"/>
      <c r="F233" s="108" t="n">
        <f aca="false">IF(E233="",TRUE(),IF(LEN(E233)&lt;&gt;4,FALSE(),IF(AND(CODE(MID(E233,1,1))&gt;47,CODE(MID(E233,1,1))&lt;58),OR(CODE(MID(E233,2,1))=71,CODE(MID(E233,2,1))=72,CODE(MID(E233,2,1))=75,CODE(MID(E233,2,1))=77,CODE(MID(E233,3,1))=71,CODE(MID(E233,3,1))=72,CODE(MID(E233,3,1))=75,CODE(MID(E233,3,1))=77,CODE(MID(E233,4,1))=71,CODE(MID(E233,4,1))=72,CODE(MID(E233,4,1))=75,CODE(MID(E233,4,1))=77),FALSE())))</f>
        <v>1</v>
      </c>
      <c r="G233" s="109"/>
      <c r="H233" s="107"/>
      <c r="I233" s="107"/>
      <c r="J233" s="107"/>
      <c r="K233" s="107"/>
      <c r="L233" s="110"/>
      <c r="M233" s="45"/>
      <c r="N233" s="111" t="str">
        <f aca="true">IF(AND(CELL("type",A233)&lt;&gt;"b",CELL("type",B233)&lt;&gt;"b"),OR(AND((A233-(B233/2))&gt;=master_data!$H$4,(A233-(B233/2))&lt;=master_data!$I$4),AND((A233-(B233/2))&gt;=master_data!$H$5,(A233-(B233/2))&lt;=master_data!$I$5),AND((A233-(B233/2))&gt;=master_data!$H$6,(A233-(B233/2))&lt;=master_data!$I$6),AND((A233-(B233/2))&gt;=master_data!$H$7,(A233-(B233/2))&lt;=master_data!$I$7),AND((A233-(B233/2))&gt;=master_data!$H$8,(A233-(B233/2))&lt;=master_data!$I$8),AND((A233-(B233/2))&gt;=master_data!$H$9,(A233-(B233/2))&lt;=master_data!$I$9),AND((A233-(B233/2))&gt;=master_data!$H$10,(A233-(B233/2))&lt;=master_data!$I$10)),IF(AND(CELL("type",A233)="b",CELL("type",B233)="b"),"",AND(CELL("type",A233)&lt;&gt;"b",CELL("type",B233)&lt;&gt;"b")))</f>
        <v/>
      </c>
      <c r="O233" s="112" t="str">
        <f aca="true">IF(AND(CELL("type",A233)&lt;&gt;"b",CELL("type",B233)&lt;&gt;"b"),OR(AND((A233+(B233/2))&gt;=master_data!$H$4,(A233+(B233/2))&lt;=master_data!$I$4),AND((A233+(B233/2))&gt;=master_data!$H$5,(A233+(B233/2))&lt;=master_data!$I$5),AND((A233+(B233/2))&gt;=master_data!$H$6,(A233+(B233/2))&lt;=master_data!$I$6),AND((A233+(B233/2))&gt;=master_data!$H$7,(A233+(B233/2))&lt;=master_data!$I$7),AND((A233+(B233/2))&gt;=master_data!$H$8,(A233+(B233/2))&lt;=master_data!$I$8),AND((A233+(B233/2))&gt;=master_data!$H$9,(A233+(B233/2))&lt;=master_data!$I$9),AND((A233+(B233/2))&gt;=master_data!$H$10,(A233+(B233/2))&lt;=master_data!$I$10)),IF(AND(CELL("type",A233)="b",CELL("type",B233)="b"),"",AND(CELL("type",A233)&lt;&gt;"b",CELL("type",B233)&lt;&gt;"b")))</f>
        <v/>
      </c>
      <c r="P233" s="113" t="str">
        <f aca="true">IF(CELL("type",L233)="b","",POWER(10,L233/10))</f>
        <v/>
      </c>
      <c r="Q233" s="115" t="str">
        <f aca="true">IF(CELL("type",B233)="b","",B233)</f>
        <v/>
      </c>
    </row>
    <row r="234" customFormat="false" ht="14.25" hidden="false" customHeight="false" outlineLevel="0" collapsed="false">
      <c r="A234" s="105"/>
      <c r="B234" s="105"/>
      <c r="C234" s="105"/>
      <c r="D234" s="106"/>
      <c r="E234" s="109"/>
      <c r="F234" s="108" t="n">
        <f aca="false">IF(E234="",TRUE(),IF(LEN(E234)&lt;&gt;4,FALSE(),IF(AND(CODE(MID(E234,1,1))&gt;47,CODE(MID(E234,1,1))&lt;58),OR(CODE(MID(E234,2,1))=71,CODE(MID(E234,2,1))=72,CODE(MID(E234,2,1))=75,CODE(MID(E234,2,1))=77,CODE(MID(E234,3,1))=71,CODE(MID(E234,3,1))=72,CODE(MID(E234,3,1))=75,CODE(MID(E234,3,1))=77,CODE(MID(E234,4,1))=71,CODE(MID(E234,4,1))=72,CODE(MID(E234,4,1))=75,CODE(MID(E234,4,1))=77),FALSE())))</f>
        <v>1</v>
      </c>
      <c r="G234" s="109"/>
      <c r="H234" s="107"/>
      <c r="I234" s="107"/>
      <c r="J234" s="107"/>
      <c r="K234" s="107"/>
      <c r="L234" s="110"/>
      <c r="M234" s="45"/>
      <c r="N234" s="111" t="str">
        <f aca="true">IF(AND(CELL("type",A234)&lt;&gt;"b",CELL("type",B234)&lt;&gt;"b"),OR(AND((A234-(B234/2))&gt;=master_data!$H$4,(A234-(B234/2))&lt;=master_data!$I$4),AND((A234-(B234/2))&gt;=master_data!$H$5,(A234-(B234/2))&lt;=master_data!$I$5),AND((A234-(B234/2))&gt;=master_data!$H$6,(A234-(B234/2))&lt;=master_data!$I$6),AND((A234-(B234/2))&gt;=master_data!$H$7,(A234-(B234/2))&lt;=master_data!$I$7),AND((A234-(B234/2))&gt;=master_data!$H$8,(A234-(B234/2))&lt;=master_data!$I$8),AND((A234-(B234/2))&gt;=master_data!$H$9,(A234-(B234/2))&lt;=master_data!$I$9),AND((A234-(B234/2))&gt;=master_data!$H$10,(A234-(B234/2))&lt;=master_data!$I$10)),IF(AND(CELL("type",A234)="b",CELL("type",B234)="b"),"",AND(CELL("type",A234)&lt;&gt;"b",CELL("type",B234)&lt;&gt;"b")))</f>
        <v/>
      </c>
      <c r="O234" s="112" t="str">
        <f aca="true">IF(AND(CELL("type",A234)&lt;&gt;"b",CELL("type",B234)&lt;&gt;"b"),OR(AND((A234+(B234/2))&gt;=master_data!$H$4,(A234+(B234/2))&lt;=master_data!$I$4),AND((A234+(B234/2))&gt;=master_data!$H$5,(A234+(B234/2))&lt;=master_data!$I$5),AND((A234+(B234/2))&gt;=master_data!$H$6,(A234+(B234/2))&lt;=master_data!$I$6),AND((A234+(B234/2))&gt;=master_data!$H$7,(A234+(B234/2))&lt;=master_data!$I$7),AND((A234+(B234/2))&gt;=master_data!$H$8,(A234+(B234/2))&lt;=master_data!$I$8),AND((A234+(B234/2))&gt;=master_data!$H$9,(A234+(B234/2))&lt;=master_data!$I$9),AND((A234+(B234/2))&gt;=master_data!$H$10,(A234+(B234/2))&lt;=master_data!$I$10)),IF(AND(CELL("type",A234)="b",CELL("type",B234)="b"),"",AND(CELL("type",A234)&lt;&gt;"b",CELL("type",B234)&lt;&gt;"b")))</f>
        <v/>
      </c>
      <c r="P234" s="113" t="str">
        <f aca="true">IF(CELL("type",L234)="b","",POWER(10,L234/10))</f>
        <v/>
      </c>
      <c r="Q234" s="115" t="str">
        <f aca="true">IF(CELL("type",B234)="b","",B234)</f>
        <v/>
      </c>
      <c r="T234" s="118"/>
      <c r="U234" s="118"/>
      <c r="V234" s="118"/>
      <c r="W234" s="118"/>
    </row>
    <row r="235" s="118" customFormat="true" ht="14.25" hidden="false" customHeight="false" outlineLevel="0" collapsed="false">
      <c r="A235" s="105"/>
      <c r="B235" s="105"/>
      <c r="C235" s="105"/>
      <c r="D235" s="106"/>
      <c r="E235" s="109"/>
      <c r="F235" s="108" t="n">
        <f aca="false">IF(E235="",TRUE(),IF(LEN(E235)&lt;&gt;4,FALSE(),IF(AND(CODE(MID(E235,1,1))&gt;47,CODE(MID(E235,1,1))&lt;58),OR(CODE(MID(E235,2,1))=71,CODE(MID(E235,2,1))=72,CODE(MID(E235,2,1))=75,CODE(MID(E235,2,1))=77,CODE(MID(E235,3,1))=71,CODE(MID(E235,3,1))=72,CODE(MID(E235,3,1))=75,CODE(MID(E235,3,1))=77,CODE(MID(E235,4,1))=71,CODE(MID(E235,4,1))=72,CODE(MID(E235,4,1))=75,CODE(MID(E235,4,1))=77),FALSE())))</f>
        <v>1</v>
      </c>
      <c r="G235" s="109"/>
      <c r="H235" s="107"/>
      <c r="I235" s="107"/>
      <c r="J235" s="107"/>
      <c r="K235" s="107"/>
      <c r="L235" s="110"/>
      <c r="M235" s="45"/>
      <c r="N235" s="111" t="str">
        <f aca="true">IF(AND(CELL("type",A235)&lt;&gt;"b",CELL("type",B235)&lt;&gt;"b"),OR(AND((A235-(B235/2))&gt;=master_data!$H$4,(A235-(B235/2))&lt;=master_data!$I$4),AND((A235-(B235/2))&gt;=master_data!$H$5,(A235-(B235/2))&lt;=master_data!$I$5),AND((A235-(B235/2))&gt;=master_data!$H$6,(A235-(B235/2))&lt;=master_data!$I$6),AND((A235-(B235/2))&gt;=master_data!$H$7,(A235-(B235/2))&lt;=master_data!$I$7),AND((A235-(B235/2))&gt;=master_data!$H$8,(A235-(B235/2))&lt;=master_data!$I$8),AND((A235-(B235/2))&gt;=master_data!$H$9,(A235-(B235/2))&lt;=master_data!$I$9),AND((A235-(B235/2))&gt;=master_data!$H$10,(A235-(B235/2))&lt;=master_data!$I$10)),IF(AND(CELL("type",A235)="b",CELL("type",B235)="b"),"",AND(CELL("type",A235)&lt;&gt;"b",CELL("type",B235)&lt;&gt;"b")))</f>
        <v/>
      </c>
      <c r="O235" s="112" t="str">
        <f aca="true">IF(AND(CELL("type",A235)&lt;&gt;"b",CELL("type",B235)&lt;&gt;"b"),OR(AND((A235+(B235/2))&gt;=master_data!$H$4,(A235+(B235/2))&lt;=master_data!$I$4),AND((A235+(B235/2))&gt;=master_data!$H$5,(A235+(B235/2))&lt;=master_data!$I$5),AND((A235+(B235/2))&gt;=master_data!$H$6,(A235+(B235/2))&lt;=master_data!$I$6),AND((A235+(B235/2))&gt;=master_data!$H$7,(A235+(B235/2))&lt;=master_data!$I$7),AND((A235+(B235/2))&gt;=master_data!$H$8,(A235+(B235/2))&lt;=master_data!$I$8),AND((A235+(B235/2))&gt;=master_data!$H$9,(A235+(B235/2))&lt;=master_data!$I$9),AND((A235+(B235/2))&gt;=master_data!$H$10,(A235+(B235/2))&lt;=master_data!$I$10)),IF(AND(CELL("type",A235)="b",CELL("type",B235)="b"),"",AND(CELL("type",A235)&lt;&gt;"b",CELL("type",B235)&lt;&gt;"b")))</f>
        <v/>
      </c>
      <c r="P235" s="113" t="str">
        <f aca="true">IF(CELL("type",L235)="b","",POWER(10,L235/10))</f>
        <v/>
      </c>
      <c r="Q235" s="115" t="str">
        <f aca="true">IF(CELL("type",B235)="b","",B235)</f>
        <v/>
      </c>
      <c r="R235" s="116"/>
    </row>
    <row r="236" s="118" customFormat="true" ht="14.25" hidden="false" customHeight="false" outlineLevel="0" collapsed="false">
      <c r="A236" s="105"/>
      <c r="B236" s="105"/>
      <c r="C236" s="105"/>
      <c r="D236" s="106"/>
      <c r="E236" s="109"/>
      <c r="F236" s="108" t="n">
        <f aca="false">IF(E236="",TRUE(),IF(LEN(E236)&lt;&gt;4,FALSE(),IF(AND(CODE(MID(E236,1,1))&gt;47,CODE(MID(E236,1,1))&lt;58),OR(CODE(MID(E236,2,1))=71,CODE(MID(E236,2,1))=72,CODE(MID(E236,2,1))=75,CODE(MID(E236,2,1))=77,CODE(MID(E236,3,1))=71,CODE(MID(E236,3,1))=72,CODE(MID(E236,3,1))=75,CODE(MID(E236,3,1))=77,CODE(MID(E236,4,1))=71,CODE(MID(E236,4,1))=72,CODE(MID(E236,4,1))=75,CODE(MID(E236,4,1))=77),FALSE())))</f>
        <v>1</v>
      </c>
      <c r="G236" s="109"/>
      <c r="H236" s="107"/>
      <c r="I236" s="107"/>
      <c r="J236" s="107"/>
      <c r="K236" s="107"/>
      <c r="L236" s="110"/>
      <c r="M236" s="45"/>
      <c r="N236" s="111" t="str">
        <f aca="true">IF(AND(CELL("type",A236)&lt;&gt;"b",CELL("type",B236)&lt;&gt;"b"),OR(AND((A236-(B236/2))&gt;=master_data!$H$4,(A236-(B236/2))&lt;=master_data!$I$4),AND((A236-(B236/2))&gt;=master_data!$H$5,(A236-(B236/2))&lt;=master_data!$I$5),AND((A236-(B236/2))&gt;=master_data!$H$6,(A236-(B236/2))&lt;=master_data!$I$6),AND((A236-(B236/2))&gt;=master_data!$H$7,(A236-(B236/2))&lt;=master_data!$I$7),AND((A236-(B236/2))&gt;=master_data!$H$8,(A236-(B236/2))&lt;=master_data!$I$8),AND((A236-(B236/2))&gt;=master_data!$H$9,(A236-(B236/2))&lt;=master_data!$I$9),AND((A236-(B236/2))&gt;=master_data!$H$10,(A236-(B236/2))&lt;=master_data!$I$10)),IF(AND(CELL("type",A236)="b",CELL("type",B236)="b"),"",AND(CELL("type",A236)&lt;&gt;"b",CELL("type",B236)&lt;&gt;"b")))</f>
        <v/>
      </c>
      <c r="O236" s="112" t="str">
        <f aca="true">IF(AND(CELL("type",A236)&lt;&gt;"b",CELL("type",B236)&lt;&gt;"b"),OR(AND((A236+(B236/2))&gt;=master_data!$H$4,(A236+(B236/2))&lt;=master_data!$I$4),AND((A236+(B236/2))&gt;=master_data!$H$5,(A236+(B236/2))&lt;=master_data!$I$5),AND((A236+(B236/2))&gt;=master_data!$H$6,(A236+(B236/2))&lt;=master_data!$I$6),AND((A236+(B236/2))&gt;=master_data!$H$7,(A236+(B236/2))&lt;=master_data!$I$7),AND((A236+(B236/2))&gt;=master_data!$H$8,(A236+(B236/2))&lt;=master_data!$I$8),AND((A236+(B236/2))&gt;=master_data!$H$9,(A236+(B236/2))&lt;=master_data!$I$9),AND((A236+(B236/2))&gt;=master_data!$H$10,(A236+(B236/2))&lt;=master_data!$I$10)),IF(AND(CELL("type",A236)="b",CELL("type",B236)="b"),"",AND(CELL("type",A236)&lt;&gt;"b",CELL("type",B236)&lt;&gt;"b")))</f>
        <v/>
      </c>
      <c r="P236" s="113" t="str">
        <f aca="true">IF(CELL("type",L236)="b","",POWER(10,L236/10))</f>
        <v/>
      </c>
      <c r="Q236" s="115" t="str">
        <f aca="true">IF(CELL("type",B236)="b","",B236)</f>
        <v/>
      </c>
      <c r="R236" s="116"/>
    </row>
    <row r="237" s="118" customFormat="true" ht="14.25" hidden="false" customHeight="false" outlineLevel="0" collapsed="false">
      <c r="A237" s="105"/>
      <c r="B237" s="105"/>
      <c r="C237" s="105"/>
      <c r="D237" s="106"/>
      <c r="E237" s="109"/>
      <c r="F237" s="108" t="n">
        <f aca="false">IF(E237="",TRUE(),IF(LEN(E237)&lt;&gt;4,FALSE(),IF(AND(CODE(MID(E237,1,1))&gt;47,CODE(MID(E237,1,1))&lt;58),OR(CODE(MID(E237,2,1))=71,CODE(MID(E237,2,1))=72,CODE(MID(E237,2,1))=75,CODE(MID(E237,2,1))=77,CODE(MID(E237,3,1))=71,CODE(MID(E237,3,1))=72,CODE(MID(E237,3,1))=75,CODE(MID(E237,3,1))=77,CODE(MID(E237,4,1))=71,CODE(MID(E237,4,1))=72,CODE(MID(E237,4,1))=75,CODE(MID(E237,4,1))=77),FALSE())))</f>
        <v>1</v>
      </c>
      <c r="G237" s="109"/>
      <c r="H237" s="107"/>
      <c r="I237" s="107"/>
      <c r="J237" s="107"/>
      <c r="K237" s="107"/>
      <c r="L237" s="110"/>
      <c r="M237" s="45"/>
      <c r="N237" s="111" t="str">
        <f aca="true">IF(AND(CELL("type",A237)&lt;&gt;"b",CELL("type",B237)&lt;&gt;"b"),OR(AND((A237-(B237/2))&gt;=master_data!$H$4,(A237-(B237/2))&lt;=master_data!$I$4),AND((A237-(B237/2))&gt;=master_data!$H$5,(A237-(B237/2))&lt;=master_data!$I$5),AND((A237-(B237/2))&gt;=master_data!$H$6,(A237-(B237/2))&lt;=master_data!$I$6),AND((A237-(B237/2))&gt;=master_data!$H$7,(A237-(B237/2))&lt;=master_data!$I$7),AND((A237-(B237/2))&gt;=master_data!$H$8,(A237-(B237/2))&lt;=master_data!$I$8),AND((A237-(B237/2))&gt;=master_data!$H$9,(A237-(B237/2))&lt;=master_data!$I$9),AND((A237-(B237/2))&gt;=master_data!$H$10,(A237-(B237/2))&lt;=master_data!$I$10)),IF(AND(CELL("type",A237)="b",CELL("type",B237)="b"),"",AND(CELL("type",A237)&lt;&gt;"b",CELL("type",B237)&lt;&gt;"b")))</f>
        <v/>
      </c>
      <c r="O237" s="112" t="str">
        <f aca="true">IF(AND(CELL("type",A237)&lt;&gt;"b",CELL("type",B237)&lt;&gt;"b"),OR(AND((A237+(B237/2))&gt;=master_data!$H$4,(A237+(B237/2))&lt;=master_data!$I$4),AND((A237+(B237/2))&gt;=master_data!$H$5,(A237+(B237/2))&lt;=master_data!$I$5),AND((A237+(B237/2))&gt;=master_data!$H$6,(A237+(B237/2))&lt;=master_data!$I$6),AND((A237+(B237/2))&gt;=master_data!$H$7,(A237+(B237/2))&lt;=master_data!$I$7),AND((A237+(B237/2))&gt;=master_data!$H$8,(A237+(B237/2))&lt;=master_data!$I$8),AND((A237+(B237/2))&gt;=master_data!$H$9,(A237+(B237/2))&lt;=master_data!$I$9),AND((A237+(B237/2))&gt;=master_data!$H$10,(A237+(B237/2))&lt;=master_data!$I$10)),IF(AND(CELL("type",A237)="b",CELL("type",B237)="b"),"",AND(CELL("type",A237)&lt;&gt;"b",CELL("type",B237)&lt;&gt;"b")))</f>
        <v/>
      </c>
      <c r="P237" s="113" t="str">
        <f aca="true">IF(CELL("type",L237)="b","",POWER(10,L237/10))</f>
        <v/>
      </c>
      <c r="Q237" s="115" t="str">
        <f aca="true">IF(CELL("type",B237)="b","",B237)</f>
        <v/>
      </c>
      <c r="R237" s="116"/>
    </row>
    <row r="238" s="118" customFormat="true" ht="14.25" hidden="false" customHeight="false" outlineLevel="0" collapsed="false">
      <c r="A238" s="105"/>
      <c r="B238" s="105"/>
      <c r="C238" s="105"/>
      <c r="D238" s="106"/>
      <c r="E238" s="109"/>
      <c r="F238" s="108" t="n">
        <f aca="false">IF(E238="",TRUE(),IF(LEN(E238)&lt;&gt;4,FALSE(),IF(AND(CODE(MID(E238,1,1))&gt;47,CODE(MID(E238,1,1))&lt;58),OR(CODE(MID(E238,2,1))=71,CODE(MID(E238,2,1))=72,CODE(MID(E238,2,1))=75,CODE(MID(E238,2,1))=77,CODE(MID(E238,3,1))=71,CODE(MID(E238,3,1))=72,CODE(MID(E238,3,1))=75,CODE(MID(E238,3,1))=77,CODE(MID(E238,4,1))=71,CODE(MID(E238,4,1))=72,CODE(MID(E238,4,1))=75,CODE(MID(E238,4,1))=77),FALSE())))</f>
        <v>1</v>
      </c>
      <c r="G238" s="109"/>
      <c r="H238" s="107"/>
      <c r="I238" s="107"/>
      <c r="J238" s="107"/>
      <c r="K238" s="107"/>
      <c r="L238" s="110"/>
      <c r="M238" s="45"/>
      <c r="N238" s="111" t="str">
        <f aca="true">IF(AND(CELL("type",A238)&lt;&gt;"b",CELL("type",B238)&lt;&gt;"b"),OR(AND((A238-(B238/2))&gt;=master_data!$H$4,(A238-(B238/2))&lt;=master_data!$I$4),AND((A238-(B238/2))&gt;=master_data!$H$5,(A238-(B238/2))&lt;=master_data!$I$5),AND((A238-(B238/2))&gt;=master_data!$H$6,(A238-(B238/2))&lt;=master_data!$I$6),AND((A238-(B238/2))&gt;=master_data!$H$7,(A238-(B238/2))&lt;=master_data!$I$7),AND((A238-(B238/2))&gt;=master_data!$H$8,(A238-(B238/2))&lt;=master_data!$I$8),AND((A238-(B238/2))&gt;=master_data!$H$9,(A238-(B238/2))&lt;=master_data!$I$9),AND((A238-(B238/2))&gt;=master_data!$H$10,(A238-(B238/2))&lt;=master_data!$I$10)),IF(AND(CELL("type",A238)="b",CELL("type",B238)="b"),"",AND(CELL("type",A238)&lt;&gt;"b",CELL("type",B238)&lt;&gt;"b")))</f>
        <v/>
      </c>
      <c r="O238" s="112" t="str">
        <f aca="true">IF(AND(CELL("type",A238)&lt;&gt;"b",CELL("type",B238)&lt;&gt;"b"),OR(AND((A238+(B238/2))&gt;=master_data!$H$4,(A238+(B238/2))&lt;=master_data!$I$4),AND((A238+(B238/2))&gt;=master_data!$H$5,(A238+(B238/2))&lt;=master_data!$I$5),AND((A238+(B238/2))&gt;=master_data!$H$6,(A238+(B238/2))&lt;=master_data!$I$6),AND((A238+(B238/2))&gt;=master_data!$H$7,(A238+(B238/2))&lt;=master_data!$I$7),AND((A238+(B238/2))&gt;=master_data!$H$8,(A238+(B238/2))&lt;=master_data!$I$8),AND((A238+(B238/2))&gt;=master_data!$H$9,(A238+(B238/2))&lt;=master_data!$I$9),AND((A238+(B238/2))&gt;=master_data!$H$10,(A238+(B238/2))&lt;=master_data!$I$10)),IF(AND(CELL("type",A238)="b",CELL("type",B238)="b"),"",AND(CELL("type",A238)&lt;&gt;"b",CELL("type",B238)&lt;&gt;"b")))</f>
        <v/>
      </c>
      <c r="P238" s="113" t="str">
        <f aca="true">IF(CELL("type",L238)="b","",POWER(10,L238/10))</f>
        <v/>
      </c>
      <c r="Q238" s="115" t="str">
        <f aca="true">IF(CELL("type",B238)="b","",B238)</f>
        <v/>
      </c>
      <c r="R238" s="116"/>
    </row>
    <row r="239" s="118" customFormat="true" ht="14.25" hidden="false" customHeight="false" outlineLevel="0" collapsed="false">
      <c r="A239" s="105"/>
      <c r="B239" s="105"/>
      <c r="C239" s="105"/>
      <c r="D239" s="106"/>
      <c r="E239" s="109"/>
      <c r="F239" s="108" t="n">
        <f aca="false">IF(E239="",TRUE(),IF(LEN(E239)&lt;&gt;4,FALSE(),IF(AND(CODE(MID(E239,1,1))&gt;47,CODE(MID(E239,1,1))&lt;58),OR(CODE(MID(E239,2,1))=71,CODE(MID(E239,2,1))=72,CODE(MID(E239,2,1))=75,CODE(MID(E239,2,1))=77,CODE(MID(E239,3,1))=71,CODE(MID(E239,3,1))=72,CODE(MID(E239,3,1))=75,CODE(MID(E239,3,1))=77,CODE(MID(E239,4,1))=71,CODE(MID(E239,4,1))=72,CODE(MID(E239,4,1))=75,CODE(MID(E239,4,1))=77),FALSE())))</f>
        <v>1</v>
      </c>
      <c r="G239" s="109"/>
      <c r="H239" s="107"/>
      <c r="I239" s="107"/>
      <c r="J239" s="107"/>
      <c r="K239" s="107"/>
      <c r="L239" s="110"/>
      <c r="M239" s="45"/>
      <c r="N239" s="111" t="str">
        <f aca="true">IF(AND(CELL("type",A239)&lt;&gt;"b",CELL("type",B239)&lt;&gt;"b"),OR(AND((A239-(B239/2))&gt;=master_data!$H$4,(A239-(B239/2))&lt;=master_data!$I$4),AND((A239-(B239/2))&gt;=master_data!$H$5,(A239-(B239/2))&lt;=master_data!$I$5),AND((A239-(B239/2))&gt;=master_data!$H$6,(A239-(B239/2))&lt;=master_data!$I$6),AND((A239-(B239/2))&gt;=master_data!$H$7,(A239-(B239/2))&lt;=master_data!$I$7),AND((A239-(B239/2))&gt;=master_data!$H$8,(A239-(B239/2))&lt;=master_data!$I$8),AND((A239-(B239/2))&gt;=master_data!$H$9,(A239-(B239/2))&lt;=master_data!$I$9),AND((A239-(B239/2))&gt;=master_data!$H$10,(A239-(B239/2))&lt;=master_data!$I$10)),IF(AND(CELL("type",A239)="b",CELL("type",B239)="b"),"",AND(CELL("type",A239)&lt;&gt;"b",CELL("type",B239)&lt;&gt;"b")))</f>
        <v/>
      </c>
      <c r="O239" s="112" t="str">
        <f aca="true">IF(AND(CELL("type",A239)&lt;&gt;"b",CELL("type",B239)&lt;&gt;"b"),OR(AND((A239+(B239/2))&gt;=master_data!$H$4,(A239+(B239/2))&lt;=master_data!$I$4),AND((A239+(B239/2))&gt;=master_data!$H$5,(A239+(B239/2))&lt;=master_data!$I$5),AND((A239+(B239/2))&gt;=master_data!$H$6,(A239+(B239/2))&lt;=master_data!$I$6),AND((A239+(B239/2))&gt;=master_data!$H$7,(A239+(B239/2))&lt;=master_data!$I$7),AND((A239+(B239/2))&gt;=master_data!$H$8,(A239+(B239/2))&lt;=master_data!$I$8),AND((A239+(B239/2))&gt;=master_data!$H$9,(A239+(B239/2))&lt;=master_data!$I$9),AND((A239+(B239/2))&gt;=master_data!$H$10,(A239+(B239/2))&lt;=master_data!$I$10)),IF(AND(CELL("type",A239)="b",CELL("type",B239)="b"),"",AND(CELL("type",A239)&lt;&gt;"b",CELL("type",B239)&lt;&gt;"b")))</f>
        <v/>
      </c>
      <c r="P239" s="113" t="str">
        <f aca="true">IF(CELL("type",L239)="b","",POWER(10,L239/10))</f>
        <v/>
      </c>
      <c r="Q239" s="115" t="str">
        <f aca="true">IF(CELL("type",B239)="b","",B239)</f>
        <v/>
      </c>
      <c r="R239" s="116"/>
    </row>
    <row r="240" s="118" customFormat="true" ht="14.25" hidden="false" customHeight="false" outlineLevel="0" collapsed="false">
      <c r="A240" s="105"/>
      <c r="B240" s="105"/>
      <c r="C240" s="105"/>
      <c r="D240" s="106"/>
      <c r="E240" s="109"/>
      <c r="F240" s="108" t="n">
        <f aca="false">IF(E240="",TRUE(),IF(LEN(E240)&lt;&gt;4,FALSE(),IF(AND(CODE(MID(E240,1,1))&gt;47,CODE(MID(E240,1,1))&lt;58),OR(CODE(MID(E240,2,1))=71,CODE(MID(E240,2,1))=72,CODE(MID(E240,2,1))=75,CODE(MID(E240,2,1))=77,CODE(MID(E240,3,1))=71,CODE(MID(E240,3,1))=72,CODE(MID(E240,3,1))=75,CODE(MID(E240,3,1))=77,CODE(MID(E240,4,1))=71,CODE(MID(E240,4,1))=72,CODE(MID(E240,4,1))=75,CODE(MID(E240,4,1))=77),FALSE())))</f>
        <v>1</v>
      </c>
      <c r="G240" s="109"/>
      <c r="H240" s="107"/>
      <c r="I240" s="107"/>
      <c r="J240" s="107"/>
      <c r="K240" s="107"/>
      <c r="L240" s="110"/>
      <c r="M240" s="45"/>
      <c r="N240" s="111" t="str">
        <f aca="true">IF(AND(CELL("type",A240)&lt;&gt;"b",CELL("type",B240)&lt;&gt;"b"),OR(AND((A240-(B240/2))&gt;=master_data!$H$4,(A240-(B240/2))&lt;=master_data!$I$4),AND((A240-(B240/2))&gt;=master_data!$H$5,(A240-(B240/2))&lt;=master_data!$I$5),AND((A240-(B240/2))&gt;=master_data!$H$6,(A240-(B240/2))&lt;=master_data!$I$6),AND((A240-(B240/2))&gt;=master_data!$H$7,(A240-(B240/2))&lt;=master_data!$I$7),AND((A240-(B240/2))&gt;=master_data!$H$8,(A240-(B240/2))&lt;=master_data!$I$8),AND((A240-(B240/2))&gt;=master_data!$H$9,(A240-(B240/2))&lt;=master_data!$I$9),AND((A240-(B240/2))&gt;=master_data!$H$10,(A240-(B240/2))&lt;=master_data!$I$10)),IF(AND(CELL("type",A240)="b",CELL("type",B240)="b"),"",AND(CELL("type",A240)&lt;&gt;"b",CELL("type",B240)&lt;&gt;"b")))</f>
        <v/>
      </c>
      <c r="O240" s="112" t="str">
        <f aca="true">IF(AND(CELL("type",A240)&lt;&gt;"b",CELL("type",B240)&lt;&gt;"b"),OR(AND((A240+(B240/2))&gt;=master_data!$H$4,(A240+(B240/2))&lt;=master_data!$I$4),AND((A240+(B240/2))&gt;=master_data!$H$5,(A240+(B240/2))&lt;=master_data!$I$5),AND((A240+(B240/2))&gt;=master_data!$H$6,(A240+(B240/2))&lt;=master_data!$I$6),AND((A240+(B240/2))&gt;=master_data!$H$7,(A240+(B240/2))&lt;=master_data!$I$7),AND((A240+(B240/2))&gt;=master_data!$H$8,(A240+(B240/2))&lt;=master_data!$I$8),AND((A240+(B240/2))&gt;=master_data!$H$9,(A240+(B240/2))&lt;=master_data!$I$9),AND((A240+(B240/2))&gt;=master_data!$H$10,(A240+(B240/2))&lt;=master_data!$I$10)),IF(AND(CELL("type",A240)="b",CELL("type",B240)="b"),"",AND(CELL("type",A240)&lt;&gt;"b",CELL("type",B240)&lt;&gt;"b")))</f>
        <v/>
      </c>
      <c r="P240" s="113" t="str">
        <f aca="true">IF(CELL("type",L240)="b","",POWER(10,L240/10))</f>
        <v/>
      </c>
      <c r="Q240" s="115" t="str">
        <f aca="true">IF(CELL("type",B240)="b","",B240)</f>
        <v/>
      </c>
      <c r="R240" s="116"/>
    </row>
    <row r="241" s="118" customFormat="true" ht="14.25" hidden="false" customHeight="false" outlineLevel="0" collapsed="false">
      <c r="A241" s="105"/>
      <c r="B241" s="105"/>
      <c r="C241" s="105"/>
      <c r="D241" s="106"/>
      <c r="E241" s="109"/>
      <c r="F241" s="108" t="n">
        <f aca="false">IF(E241="",TRUE(),IF(LEN(E241)&lt;&gt;4,FALSE(),IF(AND(CODE(MID(E241,1,1))&gt;47,CODE(MID(E241,1,1))&lt;58),OR(CODE(MID(E241,2,1))=71,CODE(MID(E241,2,1))=72,CODE(MID(E241,2,1))=75,CODE(MID(E241,2,1))=77,CODE(MID(E241,3,1))=71,CODE(MID(E241,3,1))=72,CODE(MID(E241,3,1))=75,CODE(MID(E241,3,1))=77,CODE(MID(E241,4,1))=71,CODE(MID(E241,4,1))=72,CODE(MID(E241,4,1))=75,CODE(MID(E241,4,1))=77),FALSE())))</f>
        <v>1</v>
      </c>
      <c r="G241" s="109"/>
      <c r="H241" s="107"/>
      <c r="I241" s="107"/>
      <c r="J241" s="107"/>
      <c r="K241" s="107"/>
      <c r="L241" s="110"/>
      <c r="M241" s="45"/>
      <c r="N241" s="111" t="str">
        <f aca="true">IF(AND(CELL("type",A241)&lt;&gt;"b",CELL("type",B241)&lt;&gt;"b"),OR(AND((A241-(B241/2))&gt;=master_data!$H$4,(A241-(B241/2))&lt;=master_data!$I$4),AND((A241-(B241/2))&gt;=master_data!$H$5,(A241-(B241/2))&lt;=master_data!$I$5),AND((A241-(B241/2))&gt;=master_data!$H$6,(A241-(B241/2))&lt;=master_data!$I$6),AND((A241-(B241/2))&gt;=master_data!$H$7,(A241-(B241/2))&lt;=master_data!$I$7),AND((A241-(B241/2))&gt;=master_data!$H$8,(A241-(B241/2))&lt;=master_data!$I$8),AND((A241-(B241/2))&gt;=master_data!$H$9,(A241-(B241/2))&lt;=master_data!$I$9),AND((A241-(B241/2))&gt;=master_data!$H$10,(A241-(B241/2))&lt;=master_data!$I$10)),IF(AND(CELL("type",A241)="b",CELL("type",B241)="b"),"",AND(CELL("type",A241)&lt;&gt;"b",CELL("type",B241)&lt;&gt;"b")))</f>
        <v/>
      </c>
      <c r="O241" s="112" t="str">
        <f aca="true">IF(AND(CELL("type",A241)&lt;&gt;"b",CELL("type",B241)&lt;&gt;"b"),OR(AND((A241+(B241/2))&gt;=master_data!$H$4,(A241+(B241/2))&lt;=master_data!$I$4),AND((A241+(B241/2))&gt;=master_data!$H$5,(A241+(B241/2))&lt;=master_data!$I$5),AND((A241+(B241/2))&gt;=master_data!$H$6,(A241+(B241/2))&lt;=master_data!$I$6),AND((A241+(B241/2))&gt;=master_data!$H$7,(A241+(B241/2))&lt;=master_data!$I$7),AND((A241+(B241/2))&gt;=master_data!$H$8,(A241+(B241/2))&lt;=master_data!$I$8),AND((A241+(B241/2))&gt;=master_data!$H$9,(A241+(B241/2))&lt;=master_data!$I$9),AND((A241+(B241/2))&gt;=master_data!$H$10,(A241+(B241/2))&lt;=master_data!$I$10)),IF(AND(CELL("type",A241)="b",CELL("type",B241)="b"),"",AND(CELL("type",A241)&lt;&gt;"b",CELL("type",B241)&lt;&gt;"b")))</f>
        <v/>
      </c>
      <c r="P241" s="113" t="str">
        <f aca="true">IF(CELL("type",L241)="b","",POWER(10,L241/10))</f>
        <v/>
      </c>
      <c r="Q241" s="115" t="str">
        <f aca="true">IF(CELL("type",B241)="b","",B241)</f>
        <v/>
      </c>
      <c r="R241" s="116"/>
    </row>
    <row r="242" s="118" customFormat="true" ht="14.25" hidden="false" customHeight="false" outlineLevel="0" collapsed="false">
      <c r="A242" s="105"/>
      <c r="B242" s="105"/>
      <c r="C242" s="105"/>
      <c r="D242" s="106"/>
      <c r="E242" s="109"/>
      <c r="F242" s="108" t="n">
        <f aca="false">IF(E242="",TRUE(),IF(LEN(E242)&lt;&gt;4,FALSE(),IF(AND(CODE(MID(E242,1,1))&gt;47,CODE(MID(E242,1,1))&lt;58),OR(CODE(MID(E242,2,1))=71,CODE(MID(E242,2,1))=72,CODE(MID(E242,2,1))=75,CODE(MID(E242,2,1))=77,CODE(MID(E242,3,1))=71,CODE(MID(E242,3,1))=72,CODE(MID(E242,3,1))=75,CODE(MID(E242,3,1))=77,CODE(MID(E242,4,1))=71,CODE(MID(E242,4,1))=72,CODE(MID(E242,4,1))=75,CODE(MID(E242,4,1))=77),FALSE())))</f>
        <v>1</v>
      </c>
      <c r="G242" s="109"/>
      <c r="H242" s="107"/>
      <c r="I242" s="107"/>
      <c r="J242" s="107"/>
      <c r="K242" s="107"/>
      <c r="L242" s="110"/>
      <c r="M242" s="45"/>
      <c r="N242" s="111" t="str">
        <f aca="true">IF(AND(CELL("type",A242)&lt;&gt;"b",CELL("type",B242)&lt;&gt;"b"),OR(AND((A242-(B242/2))&gt;=master_data!$H$4,(A242-(B242/2))&lt;=master_data!$I$4),AND((A242-(B242/2))&gt;=master_data!$H$5,(A242-(B242/2))&lt;=master_data!$I$5),AND((A242-(B242/2))&gt;=master_data!$H$6,(A242-(B242/2))&lt;=master_data!$I$6),AND((A242-(B242/2))&gt;=master_data!$H$7,(A242-(B242/2))&lt;=master_data!$I$7),AND((A242-(B242/2))&gt;=master_data!$H$8,(A242-(B242/2))&lt;=master_data!$I$8),AND((A242-(B242/2))&gt;=master_data!$H$9,(A242-(B242/2))&lt;=master_data!$I$9),AND((A242-(B242/2))&gt;=master_data!$H$10,(A242-(B242/2))&lt;=master_data!$I$10)),IF(AND(CELL("type",A242)="b",CELL("type",B242)="b"),"",AND(CELL("type",A242)&lt;&gt;"b",CELL("type",B242)&lt;&gt;"b")))</f>
        <v/>
      </c>
      <c r="O242" s="112" t="str">
        <f aca="true">IF(AND(CELL("type",A242)&lt;&gt;"b",CELL("type",B242)&lt;&gt;"b"),OR(AND((A242+(B242/2))&gt;=master_data!$H$4,(A242+(B242/2))&lt;=master_data!$I$4),AND((A242+(B242/2))&gt;=master_data!$H$5,(A242+(B242/2))&lt;=master_data!$I$5),AND((A242+(B242/2))&gt;=master_data!$H$6,(A242+(B242/2))&lt;=master_data!$I$6),AND((A242+(B242/2))&gt;=master_data!$H$7,(A242+(B242/2))&lt;=master_data!$I$7),AND((A242+(B242/2))&gt;=master_data!$H$8,(A242+(B242/2))&lt;=master_data!$I$8),AND((A242+(B242/2))&gt;=master_data!$H$9,(A242+(B242/2))&lt;=master_data!$I$9),AND((A242+(B242/2))&gt;=master_data!$H$10,(A242+(B242/2))&lt;=master_data!$I$10)),IF(AND(CELL("type",A242)="b",CELL("type",B242)="b"),"",AND(CELL("type",A242)&lt;&gt;"b",CELL("type",B242)&lt;&gt;"b")))</f>
        <v/>
      </c>
      <c r="P242" s="113" t="str">
        <f aca="true">IF(CELL("type",L242)="b","",POWER(10,L242/10))</f>
        <v/>
      </c>
      <c r="Q242" s="115" t="str">
        <f aca="true">IF(CELL("type",B242)="b","",B242)</f>
        <v/>
      </c>
      <c r="R242" s="116"/>
    </row>
    <row r="243" s="118" customFormat="true" ht="14.25" hidden="false" customHeight="false" outlineLevel="0" collapsed="false">
      <c r="A243" s="105"/>
      <c r="B243" s="105"/>
      <c r="C243" s="105"/>
      <c r="D243" s="106"/>
      <c r="E243" s="109"/>
      <c r="F243" s="108" t="n">
        <f aca="false">IF(E243="",TRUE(),IF(LEN(E243)&lt;&gt;4,FALSE(),IF(AND(CODE(MID(E243,1,1))&gt;47,CODE(MID(E243,1,1))&lt;58),OR(CODE(MID(E243,2,1))=71,CODE(MID(E243,2,1))=72,CODE(MID(E243,2,1))=75,CODE(MID(E243,2,1))=77,CODE(MID(E243,3,1))=71,CODE(MID(E243,3,1))=72,CODE(MID(E243,3,1))=75,CODE(MID(E243,3,1))=77,CODE(MID(E243,4,1))=71,CODE(MID(E243,4,1))=72,CODE(MID(E243,4,1))=75,CODE(MID(E243,4,1))=77),FALSE())))</f>
        <v>1</v>
      </c>
      <c r="G243" s="109"/>
      <c r="H243" s="107"/>
      <c r="I243" s="107"/>
      <c r="J243" s="107"/>
      <c r="K243" s="107"/>
      <c r="L243" s="110"/>
      <c r="M243" s="45"/>
      <c r="N243" s="111" t="str">
        <f aca="true">IF(AND(CELL("type",A243)&lt;&gt;"b",CELL("type",B243)&lt;&gt;"b"),OR(AND((A243-(B243/2))&gt;=master_data!$H$4,(A243-(B243/2))&lt;=master_data!$I$4),AND((A243-(B243/2))&gt;=master_data!$H$5,(A243-(B243/2))&lt;=master_data!$I$5),AND((A243-(B243/2))&gt;=master_data!$H$6,(A243-(B243/2))&lt;=master_data!$I$6),AND((A243-(B243/2))&gt;=master_data!$H$7,(A243-(B243/2))&lt;=master_data!$I$7),AND((A243-(B243/2))&gt;=master_data!$H$8,(A243-(B243/2))&lt;=master_data!$I$8),AND((A243-(B243/2))&gt;=master_data!$H$9,(A243-(B243/2))&lt;=master_data!$I$9),AND((A243-(B243/2))&gt;=master_data!$H$10,(A243-(B243/2))&lt;=master_data!$I$10)),IF(AND(CELL("type",A243)="b",CELL("type",B243)="b"),"",AND(CELL("type",A243)&lt;&gt;"b",CELL("type",B243)&lt;&gt;"b")))</f>
        <v/>
      </c>
      <c r="O243" s="112" t="str">
        <f aca="true">IF(AND(CELL("type",A243)&lt;&gt;"b",CELL("type",B243)&lt;&gt;"b"),OR(AND((A243+(B243/2))&gt;=master_data!$H$4,(A243+(B243/2))&lt;=master_data!$I$4),AND((A243+(B243/2))&gt;=master_data!$H$5,(A243+(B243/2))&lt;=master_data!$I$5),AND((A243+(B243/2))&gt;=master_data!$H$6,(A243+(B243/2))&lt;=master_data!$I$6),AND((A243+(B243/2))&gt;=master_data!$H$7,(A243+(B243/2))&lt;=master_data!$I$7),AND((A243+(B243/2))&gt;=master_data!$H$8,(A243+(B243/2))&lt;=master_data!$I$8),AND((A243+(B243/2))&gt;=master_data!$H$9,(A243+(B243/2))&lt;=master_data!$I$9),AND((A243+(B243/2))&gt;=master_data!$H$10,(A243+(B243/2))&lt;=master_data!$I$10)),IF(AND(CELL("type",A243)="b",CELL("type",B243)="b"),"",AND(CELL("type",A243)&lt;&gt;"b",CELL("type",B243)&lt;&gt;"b")))</f>
        <v/>
      </c>
      <c r="P243" s="113" t="str">
        <f aca="true">IF(CELL("type",L243)="b","",POWER(10,L243/10))</f>
        <v/>
      </c>
      <c r="Q243" s="115" t="str">
        <f aca="true">IF(CELL("type",B243)="b","",B243)</f>
        <v/>
      </c>
      <c r="R243" s="116"/>
    </row>
    <row r="244" s="118" customFormat="true" ht="14.25" hidden="false" customHeight="false" outlineLevel="0" collapsed="false">
      <c r="A244" s="105"/>
      <c r="B244" s="105"/>
      <c r="C244" s="105"/>
      <c r="D244" s="106"/>
      <c r="E244" s="109"/>
      <c r="F244" s="108" t="n">
        <f aca="false">IF(E244="",TRUE(),IF(LEN(E244)&lt;&gt;4,FALSE(),IF(AND(CODE(MID(E244,1,1))&gt;47,CODE(MID(E244,1,1))&lt;58),OR(CODE(MID(E244,2,1))=71,CODE(MID(E244,2,1))=72,CODE(MID(E244,2,1))=75,CODE(MID(E244,2,1))=77,CODE(MID(E244,3,1))=71,CODE(MID(E244,3,1))=72,CODE(MID(E244,3,1))=75,CODE(MID(E244,3,1))=77,CODE(MID(E244,4,1))=71,CODE(MID(E244,4,1))=72,CODE(MID(E244,4,1))=75,CODE(MID(E244,4,1))=77),FALSE())))</f>
        <v>1</v>
      </c>
      <c r="G244" s="109"/>
      <c r="H244" s="107"/>
      <c r="I244" s="107"/>
      <c r="J244" s="107"/>
      <c r="K244" s="107"/>
      <c r="L244" s="110"/>
      <c r="M244" s="45"/>
      <c r="N244" s="111" t="str">
        <f aca="true">IF(AND(CELL("type",A244)&lt;&gt;"b",CELL("type",B244)&lt;&gt;"b"),OR(AND((A244-(B244/2))&gt;=master_data!$H$4,(A244-(B244/2))&lt;=master_data!$I$4),AND((A244-(B244/2))&gt;=master_data!$H$5,(A244-(B244/2))&lt;=master_data!$I$5),AND((A244-(B244/2))&gt;=master_data!$H$6,(A244-(B244/2))&lt;=master_data!$I$6),AND((A244-(B244/2))&gt;=master_data!$H$7,(A244-(B244/2))&lt;=master_data!$I$7),AND((A244-(B244/2))&gt;=master_data!$H$8,(A244-(B244/2))&lt;=master_data!$I$8),AND((A244-(B244/2))&gt;=master_data!$H$9,(A244-(B244/2))&lt;=master_data!$I$9),AND((A244-(B244/2))&gt;=master_data!$H$10,(A244-(B244/2))&lt;=master_data!$I$10)),IF(AND(CELL("type",A244)="b",CELL("type",B244)="b"),"",AND(CELL("type",A244)&lt;&gt;"b",CELL("type",B244)&lt;&gt;"b")))</f>
        <v/>
      </c>
      <c r="O244" s="112" t="str">
        <f aca="true">IF(AND(CELL("type",A244)&lt;&gt;"b",CELL("type",B244)&lt;&gt;"b"),OR(AND((A244+(B244/2))&gt;=master_data!$H$4,(A244+(B244/2))&lt;=master_data!$I$4),AND((A244+(B244/2))&gt;=master_data!$H$5,(A244+(B244/2))&lt;=master_data!$I$5),AND((A244+(B244/2))&gt;=master_data!$H$6,(A244+(B244/2))&lt;=master_data!$I$6),AND((A244+(B244/2))&gt;=master_data!$H$7,(A244+(B244/2))&lt;=master_data!$I$7),AND((A244+(B244/2))&gt;=master_data!$H$8,(A244+(B244/2))&lt;=master_data!$I$8),AND((A244+(B244/2))&gt;=master_data!$H$9,(A244+(B244/2))&lt;=master_data!$I$9),AND((A244+(B244/2))&gt;=master_data!$H$10,(A244+(B244/2))&lt;=master_data!$I$10)),IF(AND(CELL("type",A244)="b",CELL("type",B244)="b"),"",AND(CELL("type",A244)&lt;&gt;"b",CELL("type",B244)&lt;&gt;"b")))</f>
        <v/>
      </c>
      <c r="P244" s="113" t="str">
        <f aca="true">IF(CELL("type",L244)="b","",POWER(10,L244/10))</f>
        <v/>
      </c>
      <c r="Q244" s="115" t="str">
        <f aca="true">IF(CELL("type",B244)="b","",B244)</f>
        <v/>
      </c>
      <c r="R244" s="116"/>
    </row>
    <row r="245" s="118" customFormat="true" ht="14.25" hidden="false" customHeight="false" outlineLevel="0" collapsed="false">
      <c r="A245" s="105"/>
      <c r="B245" s="105"/>
      <c r="C245" s="105"/>
      <c r="D245" s="106"/>
      <c r="E245" s="109"/>
      <c r="F245" s="108" t="n">
        <f aca="false">IF(E245="",TRUE(),IF(LEN(E245)&lt;&gt;4,FALSE(),IF(AND(CODE(MID(E245,1,1))&gt;47,CODE(MID(E245,1,1))&lt;58),OR(CODE(MID(E245,2,1))=71,CODE(MID(E245,2,1))=72,CODE(MID(E245,2,1))=75,CODE(MID(E245,2,1))=77,CODE(MID(E245,3,1))=71,CODE(MID(E245,3,1))=72,CODE(MID(E245,3,1))=75,CODE(MID(E245,3,1))=77,CODE(MID(E245,4,1))=71,CODE(MID(E245,4,1))=72,CODE(MID(E245,4,1))=75,CODE(MID(E245,4,1))=77),FALSE())))</f>
        <v>1</v>
      </c>
      <c r="G245" s="109"/>
      <c r="H245" s="107"/>
      <c r="I245" s="107"/>
      <c r="J245" s="107"/>
      <c r="K245" s="107"/>
      <c r="L245" s="110"/>
      <c r="M245" s="45"/>
      <c r="N245" s="111" t="str">
        <f aca="true">IF(AND(CELL("type",A245)&lt;&gt;"b",CELL("type",B245)&lt;&gt;"b"),OR(AND((A245-(B245/2))&gt;=master_data!$H$4,(A245-(B245/2))&lt;=master_data!$I$4),AND((A245-(B245/2))&gt;=master_data!$H$5,(A245-(B245/2))&lt;=master_data!$I$5),AND((A245-(B245/2))&gt;=master_data!$H$6,(A245-(B245/2))&lt;=master_data!$I$6),AND((A245-(B245/2))&gt;=master_data!$H$7,(A245-(B245/2))&lt;=master_data!$I$7),AND((A245-(B245/2))&gt;=master_data!$H$8,(A245-(B245/2))&lt;=master_data!$I$8),AND((A245-(B245/2))&gt;=master_data!$H$9,(A245-(B245/2))&lt;=master_data!$I$9),AND((A245-(B245/2))&gt;=master_data!$H$10,(A245-(B245/2))&lt;=master_data!$I$10)),IF(AND(CELL("type",A245)="b",CELL("type",B245)="b"),"",AND(CELL("type",A245)&lt;&gt;"b",CELL("type",B245)&lt;&gt;"b")))</f>
        <v/>
      </c>
      <c r="O245" s="112" t="str">
        <f aca="true">IF(AND(CELL("type",A245)&lt;&gt;"b",CELL("type",B245)&lt;&gt;"b"),OR(AND((A245+(B245/2))&gt;=master_data!$H$4,(A245+(B245/2))&lt;=master_data!$I$4),AND((A245+(B245/2))&gt;=master_data!$H$5,(A245+(B245/2))&lt;=master_data!$I$5),AND((A245+(B245/2))&gt;=master_data!$H$6,(A245+(B245/2))&lt;=master_data!$I$6),AND((A245+(B245/2))&gt;=master_data!$H$7,(A245+(B245/2))&lt;=master_data!$I$7),AND((A245+(B245/2))&gt;=master_data!$H$8,(A245+(B245/2))&lt;=master_data!$I$8),AND((A245+(B245/2))&gt;=master_data!$H$9,(A245+(B245/2))&lt;=master_data!$I$9),AND((A245+(B245/2))&gt;=master_data!$H$10,(A245+(B245/2))&lt;=master_data!$I$10)),IF(AND(CELL("type",A245)="b",CELL("type",B245)="b"),"",AND(CELL("type",A245)&lt;&gt;"b",CELL("type",B245)&lt;&gt;"b")))</f>
        <v/>
      </c>
      <c r="P245" s="113" t="str">
        <f aca="true">IF(CELL("type",L245)="b","",POWER(10,L245/10))</f>
        <v/>
      </c>
      <c r="Q245" s="115" t="str">
        <f aca="true">IF(CELL("type",B245)="b","",B245)</f>
        <v/>
      </c>
      <c r="R245" s="116"/>
    </row>
    <row r="246" s="118" customFormat="true" ht="14.25" hidden="false" customHeight="false" outlineLevel="0" collapsed="false">
      <c r="A246" s="105"/>
      <c r="B246" s="105"/>
      <c r="C246" s="105"/>
      <c r="D246" s="106"/>
      <c r="E246" s="109"/>
      <c r="F246" s="108" t="n">
        <f aca="false">IF(E246="",TRUE(),IF(LEN(E246)&lt;&gt;4,FALSE(),IF(AND(CODE(MID(E246,1,1))&gt;47,CODE(MID(E246,1,1))&lt;58),OR(CODE(MID(E246,2,1))=71,CODE(MID(E246,2,1))=72,CODE(MID(E246,2,1))=75,CODE(MID(E246,2,1))=77,CODE(MID(E246,3,1))=71,CODE(MID(E246,3,1))=72,CODE(MID(E246,3,1))=75,CODE(MID(E246,3,1))=77,CODE(MID(E246,4,1))=71,CODE(MID(E246,4,1))=72,CODE(MID(E246,4,1))=75,CODE(MID(E246,4,1))=77),FALSE())))</f>
        <v>1</v>
      </c>
      <c r="G246" s="109"/>
      <c r="H246" s="107"/>
      <c r="I246" s="107"/>
      <c r="J246" s="107"/>
      <c r="K246" s="107"/>
      <c r="L246" s="110"/>
      <c r="M246" s="45"/>
      <c r="N246" s="111" t="str">
        <f aca="true">IF(AND(CELL("type",A246)&lt;&gt;"b",CELL("type",B246)&lt;&gt;"b"),OR(AND((A246-(B246/2))&gt;=master_data!$H$4,(A246-(B246/2))&lt;=master_data!$I$4),AND((A246-(B246/2))&gt;=master_data!$H$5,(A246-(B246/2))&lt;=master_data!$I$5),AND((A246-(B246/2))&gt;=master_data!$H$6,(A246-(B246/2))&lt;=master_data!$I$6),AND((A246-(B246/2))&gt;=master_data!$H$7,(A246-(B246/2))&lt;=master_data!$I$7),AND((A246-(B246/2))&gt;=master_data!$H$8,(A246-(B246/2))&lt;=master_data!$I$8),AND((A246-(B246/2))&gt;=master_data!$H$9,(A246-(B246/2))&lt;=master_data!$I$9),AND((A246-(B246/2))&gt;=master_data!$H$10,(A246-(B246/2))&lt;=master_data!$I$10)),IF(AND(CELL("type",A246)="b",CELL("type",B246)="b"),"",AND(CELL("type",A246)&lt;&gt;"b",CELL("type",B246)&lt;&gt;"b")))</f>
        <v/>
      </c>
      <c r="O246" s="112" t="str">
        <f aca="true">IF(AND(CELL("type",A246)&lt;&gt;"b",CELL("type",B246)&lt;&gt;"b"),OR(AND((A246+(B246/2))&gt;=master_data!$H$4,(A246+(B246/2))&lt;=master_data!$I$4),AND((A246+(B246/2))&gt;=master_data!$H$5,(A246+(B246/2))&lt;=master_data!$I$5),AND((A246+(B246/2))&gt;=master_data!$H$6,(A246+(B246/2))&lt;=master_data!$I$6),AND((A246+(B246/2))&gt;=master_data!$H$7,(A246+(B246/2))&lt;=master_data!$I$7),AND((A246+(B246/2))&gt;=master_data!$H$8,(A246+(B246/2))&lt;=master_data!$I$8),AND((A246+(B246/2))&gt;=master_data!$H$9,(A246+(B246/2))&lt;=master_data!$I$9),AND((A246+(B246/2))&gt;=master_data!$H$10,(A246+(B246/2))&lt;=master_data!$I$10)),IF(AND(CELL("type",A246)="b",CELL("type",B246)="b"),"",AND(CELL("type",A246)&lt;&gt;"b",CELL("type",B246)&lt;&gt;"b")))</f>
        <v/>
      </c>
      <c r="P246" s="113" t="str">
        <f aca="true">IF(CELL("type",L246)="b","",POWER(10,L246/10))</f>
        <v/>
      </c>
      <c r="Q246" s="115" t="str">
        <f aca="true">IF(CELL("type",B246)="b","",B246)</f>
        <v/>
      </c>
      <c r="R246" s="116"/>
    </row>
    <row r="247" s="118" customFormat="true" ht="14.25" hidden="false" customHeight="false" outlineLevel="0" collapsed="false">
      <c r="A247" s="105"/>
      <c r="B247" s="105"/>
      <c r="C247" s="105"/>
      <c r="D247" s="106"/>
      <c r="E247" s="109"/>
      <c r="F247" s="108" t="n">
        <f aca="false">IF(E247="",TRUE(),IF(LEN(E247)&lt;&gt;4,FALSE(),IF(AND(CODE(MID(E247,1,1))&gt;47,CODE(MID(E247,1,1))&lt;58),OR(CODE(MID(E247,2,1))=71,CODE(MID(E247,2,1))=72,CODE(MID(E247,2,1))=75,CODE(MID(E247,2,1))=77,CODE(MID(E247,3,1))=71,CODE(MID(E247,3,1))=72,CODE(MID(E247,3,1))=75,CODE(MID(E247,3,1))=77,CODE(MID(E247,4,1))=71,CODE(MID(E247,4,1))=72,CODE(MID(E247,4,1))=75,CODE(MID(E247,4,1))=77),FALSE())))</f>
        <v>1</v>
      </c>
      <c r="G247" s="109"/>
      <c r="H247" s="107"/>
      <c r="I247" s="107"/>
      <c r="J247" s="107"/>
      <c r="K247" s="107"/>
      <c r="L247" s="110"/>
      <c r="M247" s="45"/>
      <c r="N247" s="111" t="str">
        <f aca="true">IF(AND(CELL("type",A247)&lt;&gt;"b",CELL("type",B247)&lt;&gt;"b"),OR(AND((A247-(B247/2))&gt;=master_data!$H$4,(A247-(B247/2))&lt;=master_data!$I$4),AND((A247-(B247/2))&gt;=master_data!$H$5,(A247-(B247/2))&lt;=master_data!$I$5),AND((A247-(B247/2))&gt;=master_data!$H$6,(A247-(B247/2))&lt;=master_data!$I$6),AND((A247-(B247/2))&gt;=master_data!$H$7,(A247-(B247/2))&lt;=master_data!$I$7),AND((A247-(B247/2))&gt;=master_data!$H$8,(A247-(B247/2))&lt;=master_data!$I$8),AND((A247-(B247/2))&gt;=master_data!$H$9,(A247-(B247/2))&lt;=master_data!$I$9),AND((A247-(B247/2))&gt;=master_data!$H$10,(A247-(B247/2))&lt;=master_data!$I$10)),IF(AND(CELL("type",A247)="b",CELL("type",B247)="b"),"",AND(CELL("type",A247)&lt;&gt;"b",CELL("type",B247)&lt;&gt;"b")))</f>
        <v/>
      </c>
      <c r="O247" s="112" t="str">
        <f aca="true">IF(AND(CELL("type",A247)&lt;&gt;"b",CELL("type",B247)&lt;&gt;"b"),OR(AND((A247+(B247/2))&gt;=master_data!$H$4,(A247+(B247/2))&lt;=master_data!$I$4),AND((A247+(B247/2))&gt;=master_data!$H$5,(A247+(B247/2))&lt;=master_data!$I$5),AND((A247+(B247/2))&gt;=master_data!$H$6,(A247+(B247/2))&lt;=master_data!$I$6),AND((A247+(B247/2))&gt;=master_data!$H$7,(A247+(B247/2))&lt;=master_data!$I$7),AND((A247+(B247/2))&gt;=master_data!$H$8,(A247+(B247/2))&lt;=master_data!$I$8),AND((A247+(B247/2))&gt;=master_data!$H$9,(A247+(B247/2))&lt;=master_data!$I$9),AND((A247+(B247/2))&gt;=master_data!$H$10,(A247+(B247/2))&lt;=master_data!$I$10)),IF(AND(CELL("type",A247)="b",CELL("type",B247)="b"),"",AND(CELL("type",A247)&lt;&gt;"b",CELL("type",B247)&lt;&gt;"b")))</f>
        <v/>
      </c>
      <c r="P247" s="113" t="str">
        <f aca="true">IF(CELL("type",L247)="b","",POWER(10,L247/10))</f>
        <v/>
      </c>
      <c r="Q247" s="115" t="str">
        <f aca="true">IF(CELL("type",B247)="b","",B247)</f>
        <v/>
      </c>
      <c r="R247" s="116"/>
    </row>
    <row r="248" s="118" customFormat="true" ht="14.25" hidden="false" customHeight="false" outlineLevel="0" collapsed="false">
      <c r="A248" s="105"/>
      <c r="B248" s="105"/>
      <c r="C248" s="105"/>
      <c r="D248" s="106"/>
      <c r="E248" s="109"/>
      <c r="F248" s="108" t="n">
        <f aca="false">IF(E248="",TRUE(),IF(LEN(E248)&lt;&gt;4,FALSE(),IF(AND(CODE(MID(E248,1,1))&gt;47,CODE(MID(E248,1,1))&lt;58),OR(CODE(MID(E248,2,1))=71,CODE(MID(E248,2,1))=72,CODE(MID(E248,2,1))=75,CODE(MID(E248,2,1))=77,CODE(MID(E248,3,1))=71,CODE(MID(E248,3,1))=72,CODE(MID(E248,3,1))=75,CODE(MID(E248,3,1))=77,CODE(MID(E248,4,1))=71,CODE(MID(E248,4,1))=72,CODE(MID(E248,4,1))=75,CODE(MID(E248,4,1))=77),FALSE())))</f>
        <v>1</v>
      </c>
      <c r="G248" s="109"/>
      <c r="H248" s="107"/>
      <c r="I248" s="107"/>
      <c r="J248" s="107"/>
      <c r="K248" s="107"/>
      <c r="L248" s="110"/>
      <c r="M248" s="45"/>
      <c r="N248" s="111" t="str">
        <f aca="true">IF(AND(CELL("type",A248)&lt;&gt;"b",CELL("type",B248)&lt;&gt;"b"),OR(AND((A248-(B248/2))&gt;=master_data!$H$4,(A248-(B248/2))&lt;=master_data!$I$4),AND((A248-(B248/2))&gt;=master_data!$H$5,(A248-(B248/2))&lt;=master_data!$I$5),AND((A248-(B248/2))&gt;=master_data!$H$6,(A248-(B248/2))&lt;=master_data!$I$6),AND((A248-(B248/2))&gt;=master_data!$H$7,(A248-(B248/2))&lt;=master_data!$I$7),AND((A248-(B248/2))&gt;=master_data!$H$8,(A248-(B248/2))&lt;=master_data!$I$8),AND((A248-(B248/2))&gt;=master_data!$H$9,(A248-(B248/2))&lt;=master_data!$I$9),AND((A248-(B248/2))&gt;=master_data!$H$10,(A248-(B248/2))&lt;=master_data!$I$10)),IF(AND(CELL("type",A248)="b",CELL("type",B248)="b"),"",AND(CELL("type",A248)&lt;&gt;"b",CELL("type",B248)&lt;&gt;"b")))</f>
        <v/>
      </c>
      <c r="O248" s="112" t="str">
        <f aca="true">IF(AND(CELL("type",A248)&lt;&gt;"b",CELL("type",B248)&lt;&gt;"b"),OR(AND((A248+(B248/2))&gt;=master_data!$H$4,(A248+(B248/2))&lt;=master_data!$I$4),AND((A248+(B248/2))&gt;=master_data!$H$5,(A248+(B248/2))&lt;=master_data!$I$5),AND((A248+(B248/2))&gt;=master_data!$H$6,(A248+(B248/2))&lt;=master_data!$I$6),AND((A248+(B248/2))&gt;=master_data!$H$7,(A248+(B248/2))&lt;=master_data!$I$7),AND((A248+(B248/2))&gt;=master_data!$H$8,(A248+(B248/2))&lt;=master_data!$I$8),AND((A248+(B248/2))&gt;=master_data!$H$9,(A248+(B248/2))&lt;=master_data!$I$9),AND((A248+(B248/2))&gt;=master_data!$H$10,(A248+(B248/2))&lt;=master_data!$I$10)),IF(AND(CELL("type",A248)="b",CELL("type",B248)="b"),"",AND(CELL("type",A248)&lt;&gt;"b",CELL("type",B248)&lt;&gt;"b")))</f>
        <v/>
      </c>
      <c r="P248" s="113" t="str">
        <f aca="true">IF(CELL("type",L248)="b","",POWER(10,L248/10))</f>
        <v/>
      </c>
      <c r="Q248" s="115" t="str">
        <f aca="true">IF(CELL("type",B248)="b","",B248)</f>
        <v/>
      </c>
      <c r="R248" s="116"/>
    </row>
    <row r="249" s="118" customFormat="true" ht="14.25" hidden="false" customHeight="false" outlineLevel="0" collapsed="false">
      <c r="A249" s="105"/>
      <c r="B249" s="105"/>
      <c r="C249" s="105"/>
      <c r="D249" s="106"/>
      <c r="E249" s="109"/>
      <c r="F249" s="108" t="n">
        <f aca="false">IF(E249="",TRUE(),IF(LEN(E249)&lt;&gt;4,FALSE(),IF(AND(CODE(MID(E249,1,1))&gt;47,CODE(MID(E249,1,1))&lt;58),OR(CODE(MID(E249,2,1))=71,CODE(MID(E249,2,1))=72,CODE(MID(E249,2,1))=75,CODE(MID(E249,2,1))=77,CODE(MID(E249,3,1))=71,CODE(MID(E249,3,1))=72,CODE(MID(E249,3,1))=75,CODE(MID(E249,3,1))=77,CODE(MID(E249,4,1))=71,CODE(MID(E249,4,1))=72,CODE(MID(E249,4,1))=75,CODE(MID(E249,4,1))=77),FALSE())))</f>
        <v>1</v>
      </c>
      <c r="G249" s="109"/>
      <c r="H249" s="107"/>
      <c r="I249" s="107"/>
      <c r="J249" s="107"/>
      <c r="K249" s="107"/>
      <c r="L249" s="110"/>
      <c r="M249" s="45"/>
      <c r="N249" s="111" t="str">
        <f aca="true">IF(AND(CELL("type",A249)&lt;&gt;"b",CELL("type",B249)&lt;&gt;"b"),OR(AND((A249-(B249/2))&gt;=master_data!$H$4,(A249-(B249/2))&lt;=master_data!$I$4),AND((A249-(B249/2))&gt;=master_data!$H$5,(A249-(B249/2))&lt;=master_data!$I$5),AND((A249-(B249/2))&gt;=master_data!$H$6,(A249-(B249/2))&lt;=master_data!$I$6),AND((A249-(B249/2))&gt;=master_data!$H$7,(A249-(B249/2))&lt;=master_data!$I$7),AND((A249-(B249/2))&gt;=master_data!$H$8,(A249-(B249/2))&lt;=master_data!$I$8),AND((A249-(B249/2))&gt;=master_data!$H$9,(A249-(B249/2))&lt;=master_data!$I$9),AND((A249-(B249/2))&gt;=master_data!$H$10,(A249-(B249/2))&lt;=master_data!$I$10)),IF(AND(CELL("type",A249)="b",CELL("type",B249)="b"),"",AND(CELL("type",A249)&lt;&gt;"b",CELL("type",B249)&lt;&gt;"b")))</f>
        <v/>
      </c>
      <c r="O249" s="112" t="str">
        <f aca="true">IF(AND(CELL("type",A249)&lt;&gt;"b",CELL("type",B249)&lt;&gt;"b"),OR(AND((A249+(B249/2))&gt;=master_data!$H$4,(A249+(B249/2))&lt;=master_data!$I$4),AND((A249+(B249/2))&gt;=master_data!$H$5,(A249+(B249/2))&lt;=master_data!$I$5),AND((A249+(B249/2))&gt;=master_data!$H$6,(A249+(B249/2))&lt;=master_data!$I$6),AND((A249+(B249/2))&gt;=master_data!$H$7,(A249+(B249/2))&lt;=master_data!$I$7),AND((A249+(B249/2))&gt;=master_data!$H$8,(A249+(B249/2))&lt;=master_data!$I$8),AND((A249+(B249/2))&gt;=master_data!$H$9,(A249+(B249/2))&lt;=master_data!$I$9),AND((A249+(B249/2))&gt;=master_data!$H$10,(A249+(B249/2))&lt;=master_data!$I$10)),IF(AND(CELL("type",A249)="b",CELL("type",B249)="b"),"",AND(CELL("type",A249)&lt;&gt;"b",CELL("type",B249)&lt;&gt;"b")))</f>
        <v/>
      </c>
      <c r="P249" s="113" t="str">
        <f aca="true">IF(CELL("type",L249)="b","",POWER(10,L249/10))</f>
        <v/>
      </c>
      <c r="Q249" s="115" t="str">
        <f aca="true">IF(CELL("type",B249)="b","",B249)</f>
        <v/>
      </c>
      <c r="R249" s="116"/>
      <c r="T249" s="0"/>
      <c r="U249" s="0"/>
      <c r="V249" s="0"/>
      <c r="W249" s="0"/>
    </row>
    <row r="250" customFormat="false" ht="14.25" hidden="false" customHeight="false" outlineLevel="0" collapsed="false">
      <c r="A250" s="105"/>
      <c r="B250" s="105"/>
      <c r="C250" s="105"/>
      <c r="D250" s="106"/>
      <c r="E250" s="109"/>
      <c r="F250" s="108" t="n">
        <f aca="false">IF(E250="",TRUE(),IF(LEN(E250)&lt;&gt;4,FALSE(),IF(AND(CODE(MID(E250,1,1))&gt;47,CODE(MID(E250,1,1))&lt;58),OR(CODE(MID(E250,2,1))=71,CODE(MID(E250,2,1))=72,CODE(MID(E250,2,1))=75,CODE(MID(E250,2,1))=77,CODE(MID(E250,3,1))=71,CODE(MID(E250,3,1))=72,CODE(MID(E250,3,1))=75,CODE(MID(E250,3,1))=77,CODE(MID(E250,4,1))=71,CODE(MID(E250,4,1))=72,CODE(MID(E250,4,1))=75,CODE(MID(E250,4,1))=77),FALSE())))</f>
        <v>1</v>
      </c>
      <c r="G250" s="109"/>
      <c r="H250" s="107"/>
      <c r="I250" s="107"/>
      <c r="J250" s="107"/>
      <c r="K250" s="107"/>
      <c r="L250" s="110"/>
      <c r="M250" s="45"/>
      <c r="N250" s="111" t="str">
        <f aca="true">IF(AND(CELL("type",A250)&lt;&gt;"b",CELL("type",B250)&lt;&gt;"b"),OR(AND((A250-(B250/2))&gt;=master_data!$H$4,(A250-(B250/2))&lt;=master_data!$I$4),AND((A250-(B250/2))&gt;=master_data!$H$5,(A250-(B250/2))&lt;=master_data!$I$5),AND((A250-(B250/2))&gt;=master_data!$H$6,(A250-(B250/2))&lt;=master_data!$I$6),AND((A250-(B250/2))&gt;=master_data!$H$7,(A250-(B250/2))&lt;=master_data!$I$7),AND((A250-(B250/2))&gt;=master_data!$H$8,(A250-(B250/2))&lt;=master_data!$I$8),AND((A250-(B250/2))&gt;=master_data!$H$9,(A250-(B250/2))&lt;=master_data!$I$9),AND((A250-(B250/2))&gt;=master_data!$H$10,(A250-(B250/2))&lt;=master_data!$I$10)),IF(AND(CELL("type",A250)="b",CELL("type",B250)="b"),"",AND(CELL("type",A250)&lt;&gt;"b",CELL("type",B250)&lt;&gt;"b")))</f>
        <v/>
      </c>
      <c r="O250" s="112" t="str">
        <f aca="true">IF(AND(CELL("type",A250)&lt;&gt;"b",CELL("type",B250)&lt;&gt;"b"),OR(AND((A250+(B250/2))&gt;=master_data!$H$4,(A250+(B250/2))&lt;=master_data!$I$4),AND((A250+(B250/2))&gt;=master_data!$H$5,(A250+(B250/2))&lt;=master_data!$I$5),AND((A250+(B250/2))&gt;=master_data!$H$6,(A250+(B250/2))&lt;=master_data!$I$6),AND((A250+(B250/2))&gt;=master_data!$H$7,(A250+(B250/2))&lt;=master_data!$I$7),AND((A250+(B250/2))&gt;=master_data!$H$8,(A250+(B250/2))&lt;=master_data!$I$8),AND((A250+(B250/2))&gt;=master_data!$H$9,(A250+(B250/2))&lt;=master_data!$I$9),AND((A250+(B250/2))&gt;=master_data!$H$10,(A250+(B250/2))&lt;=master_data!$I$10)),IF(AND(CELL("type",A250)="b",CELL("type",B250)="b"),"",AND(CELL("type",A250)&lt;&gt;"b",CELL("type",B250)&lt;&gt;"b")))</f>
        <v/>
      </c>
      <c r="P250" s="113" t="str">
        <f aca="true">IF(CELL("type",L250)="b","",POWER(10,L250/10))</f>
        <v/>
      </c>
      <c r="Q250" s="115" t="str">
        <f aca="true">IF(CELL("type",B250)="b","",B250)</f>
        <v/>
      </c>
    </row>
    <row r="251" customFormat="false" ht="14.25" hidden="false" customHeight="false" outlineLevel="0" collapsed="false">
      <c r="A251" s="105"/>
      <c r="B251" s="105"/>
      <c r="C251" s="105"/>
      <c r="D251" s="106"/>
      <c r="E251" s="109"/>
      <c r="F251" s="108" t="n">
        <f aca="false">IF(E251="",TRUE(),IF(LEN(E251)&lt;&gt;4,FALSE(),IF(AND(CODE(MID(E251,1,1))&gt;47,CODE(MID(E251,1,1))&lt;58),OR(CODE(MID(E251,2,1))=71,CODE(MID(E251,2,1))=72,CODE(MID(E251,2,1))=75,CODE(MID(E251,2,1))=77,CODE(MID(E251,3,1))=71,CODE(MID(E251,3,1))=72,CODE(MID(E251,3,1))=75,CODE(MID(E251,3,1))=77,CODE(MID(E251,4,1))=71,CODE(MID(E251,4,1))=72,CODE(MID(E251,4,1))=75,CODE(MID(E251,4,1))=77),FALSE())))</f>
        <v>1</v>
      </c>
      <c r="G251" s="109"/>
      <c r="H251" s="107"/>
      <c r="I251" s="107"/>
      <c r="J251" s="107"/>
      <c r="K251" s="107"/>
      <c r="L251" s="110"/>
      <c r="M251" s="45"/>
      <c r="N251" s="111" t="str">
        <f aca="true">IF(AND(CELL("type",A251)&lt;&gt;"b",CELL("type",B251)&lt;&gt;"b"),OR(AND((A251-(B251/2))&gt;=master_data!$H$4,(A251-(B251/2))&lt;=master_data!$I$4),AND((A251-(B251/2))&gt;=master_data!$H$5,(A251-(B251/2))&lt;=master_data!$I$5),AND((A251-(B251/2))&gt;=master_data!$H$6,(A251-(B251/2))&lt;=master_data!$I$6),AND((A251-(B251/2))&gt;=master_data!$H$7,(A251-(B251/2))&lt;=master_data!$I$7),AND((A251-(B251/2))&gt;=master_data!$H$8,(A251-(B251/2))&lt;=master_data!$I$8),AND((A251-(B251/2))&gt;=master_data!$H$9,(A251-(B251/2))&lt;=master_data!$I$9),AND((A251-(B251/2))&gt;=master_data!$H$10,(A251-(B251/2))&lt;=master_data!$I$10)),IF(AND(CELL("type",A251)="b",CELL("type",B251)="b"),"",AND(CELL("type",A251)&lt;&gt;"b",CELL("type",B251)&lt;&gt;"b")))</f>
        <v/>
      </c>
      <c r="O251" s="112" t="str">
        <f aca="true">IF(AND(CELL("type",A251)&lt;&gt;"b",CELL("type",B251)&lt;&gt;"b"),OR(AND((A251+(B251/2))&gt;=master_data!$H$4,(A251+(B251/2))&lt;=master_data!$I$4),AND((A251+(B251/2))&gt;=master_data!$H$5,(A251+(B251/2))&lt;=master_data!$I$5),AND((A251+(B251/2))&gt;=master_data!$H$6,(A251+(B251/2))&lt;=master_data!$I$6),AND((A251+(B251/2))&gt;=master_data!$H$7,(A251+(B251/2))&lt;=master_data!$I$7),AND((A251+(B251/2))&gt;=master_data!$H$8,(A251+(B251/2))&lt;=master_data!$I$8),AND((A251+(B251/2))&gt;=master_data!$H$9,(A251+(B251/2))&lt;=master_data!$I$9),AND((A251+(B251/2))&gt;=master_data!$H$10,(A251+(B251/2))&lt;=master_data!$I$10)),IF(AND(CELL("type",A251)="b",CELL("type",B251)="b"),"",AND(CELL("type",A251)&lt;&gt;"b",CELL("type",B251)&lt;&gt;"b")))</f>
        <v/>
      </c>
      <c r="P251" s="113" t="str">
        <f aca="true">IF(CELL("type",L251)="b","",POWER(10,L251/10))</f>
        <v/>
      </c>
      <c r="Q251" s="115" t="str">
        <f aca="true">IF(CELL("type",B251)="b","",B251)</f>
        <v/>
      </c>
    </row>
    <row r="252" customFormat="false" ht="14.25" hidden="false" customHeight="false" outlineLevel="0" collapsed="false">
      <c r="A252" s="105"/>
      <c r="B252" s="105"/>
      <c r="C252" s="105"/>
      <c r="D252" s="106"/>
      <c r="E252" s="109"/>
      <c r="F252" s="108" t="n">
        <f aca="false">IF(E252="",TRUE(),IF(LEN(E252)&lt;&gt;4,FALSE(),IF(AND(CODE(MID(E252,1,1))&gt;47,CODE(MID(E252,1,1))&lt;58),OR(CODE(MID(E252,2,1))=71,CODE(MID(E252,2,1))=72,CODE(MID(E252,2,1))=75,CODE(MID(E252,2,1))=77,CODE(MID(E252,3,1))=71,CODE(MID(E252,3,1))=72,CODE(MID(E252,3,1))=75,CODE(MID(E252,3,1))=77,CODE(MID(E252,4,1))=71,CODE(MID(E252,4,1))=72,CODE(MID(E252,4,1))=75,CODE(MID(E252,4,1))=77),FALSE())))</f>
        <v>1</v>
      </c>
      <c r="G252" s="109"/>
      <c r="H252" s="107"/>
      <c r="I252" s="107"/>
      <c r="J252" s="107"/>
      <c r="K252" s="107"/>
      <c r="L252" s="110"/>
      <c r="M252" s="45"/>
      <c r="N252" s="111" t="str">
        <f aca="true">IF(AND(CELL("type",A252)&lt;&gt;"b",CELL("type",B252)&lt;&gt;"b"),OR(AND((A252-(B252/2))&gt;=master_data!$H$4,(A252-(B252/2))&lt;=master_data!$I$4),AND((A252-(B252/2))&gt;=master_data!$H$5,(A252-(B252/2))&lt;=master_data!$I$5),AND((A252-(B252/2))&gt;=master_data!$H$6,(A252-(B252/2))&lt;=master_data!$I$6),AND((A252-(B252/2))&gt;=master_data!$H$7,(A252-(B252/2))&lt;=master_data!$I$7),AND((A252-(B252/2))&gt;=master_data!$H$8,(A252-(B252/2))&lt;=master_data!$I$8),AND((A252-(B252/2))&gt;=master_data!$H$9,(A252-(B252/2))&lt;=master_data!$I$9),AND((A252-(B252/2))&gt;=master_data!$H$10,(A252-(B252/2))&lt;=master_data!$I$10)),IF(AND(CELL("type",A252)="b",CELL("type",B252)="b"),"",AND(CELL("type",A252)&lt;&gt;"b",CELL("type",B252)&lt;&gt;"b")))</f>
        <v/>
      </c>
      <c r="O252" s="112" t="str">
        <f aca="true">IF(AND(CELL("type",A252)&lt;&gt;"b",CELL("type",B252)&lt;&gt;"b"),OR(AND((A252+(B252/2))&gt;=master_data!$H$4,(A252+(B252/2))&lt;=master_data!$I$4),AND((A252+(B252/2))&gt;=master_data!$H$5,(A252+(B252/2))&lt;=master_data!$I$5),AND((A252+(B252/2))&gt;=master_data!$H$6,(A252+(B252/2))&lt;=master_data!$I$6),AND((A252+(B252/2))&gt;=master_data!$H$7,(A252+(B252/2))&lt;=master_data!$I$7),AND((A252+(B252/2))&gt;=master_data!$H$8,(A252+(B252/2))&lt;=master_data!$I$8),AND((A252+(B252/2))&gt;=master_data!$H$9,(A252+(B252/2))&lt;=master_data!$I$9),AND((A252+(B252/2))&gt;=master_data!$H$10,(A252+(B252/2))&lt;=master_data!$I$10)),IF(AND(CELL("type",A252)="b",CELL("type",B252)="b"),"",AND(CELL("type",A252)&lt;&gt;"b",CELL("type",B252)&lt;&gt;"b")))</f>
        <v/>
      </c>
      <c r="P252" s="113" t="str">
        <f aca="true">IF(CELL("type",L252)="b","",POWER(10,L252/10))</f>
        <v/>
      </c>
      <c r="Q252" s="115" t="str">
        <f aca="true">IF(CELL("type",B252)="b","",B252)</f>
        <v/>
      </c>
    </row>
    <row r="253" customFormat="false" ht="14.25" hidden="false" customHeight="false" outlineLevel="0" collapsed="false">
      <c r="A253" s="105"/>
      <c r="B253" s="105"/>
      <c r="C253" s="105"/>
      <c r="D253" s="106"/>
      <c r="E253" s="109"/>
      <c r="F253" s="108" t="n">
        <f aca="false">IF(E253="",TRUE(),IF(LEN(E253)&lt;&gt;4,FALSE(),IF(AND(CODE(MID(E253,1,1))&gt;47,CODE(MID(E253,1,1))&lt;58),OR(CODE(MID(E253,2,1))=71,CODE(MID(E253,2,1))=72,CODE(MID(E253,2,1))=75,CODE(MID(E253,2,1))=77,CODE(MID(E253,3,1))=71,CODE(MID(E253,3,1))=72,CODE(MID(E253,3,1))=75,CODE(MID(E253,3,1))=77,CODE(MID(E253,4,1))=71,CODE(MID(E253,4,1))=72,CODE(MID(E253,4,1))=75,CODE(MID(E253,4,1))=77),FALSE())))</f>
        <v>1</v>
      </c>
      <c r="G253" s="109"/>
      <c r="H253" s="107"/>
      <c r="I253" s="107"/>
      <c r="J253" s="107"/>
      <c r="K253" s="107"/>
      <c r="L253" s="110"/>
      <c r="M253" s="45"/>
      <c r="N253" s="111" t="str">
        <f aca="true">IF(AND(CELL("type",A253)&lt;&gt;"b",CELL("type",B253)&lt;&gt;"b"),OR(AND((A253-(B253/2))&gt;=master_data!$H$4,(A253-(B253/2))&lt;=master_data!$I$4),AND((A253-(B253/2))&gt;=master_data!$H$5,(A253-(B253/2))&lt;=master_data!$I$5),AND((A253-(B253/2))&gt;=master_data!$H$6,(A253-(B253/2))&lt;=master_data!$I$6),AND((A253-(B253/2))&gt;=master_data!$H$7,(A253-(B253/2))&lt;=master_data!$I$7),AND((A253-(B253/2))&gt;=master_data!$H$8,(A253-(B253/2))&lt;=master_data!$I$8),AND((A253-(B253/2))&gt;=master_data!$H$9,(A253-(B253/2))&lt;=master_data!$I$9),AND((A253-(B253/2))&gt;=master_data!$H$10,(A253-(B253/2))&lt;=master_data!$I$10)),IF(AND(CELL("type",A253)="b",CELL("type",B253)="b"),"",AND(CELL("type",A253)&lt;&gt;"b",CELL("type",B253)&lt;&gt;"b")))</f>
        <v/>
      </c>
      <c r="O253" s="112" t="str">
        <f aca="true">IF(AND(CELL("type",A253)&lt;&gt;"b",CELL("type",B253)&lt;&gt;"b"),OR(AND((A253+(B253/2))&gt;=master_data!$H$4,(A253+(B253/2))&lt;=master_data!$I$4),AND((A253+(B253/2))&gt;=master_data!$H$5,(A253+(B253/2))&lt;=master_data!$I$5),AND((A253+(B253/2))&gt;=master_data!$H$6,(A253+(B253/2))&lt;=master_data!$I$6),AND((A253+(B253/2))&gt;=master_data!$H$7,(A253+(B253/2))&lt;=master_data!$I$7),AND((A253+(B253/2))&gt;=master_data!$H$8,(A253+(B253/2))&lt;=master_data!$I$8),AND((A253+(B253/2))&gt;=master_data!$H$9,(A253+(B253/2))&lt;=master_data!$I$9),AND((A253+(B253/2))&gt;=master_data!$H$10,(A253+(B253/2))&lt;=master_data!$I$10)),IF(AND(CELL("type",A253)="b",CELL("type",B253)="b"),"",AND(CELL("type",A253)&lt;&gt;"b",CELL("type",B253)&lt;&gt;"b")))</f>
        <v/>
      </c>
      <c r="P253" s="113" t="str">
        <f aca="true">IF(CELL("type",L253)="b","",POWER(10,L253/10))</f>
        <v/>
      </c>
      <c r="Q253" s="115" t="str">
        <f aca="true">IF(CELL("type",B253)="b","",B253)</f>
        <v/>
      </c>
    </row>
    <row r="254" customFormat="false" ht="14.25" hidden="false" customHeight="false" outlineLevel="0" collapsed="false">
      <c r="A254" s="105"/>
      <c r="B254" s="105"/>
      <c r="C254" s="105"/>
      <c r="D254" s="106"/>
      <c r="E254" s="109"/>
      <c r="F254" s="108" t="n">
        <f aca="false">IF(E254="",TRUE(),IF(LEN(E254)&lt;&gt;4,FALSE(),IF(AND(CODE(MID(E254,1,1))&gt;47,CODE(MID(E254,1,1))&lt;58),OR(CODE(MID(E254,2,1))=71,CODE(MID(E254,2,1))=72,CODE(MID(E254,2,1))=75,CODE(MID(E254,2,1))=77,CODE(MID(E254,3,1))=71,CODE(MID(E254,3,1))=72,CODE(MID(E254,3,1))=75,CODE(MID(E254,3,1))=77,CODE(MID(E254,4,1))=71,CODE(MID(E254,4,1))=72,CODE(MID(E254,4,1))=75,CODE(MID(E254,4,1))=77),FALSE())))</f>
        <v>1</v>
      </c>
      <c r="G254" s="109"/>
      <c r="H254" s="107"/>
      <c r="I254" s="107"/>
      <c r="J254" s="107"/>
      <c r="K254" s="107"/>
      <c r="L254" s="110"/>
      <c r="M254" s="45"/>
      <c r="N254" s="111" t="str">
        <f aca="true">IF(AND(CELL("type",A254)&lt;&gt;"b",CELL("type",B254)&lt;&gt;"b"),OR(AND((A254-(B254/2))&gt;=master_data!$H$4,(A254-(B254/2))&lt;=master_data!$I$4),AND((A254-(B254/2))&gt;=master_data!$H$5,(A254-(B254/2))&lt;=master_data!$I$5),AND((A254-(B254/2))&gt;=master_data!$H$6,(A254-(B254/2))&lt;=master_data!$I$6),AND((A254-(B254/2))&gt;=master_data!$H$7,(A254-(B254/2))&lt;=master_data!$I$7),AND((A254-(B254/2))&gt;=master_data!$H$8,(A254-(B254/2))&lt;=master_data!$I$8),AND((A254-(B254/2))&gt;=master_data!$H$9,(A254-(B254/2))&lt;=master_data!$I$9),AND((A254-(B254/2))&gt;=master_data!$H$10,(A254-(B254/2))&lt;=master_data!$I$10)),IF(AND(CELL("type",A254)="b",CELL("type",B254)="b"),"",AND(CELL("type",A254)&lt;&gt;"b",CELL("type",B254)&lt;&gt;"b")))</f>
        <v/>
      </c>
      <c r="O254" s="112" t="str">
        <f aca="true">IF(AND(CELL("type",A254)&lt;&gt;"b",CELL("type",B254)&lt;&gt;"b"),OR(AND((A254+(B254/2))&gt;=master_data!$H$4,(A254+(B254/2))&lt;=master_data!$I$4),AND((A254+(B254/2))&gt;=master_data!$H$5,(A254+(B254/2))&lt;=master_data!$I$5),AND((A254+(B254/2))&gt;=master_data!$H$6,(A254+(B254/2))&lt;=master_data!$I$6),AND((A254+(B254/2))&gt;=master_data!$H$7,(A254+(B254/2))&lt;=master_data!$I$7),AND((A254+(B254/2))&gt;=master_data!$H$8,(A254+(B254/2))&lt;=master_data!$I$8),AND((A254+(B254/2))&gt;=master_data!$H$9,(A254+(B254/2))&lt;=master_data!$I$9),AND((A254+(B254/2))&gt;=master_data!$H$10,(A254+(B254/2))&lt;=master_data!$I$10)),IF(AND(CELL("type",A254)="b",CELL("type",B254)="b"),"",AND(CELL("type",A254)&lt;&gt;"b",CELL("type",B254)&lt;&gt;"b")))</f>
        <v/>
      </c>
      <c r="P254" s="113" t="str">
        <f aca="true">IF(CELL("type",L254)="b","",POWER(10,L254/10))</f>
        <v/>
      </c>
      <c r="Q254" s="115" t="str">
        <f aca="true">IF(CELL("type",B254)="b","",B254)</f>
        <v/>
      </c>
    </row>
    <row r="255" customFormat="false" ht="14.25" hidden="false" customHeight="false" outlineLevel="0" collapsed="false">
      <c r="A255" s="105"/>
      <c r="B255" s="105"/>
      <c r="C255" s="105"/>
      <c r="D255" s="106"/>
      <c r="E255" s="109"/>
      <c r="F255" s="108" t="n">
        <f aca="false">IF(E255="",TRUE(),IF(LEN(E255)&lt;&gt;4,FALSE(),IF(AND(CODE(MID(E255,1,1))&gt;47,CODE(MID(E255,1,1))&lt;58),OR(CODE(MID(E255,2,1))=71,CODE(MID(E255,2,1))=72,CODE(MID(E255,2,1))=75,CODE(MID(E255,2,1))=77,CODE(MID(E255,3,1))=71,CODE(MID(E255,3,1))=72,CODE(MID(E255,3,1))=75,CODE(MID(E255,3,1))=77,CODE(MID(E255,4,1))=71,CODE(MID(E255,4,1))=72,CODE(MID(E255,4,1))=75,CODE(MID(E255,4,1))=77),FALSE())))</f>
        <v>1</v>
      </c>
      <c r="G255" s="109"/>
      <c r="H255" s="107"/>
      <c r="I255" s="107"/>
      <c r="J255" s="107"/>
      <c r="K255" s="107"/>
      <c r="L255" s="110"/>
      <c r="M255" s="45"/>
      <c r="N255" s="111" t="str">
        <f aca="true">IF(AND(CELL("type",A255)&lt;&gt;"b",CELL("type",B255)&lt;&gt;"b"),OR(AND((A255-(B255/2))&gt;=master_data!$H$4,(A255-(B255/2))&lt;=master_data!$I$4),AND((A255-(B255/2))&gt;=master_data!$H$5,(A255-(B255/2))&lt;=master_data!$I$5),AND((A255-(B255/2))&gt;=master_data!$H$6,(A255-(B255/2))&lt;=master_data!$I$6),AND((A255-(B255/2))&gt;=master_data!$H$7,(A255-(B255/2))&lt;=master_data!$I$7),AND((A255-(B255/2))&gt;=master_data!$H$8,(A255-(B255/2))&lt;=master_data!$I$8),AND((A255-(B255/2))&gt;=master_data!$H$9,(A255-(B255/2))&lt;=master_data!$I$9),AND((A255-(B255/2))&gt;=master_data!$H$10,(A255-(B255/2))&lt;=master_data!$I$10)),IF(AND(CELL("type",A255)="b",CELL("type",B255)="b"),"",AND(CELL("type",A255)&lt;&gt;"b",CELL("type",B255)&lt;&gt;"b")))</f>
        <v/>
      </c>
      <c r="O255" s="112" t="str">
        <f aca="true">IF(AND(CELL("type",A255)&lt;&gt;"b",CELL("type",B255)&lt;&gt;"b"),OR(AND((A255+(B255/2))&gt;=master_data!$H$4,(A255+(B255/2))&lt;=master_data!$I$4),AND((A255+(B255/2))&gt;=master_data!$H$5,(A255+(B255/2))&lt;=master_data!$I$5),AND((A255+(B255/2))&gt;=master_data!$H$6,(A255+(B255/2))&lt;=master_data!$I$6),AND((A255+(B255/2))&gt;=master_data!$H$7,(A255+(B255/2))&lt;=master_data!$I$7),AND((A255+(B255/2))&gt;=master_data!$H$8,(A255+(B255/2))&lt;=master_data!$I$8),AND((A255+(B255/2))&gt;=master_data!$H$9,(A255+(B255/2))&lt;=master_data!$I$9),AND((A255+(B255/2))&gt;=master_data!$H$10,(A255+(B255/2))&lt;=master_data!$I$10)),IF(AND(CELL("type",A255)="b",CELL("type",B255)="b"),"",AND(CELL("type",A255)&lt;&gt;"b",CELL("type",B255)&lt;&gt;"b")))</f>
        <v/>
      </c>
      <c r="P255" s="113" t="str">
        <f aca="true">IF(CELL("type",L255)="b","",POWER(10,L255/10))</f>
        <v/>
      </c>
      <c r="Q255" s="115" t="str">
        <f aca="true">IF(CELL("type",B255)="b","",B255)</f>
        <v/>
      </c>
    </row>
    <row r="256" customFormat="false" ht="14.25" hidden="false" customHeight="false" outlineLevel="0" collapsed="false">
      <c r="A256" s="105"/>
      <c r="B256" s="105"/>
      <c r="C256" s="105"/>
      <c r="D256" s="106"/>
      <c r="E256" s="109"/>
      <c r="F256" s="108" t="n">
        <f aca="false">IF(E256="",TRUE(),IF(LEN(E256)&lt;&gt;4,FALSE(),IF(AND(CODE(MID(E256,1,1))&gt;47,CODE(MID(E256,1,1))&lt;58),OR(CODE(MID(E256,2,1))=71,CODE(MID(E256,2,1))=72,CODE(MID(E256,2,1))=75,CODE(MID(E256,2,1))=77,CODE(MID(E256,3,1))=71,CODE(MID(E256,3,1))=72,CODE(MID(E256,3,1))=75,CODE(MID(E256,3,1))=77,CODE(MID(E256,4,1))=71,CODE(MID(E256,4,1))=72,CODE(MID(E256,4,1))=75,CODE(MID(E256,4,1))=77),FALSE())))</f>
        <v>1</v>
      </c>
      <c r="G256" s="109"/>
      <c r="H256" s="107"/>
      <c r="I256" s="107"/>
      <c r="J256" s="107"/>
      <c r="K256" s="107"/>
      <c r="L256" s="110"/>
      <c r="M256" s="45"/>
      <c r="N256" s="111" t="str">
        <f aca="true">IF(AND(CELL("type",A256)&lt;&gt;"b",CELL("type",B256)&lt;&gt;"b"),OR(AND((A256-(B256/2))&gt;=master_data!$H$4,(A256-(B256/2))&lt;=master_data!$I$4),AND((A256-(B256/2))&gt;=master_data!$H$5,(A256-(B256/2))&lt;=master_data!$I$5),AND((A256-(B256/2))&gt;=master_data!$H$6,(A256-(B256/2))&lt;=master_data!$I$6),AND((A256-(B256/2))&gt;=master_data!$H$7,(A256-(B256/2))&lt;=master_data!$I$7),AND((A256-(B256/2))&gt;=master_data!$H$8,(A256-(B256/2))&lt;=master_data!$I$8),AND((A256-(B256/2))&gt;=master_data!$H$9,(A256-(B256/2))&lt;=master_data!$I$9),AND((A256-(B256/2))&gt;=master_data!$H$10,(A256-(B256/2))&lt;=master_data!$I$10)),IF(AND(CELL("type",A256)="b",CELL("type",B256)="b"),"",AND(CELL("type",A256)&lt;&gt;"b",CELL("type",B256)&lt;&gt;"b")))</f>
        <v/>
      </c>
      <c r="O256" s="112" t="str">
        <f aca="true">IF(AND(CELL("type",A256)&lt;&gt;"b",CELL("type",B256)&lt;&gt;"b"),OR(AND((A256+(B256/2))&gt;=master_data!$H$4,(A256+(B256/2))&lt;=master_data!$I$4),AND((A256+(B256/2))&gt;=master_data!$H$5,(A256+(B256/2))&lt;=master_data!$I$5),AND((A256+(B256/2))&gt;=master_data!$H$6,(A256+(B256/2))&lt;=master_data!$I$6),AND((A256+(B256/2))&gt;=master_data!$H$7,(A256+(B256/2))&lt;=master_data!$I$7),AND((A256+(B256/2))&gt;=master_data!$H$8,(A256+(B256/2))&lt;=master_data!$I$8),AND((A256+(B256/2))&gt;=master_data!$H$9,(A256+(B256/2))&lt;=master_data!$I$9),AND((A256+(B256/2))&gt;=master_data!$H$10,(A256+(B256/2))&lt;=master_data!$I$10)),IF(AND(CELL("type",A256)="b",CELL("type",B256)="b"),"",AND(CELL("type",A256)&lt;&gt;"b",CELL("type",B256)&lt;&gt;"b")))</f>
        <v/>
      </c>
      <c r="P256" s="113" t="str">
        <f aca="true">IF(CELL("type",L256)="b","",POWER(10,L256/10))</f>
        <v/>
      </c>
      <c r="Q256" s="115" t="str">
        <f aca="true">IF(CELL("type",B256)="b","",B256)</f>
        <v/>
      </c>
    </row>
    <row r="257" customFormat="false" ht="14.25" hidden="false" customHeight="false" outlineLevel="0" collapsed="false">
      <c r="A257" s="105"/>
      <c r="B257" s="105"/>
      <c r="C257" s="105"/>
      <c r="D257" s="106"/>
      <c r="E257" s="109"/>
      <c r="F257" s="108" t="n">
        <f aca="false">IF(E257="",TRUE(),IF(LEN(E257)&lt;&gt;4,FALSE(),IF(AND(CODE(MID(E257,1,1))&gt;47,CODE(MID(E257,1,1))&lt;58),OR(CODE(MID(E257,2,1))=71,CODE(MID(E257,2,1))=72,CODE(MID(E257,2,1))=75,CODE(MID(E257,2,1))=77,CODE(MID(E257,3,1))=71,CODE(MID(E257,3,1))=72,CODE(MID(E257,3,1))=75,CODE(MID(E257,3,1))=77,CODE(MID(E257,4,1))=71,CODE(MID(E257,4,1))=72,CODE(MID(E257,4,1))=75,CODE(MID(E257,4,1))=77),FALSE())))</f>
        <v>1</v>
      </c>
      <c r="G257" s="109"/>
      <c r="H257" s="107"/>
      <c r="I257" s="107"/>
      <c r="J257" s="107"/>
      <c r="K257" s="107"/>
      <c r="L257" s="110"/>
      <c r="M257" s="45"/>
      <c r="N257" s="111" t="str">
        <f aca="true">IF(AND(CELL("type",A257)&lt;&gt;"b",CELL("type",B257)&lt;&gt;"b"),OR(AND((A257-(B257/2))&gt;=master_data!$H$4,(A257-(B257/2))&lt;=master_data!$I$4),AND((A257-(B257/2))&gt;=master_data!$H$5,(A257-(B257/2))&lt;=master_data!$I$5),AND((A257-(B257/2))&gt;=master_data!$H$6,(A257-(B257/2))&lt;=master_data!$I$6),AND((A257-(B257/2))&gt;=master_data!$H$7,(A257-(B257/2))&lt;=master_data!$I$7),AND((A257-(B257/2))&gt;=master_data!$H$8,(A257-(B257/2))&lt;=master_data!$I$8),AND((A257-(B257/2))&gt;=master_data!$H$9,(A257-(B257/2))&lt;=master_data!$I$9),AND((A257-(B257/2))&gt;=master_data!$H$10,(A257-(B257/2))&lt;=master_data!$I$10)),IF(AND(CELL("type",A257)="b",CELL("type",B257)="b"),"",AND(CELL("type",A257)&lt;&gt;"b",CELL("type",B257)&lt;&gt;"b")))</f>
        <v/>
      </c>
      <c r="O257" s="112" t="str">
        <f aca="true">IF(AND(CELL("type",A257)&lt;&gt;"b",CELL("type",B257)&lt;&gt;"b"),OR(AND((A257+(B257/2))&gt;=master_data!$H$4,(A257+(B257/2))&lt;=master_data!$I$4),AND((A257+(B257/2))&gt;=master_data!$H$5,(A257+(B257/2))&lt;=master_data!$I$5),AND((A257+(B257/2))&gt;=master_data!$H$6,(A257+(B257/2))&lt;=master_data!$I$6),AND((A257+(B257/2))&gt;=master_data!$H$7,(A257+(B257/2))&lt;=master_data!$I$7),AND((A257+(B257/2))&gt;=master_data!$H$8,(A257+(B257/2))&lt;=master_data!$I$8),AND((A257+(B257/2))&gt;=master_data!$H$9,(A257+(B257/2))&lt;=master_data!$I$9),AND((A257+(B257/2))&gt;=master_data!$H$10,(A257+(B257/2))&lt;=master_data!$I$10)),IF(AND(CELL("type",A257)="b",CELL("type",B257)="b"),"",AND(CELL("type",A257)&lt;&gt;"b",CELL("type",B257)&lt;&gt;"b")))</f>
        <v/>
      </c>
      <c r="P257" s="113" t="str">
        <f aca="true">IF(CELL("type",L257)="b","",POWER(10,L257/10))</f>
        <v/>
      </c>
      <c r="Q257" s="115" t="str">
        <f aca="true">IF(CELL("type",B257)="b","",B257)</f>
        <v/>
      </c>
    </row>
    <row r="258" customFormat="false" ht="14.25" hidden="false" customHeight="false" outlineLevel="0" collapsed="false">
      <c r="A258" s="105"/>
      <c r="B258" s="105"/>
      <c r="C258" s="105"/>
      <c r="D258" s="106"/>
      <c r="E258" s="109"/>
      <c r="F258" s="108" t="n">
        <f aca="false">IF(E258="",TRUE(),IF(LEN(E258)&lt;&gt;4,FALSE(),IF(AND(CODE(MID(E258,1,1))&gt;47,CODE(MID(E258,1,1))&lt;58),OR(CODE(MID(E258,2,1))=71,CODE(MID(E258,2,1))=72,CODE(MID(E258,2,1))=75,CODE(MID(E258,2,1))=77,CODE(MID(E258,3,1))=71,CODE(MID(E258,3,1))=72,CODE(MID(E258,3,1))=75,CODE(MID(E258,3,1))=77,CODE(MID(E258,4,1))=71,CODE(MID(E258,4,1))=72,CODE(MID(E258,4,1))=75,CODE(MID(E258,4,1))=77),FALSE())))</f>
        <v>1</v>
      </c>
      <c r="G258" s="109"/>
      <c r="H258" s="107"/>
      <c r="I258" s="107"/>
      <c r="J258" s="107"/>
      <c r="K258" s="107"/>
      <c r="L258" s="110"/>
      <c r="M258" s="45"/>
      <c r="N258" s="111" t="str">
        <f aca="true">IF(AND(CELL("type",A258)&lt;&gt;"b",CELL("type",B258)&lt;&gt;"b"),OR(AND((A258-(B258/2))&gt;=master_data!$H$4,(A258-(B258/2))&lt;=master_data!$I$4),AND((A258-(B258/2))&gt;=master_data!$H$5,(A258-(B258/2))&lt;=master_data!$I$5),AND((A258-(B258/2))&gt;=master_data!$H$6,(A258-(B258/2))&lt;=master_data!$I$6),AND((A258-(B258/2))&gt;=master_data!$H$7,(A258-(B258/2))&lt;=master_data!$I$7),AND((A258-(B258/2))&gt;=master_data!$H$8,(A258-(B258/2))&lt;=master_data!$I$8),AND((A258-(B258/2))&gt;=master_data!$H$9,(A258-(B258/2))&lt;=master_data!$I$9),AND((A258-(B258/2))&gt;=master_data!$H$10,(A258-(B258/2))&lt;=master_data!$I$10)),IF(AND(CELL("type",A258)="b",CELL("type",B258)="b"),"",AND(CELL("type",A258)&lt;&gt;"b",CELL("type",B258)&lt;&gt;"b")))</f>
        <v/>
      </c>
      <c r="O258" s="112" t="str">
        <f aca="true">IF(AND(CELL("type",A258)&lt;&gt;"b",CELL("type",B258)&lt;&gt;"b"),OR(AND((A258+(B258/2))&gt;=master_data!$H$4,(A258+(B258/2))&lt;=master_data!$I$4),AND((A258+(B258/2))&gt;=master_data!$H$5,(A258+(B258/2))&lt;=master_data!$I$5),AND((A258+(B258/2))&gt;=master_data!$H$6,(A258+(B258/2))&lt;=master_data!$I$6),AND((A258+(B258/2))&gt;=master_data!$H$7,(A258+(B258/2))&lt;=master_data!$I$7),AND((A258+(B258/2))&gt;=master_data!$H$8,(A258+(B258/2))&lt;=master_data!$I$8),AND((A258+(B258/2))&gt;=master_data!$H$9,(A258+(B258/2))&lt;=master_data!$I$9),AND((A258+(B258/2))&gt;=master_data!$H$10,(A258+(B258/2))&lt;=master_data!$I$10)),IF(AND(CELL("type",A258)="b",CELL("type",B258)="b"),"",AND(CELL("type",A258)&lt;&gt;"b",CELL("type",B258)&lt;&gt;"b")))</f>
        <v/>
      </c>
      <c r="P258" s="113" t="str">
        <f aca="true">IF(CELL("type",L258)="b","",POWER(10,L258/10))</f>
        <v/>
      </c>
      <c r="Q258" s="115" t="str">
        <f aca="true">IF(CELL("type",B258)="b","",B258)</f>
        <v/>
      </c>
    </row>
    <row r="259" customFormat="false" ht="14.25" hidden="false" customHeight="false" outlineLevel="0" collapsed="false">
      <c r="A259" s="105"/>
      <c r="B259" s="105"/>
      <c r="C259" s="105"/>
      <c r="D259" s="106"/>
      <c r="E259" s="109"/>
      <c r="F259" s="108" t="n">
        <f aca="false">IF(E259="",TRUE(),IF(LEN(E259)&lt;&gt;4,FALSE(),IF(AND(CODE(MID(E259,1,1))&gt;47,CODE(MID(E259,1,1))&lt;58),OR(CODE(MID(E259,2,1))=71,CODE(MID(E259,2,1))=72,CODE(MID(E259,2,1))=75,CODE(MID(E259,2,1))=77,CODE(MID(E259,3,1))=71,CODE(MID(E259,3,1))=72,CODE(MID(E259,3,1))=75,CODE(MID(E259,3,1))=77,CODE(MID(E259,4,1))=71,CODE(MID(E259,4,1))=72,CODE(MID(E259,4,1))=75,CODE(MID(E259,4,1))=77),FALSE())))</f>
        <v>1</v>
      </c>
      <c r="G259" s="109"/>
      <c r="H259" s="107"/>
      <c r="I259" s="107"/>
      <c r="J259" s="107"/>
      <c r="K259" s="107"/>
      <c r="L259" s="110"/>
      <c r="M259" s="45"/>
      <c r="N259" s="111" t="str">
        <f aca="true">IF(AND(CELL("type",A259)&lt;&gt;"b",CELL("type",B259)&lt;&gt;"b"),OR(AND((A259-(B259/2))&gt;=master_data!$H$4,(A259-(B259/2))&lt;=master_data!$I$4),AND((A259-(B259/2))&gt;=master_data!$H$5,(A259-(B259/2))&lt;=master_data!$I$5),AND((A259-(B259/2))&gt;=master_data!$H$6,(A259-(B259/2))&lt;=master_data!$I$6),AND((A259-(B259/2))&gt;=master_data!$H$7,(A259-(B259/2))&lt;=master_data!$I$7),AND((A259-(B259/2))&gt;=master_data!$H$8,(A259-(B259/2))&lt;=master_data!$I$8),AND((A259-(B259/2))&gt;=master_data!$H$9,(A259-(B259/2))&lt;=master_data!$I$9),AND((A259-(B259/2))&gt;=master_data!$H$10,(A259-(B259/2))&lt;=master_data!$I$10)),IF(AND(CELL("type",A259)="b",CELL("type",B259)="b"),"",AND(CELL("type",A259)&lt;&gt;"b",CELL("type",B259)&lt;&gt;"b")))</f>
        <v/>
      </c>
      <c r="O259" s="112" t="str">
        <f aca="true">IF(AND(CELL("type",A259)&lt;&gt;"b",CELL("type",B259)&lt;&gt;"b"),OR(AND((A259+(B259/2))&gt;=master_data!$H$4,(A259+(B259/2))&lt;=master_data!$I$4),AND((A259+(B259/2))&gt;=master_data!$H$5,(A259+(B259/2))&lt;=master_data!$I$5),AND((A259+(B259/2))&gt;=master_data!$H$6,(A259+(B259/2))&lt;=master_data!$I$6),AND((A259+(B259/2))&gt;=master_data!$H$7,(A259+(B259/2))&lt;=master_data!$I$7),AND((A259+(B259/2))&gt;=master_data!$H$8,(A259+(B259/2))&lt;=master_data!$I$8),AND((A259+(B259/2))&gt;=master_data!$H$9,(A259+(B259/2))&lt;=master_data!$I$9),AND((A259+(B259/2))&gt;=master_data!$H$10,(A259+(B259/2))&lt;=master_data!$I$10)),IF(AND(CELL("type",A259)="b",CELL("type",B259)="b"),"",AND(CELL("type",A259)&lt;&gt;"b",CELL("type",B259)&lt;&gt;"b")))</f>
        <v/>
      </c>
      <c r="P259" s="113" t="str">
        <f aca="true">IF(CELL("type",L259)="b","",POWER(10,L259/10))</f>
        <v/>
      </c>
      <c r="Q259" s="115" t="str">
        <f aca="true">IF(CELL("type",B259)="b","",B259)</f>
        <v/>
      </c>
    </row>
    <row r="260" customFormat="false" ht="14.25" hidden="false" customHeight="false" outlineLevel="0" collapsed="false">
      <c r="A260" s="105"/>
      <c r="B260" s="105"/>
      <c r="C260" s="105"/>
      <c r="D260" s="106"/>
      <c r="E260" s="109"/>
      <c r="F260" s="108" t="n">
        <f aca="false">IF(E260="",TRUE(),IF(LEN(E260)&lt;&gt;4,FALSE(),IF(AND(CODE(MID(E260,1,1))&gt;47,CODE(MID(E260,1,1))&lt;58),OR(CODE(MID(E260,2,1))=71,CODE(MID(E260,2,1))=72,CODE(MID(E260,2,1))=75,CODE(MID(E260,2,1))=77,CODE(MID(E260,3,1))=71,CODE(MID(E260,3,1))=72,CODE(MID(E260,3,1))=75,CODE(MID(E260,3,1))=77,CODE(MID(E260,4,1))=71,CODE(MID(E260,4,1))=72,CODE(MID(E260,4,1))=75,CODE(MID(E260,4,1))=77),FALSE())))</f>
        <v>1</v>
      </c>
      <c r="G260" s="109"/>
      <c r="H260" s="107"/>
      <c r="I260" s="107"/>
      <c r="J260" s="107"/>
      <c r="K260" s="107"/>
      <c r="L260" s="110"/>
      <c r="M260" s="45"/>
      <c r="N260" s="111" t="str">
        <f aca="true">IF(AND(CELL("type",A260)&lt;&gt;"b",CELL("type",B260)&lt;&gt;"b"),OR(AND((A260-(B260/2))&gt;=master_data!$H$4,(A260-(B260/2))&lt;=master_data!$I$4),AND((A260-(B260/2))&gt;=master_data!$H$5,(A260-(B260/2))&lt;=master_data!$I$5),AND((A260-(B260/2))&gt;=master_data!$H$6,(A260-(B260/2))&lt;=master_data!$I$6),AND((A260-(B260/2))&gt;=master_data!$H$7,(A260-(B260/2))&lt;=master_data!$I$7),AND((A260-(B260/2))&gt;=master_data!$H$8,(A260-(B260/2))&lt;=master_data!$I$8),AND((A260-(B260/2))&gt;=master_data!$H$9,(A260-(B260/2))&lt;=master_data!$I$9),AND((A260-(B260/2))&gt;=master_data!$H$10,(A260-(B260/2))&lt;=master_data!$I$10)),IF(AND(CELL("type",A260)="b",CELL("type",B260)="b"),"",AND(CELL("type",A260)&lt;&gt;"b",CELL("type",B260)&lt;&gt;"b")))</f>
        <v/>
      </c>
      <c r="O260" s="112" t="str">
        <f aca="true">IF(AND(CELL("type",A260)&lt;&gt;"b",CELL("type",B260)&lt;&gt;"b"),OR(AND((A260+(B260/2))&gt;=master_data!$H$4,(A260+(B260/2))&lt;=master_data!$I$4),AND((A260+(B260/2))&gt;=master_data!$H$5,(A260+(B260/2))&lt;=master_data!$I$5),AND((A260+(B260/2))&gt;=master_data!$H$6,(A260+(B260/2))&lt;=master_data!$I$6),AND((A260+(B260/2))&gt;=master_data!$H$7,(A260+(B260/2))&lt;=master_data!$I$7),AND((A260+(B260/2))&gt;=master_data!$H$8,(A260+(B260/2))&lt;=master_data!$I$8),AND((A260+(B260/2))&gt;=master_data!$H$9,(A260+(B260/2))&lt;=master_data!$I$9),AND((A260+(B260/2))&gt;=master_data!$H$10,(A260+(B260/2))&lt;=master_data!$I$10)),IF(AND(CELL("type",A260)="b",CELL("type",B260)="b"),"",AND(CELL("type",A260)&lt;&gt;"b",CELL("type",B260)&lt;&gt;"b")))</f>
        <v/>
      </c>
      <c r="P260" s="113" t="str">
        <f aca="true">IF(CELL("type",L260)="b","",POWER(10,L260/10))</f>
        <v/>
      </c>
      <c r="Q260" s="115" t="str">
        <f aca="true">IF(CELL("type",B260)="b","",B260)</f>
        <v/>
      </c>
    </row>
    <row r="261" customFormat="false" ht="14.25" hidden="false" customHeight="false" outlineLevel="0" collapsed="false">
      <c r="A261" s="105"/>
      <c r="B261" s="105"/>
      <c r="C261" s="105"/>
      <c r="D261" s="106"/>
      <c r="E261" s="109"/>
      <c r="F261" s="108" t="n">
        <f aca="false">IF(E261="",TRUE(),IF(LEN(E261)&lt;&gt;4,FALSE(),IF(AND(CODE(MID(E261,1,1))&gt;47,CODE(MID(E261,1,1))&lt;58),OR(CODE(MID(E261,2,1))=71,CODE(MID(E261,2,1))=72,CODE(MID(E261,2,1))=75,CODE(MID(E261,2,1))=77,CODE(MID(E261,3,1))=71,CODE(MID(E261,3,1))=72,CODE(MID(E261,3,1))=75,CODE(MID(E261,3,1))=77,CODE(MID(E261,4,1))=71,CODE(MID(E261,4,1))=72,CODE(MID(E261,4,1))=75,CODE(MID(E261,4,1))=77),FALSE())))</f>
        <v>1</v>
      </c>
      <c r="G261" s="109"/>
      <c r="H261" s="107"/>
      <c r="I261" s="107"/>
      <c r="J261" s="107"/>
      <c r="K261" s="107"/>
      <c r="L261" s="110"/>
      <c r="M261" s="45"/>
      <c r="N261" s="111" t="str">
        <f aca="true">IF(AND(CELL("type",A261)&lt;&gt;"b",CELL("type",B261)&lt;&gt;"b"),OR(AND((A261-(B261/2))&gt;=master_data!$H$4,(A261-(B261/2))&lt;=master_data!$I$4),AND((A261-(B261/2))&gt;=master_data!$H$5,(A261-(B261/2))&lt;=master_data!$I$5),AND((A261-(B261/2))&gt;=master_data!$H$6,(A261-(B261/2))&lt;=master_data!$I$6),AND((A261-(B261/2))&gt;=master_data!$H$7,(A261-(B261/2))&lt;=master_data!$I$7),AND((A261-(B261/2))&gt;=master_data!$H$8,(A261-(B261/2))&lt;=master_data!$I$8),AND((A261-(B261/2))&gt;=master_data!$H$9,(A261-(B261/2))&lt;=master_data!$I$9),AND((A261-(B261/2))&gt;=master_data!$H$10,(A261-(B261/2))&lt;=master_data!$I$10)),IF(AND(CELL("type",A261)="b",CELL("type",B261)="b"),"",AND(CELL("type",A261)&lt;&gt;"b",CELL("type",B261)&lt;&gt;"b")))</f>
        <v/>
      </c>
      <c r="O261" s="112" t="str">
        <f aca="true">IF(AND(CELL("type",A261)&lt;&gt;"b",CELL("type",B261)&lt;&gt;"b"),OR(AND((A261+(B261/2))&gt;=master_data!$H$4,(A261+(B261/2))&lt;=master_data!$I$4),AND((A261+(B261/2))&gt;=master_data!$H$5,(A261+(B261/2))&lt;=master_data!$I$5),AND((A261+(B261/2))&gt;=master_data!$H$6,(A261+(B261/2))&lt;=master_data!$I$6),AND((A261+(B261/2))&gt;=master_data!$H$7,(A261+(B261/2))&lt;=master_data!$I$7),AND((A261+(B261/2))&gt;=master_data!$H$8,(A261+(B261/2))&lt;=master_data!$I$8),AND((A261+(B261/2))&gt;=master_data!$H$9,(A261+(B261/2))&lt;=master_data!$I$9),AND((A261+(B261/2))&gt;=master_data!$H$10,(A261+(B261/2))&lt;=master_data!$I$10)),IF(AND(CELL("type",A261)="b",CELL("type",B261)="b"),"",AND(CELL("type",A261)&lt;&gt;"b",CELL("type",B261)&lt;&gt;"b")))</f>
        <v/>
      </c>
      <c r="P261" s="113" t="str">
        <f aca="true">IF(CELL("type",L261)="b","",POWER(10,L261/10))</f>
        <v/>
      </c>
      <c r="Q261" s="115" t="str">
        <f aca="true">IF(CELL("type",B261)="b","",B261)</f>
        <v/>
      </c>
    </row>
    <row r="262" customFormat="false" ht="14.25" hidden="false" customHeight="false" outlineLevel="0" collapsed="false">
      <c r="A262" s="105"/>
      <c r="B262" s="105"/>
      <c r="C262" s="105"/>
      <c r="D262" s="106"/>
      <c r="E262" s="109"/>
      <c r="F262" s="108" t="n">
        <f aca="false">IF(E262="",TRUE(),IF(LEN(E262)&lt;&gt;4,FALSE(),IF(AND(CODE(MID(E262,1,1))&gt;47,CODE(MID(E262,1,1))&lt;58),OR(CODE(MID(E262,2,1))=71,CODE(MID(E262,2,1))=72,CODE(MID(E262,2,1))=75,CODE(MID(E262,2,1))=77,CODE(MID(E262,3,1))=71,CODE(MID(E262,3,1))=72,CODE(MID(E262,3,1))=75,CODE(MID(E262,3,1))=77,CODE(MID(E262,4,1))=71,CODE(MID(E262,4,1))=72,CODE(MID(E262,4,1))=75,CODE(MID(E262,4,1))=77),FALSE())))</f>
        <v>1</v>
      </c>
      <c r="G262" s="109"/>
      <c r="H262" s="107"/>
      <c r="I262" s="107"/>
      <c r="J262" s="107"/>
      <c r="K262" s="107"/>
      <c r="L262" s="110"/>
      <c r="M262" s="45"/>
      <c r="N262" s="111" t="str">
        <f aca="true">IF(AND(CELL("type",A262)&lt;&gt;"b",CELL("type",B262)&lt;&gt;"b"),OR(AND((A262-(B262/2))&gt;=master_data!$H$4,(A262-(B262/2))&lt;=master_data!$I$4),AND((A262-(B262/2))&gt;=master_data!$H$5,(A262-(B262/2))&lt;=master_data!$I$5),AND((A262-(B262/2))&gt;=master_data!$H$6,(A262-(B262/2))&lt;=master_data!$I$6),AND((A262-(B262/2))&gt;=master_data!$H$7,(A262-(B262/2))&lt;=master_data!$I$7),AND((A262-(B262/2))&gt;=master_data!$H$8,(A262-(B262/2))&lt;=master_data!$I$8),AND((A262-(B262/2))&gt;=master_data!$H$9,(A262-(B262/2))&lt;=master_data!$I$9),AND((A262-(B262/2))&gt;=master_data!$H$10,(A262-(B262/2))&lt;=master_data!$I$10)),IF(AND(CELL("type",A262)="b",CELL("type",B262)="b"),"",AND(CELL("type",A262)&lt;&gt;"b",CELL("type",B262)&lt;&gt;"b")))</f>
        <v/>
      </c>
      <c r="O262" s="112" t="str">
        <f aca="true">IF(AND(CELL("type",A262)&lt;&gt;"b",CELL("type",B262)&lt;&gt;"b"),OR(AND((A262+(B262/2))&gt;=master_data!$H$4,(A262+(B262/2))&lt;=master_data!$I$4),AND((A262+(B262/2))&gt;=master_data!$H$5,(A262+(B262/2))&lt;=master_data!$I$5),AND((A262+(B262/2))&gt;=master_data!$H$6,(A262+(B262/2))&lt;=master_data!$I$6),AND((A262+(B262/2))&gt;=master_data!$H$7,(A262+(B262/2))&lt;=master_data!$I$7),AND((A262+(B262/2))&gt;=master_data!$H$8,(A262+(B262/2))&lt;=master_data!$I$8),AND((A262+(B262/2))&gt;=master_data!$H$9,(A262+(B262/2))&lt;=master_data!$I$9),AND((A262+(B262/2))&gt;=master_data!$H$10,(A262+(B262/2))&lt;=master_data!$I$10)),IF(AND(CELL("type",A262)="b",CELL("type",B262)="b"),"",AND(CELL("type",A262)&lt;&gt;"b",CELL("type",B262)&lt;&gt;"b")))</f>
        <v/>
      </c>
      <c r="P262" s="113" t="str">
        <f aca="true">IF(CELL("type",L262)="b","",POWER(10,L262/10))</f>
        <v/>
      </c>
      <c r="Q262" s="115" t="str">
        <f aca="true">IF(CELL("type",B262)="b","",B262)</f>
        <v/>
      </c>
    </row>
    <row r="263" customFormat="false" ht="14.25" hidden="false" customHeight="false" outlineLevel="0" collapsed="false">
      <c r="A263" s="105"/>
      <c r="B263" s="105"/>
      <c r="C263" s="105"/>
      <c r="D263" s="106"/>
      <c r="E263" s="109"/>
      <c r="F263" s="108" t="n">
        <f aca="false">IF(E263="",TRUE(),IF(LEN(E263)&lt;&gt;4,FALSE(),IF(AND(CODE(MID(E263,1,1))&gt;47,CODE(MID(E263,1,1))&lt;58),OR(CODE(MID(E263,2,1))=71,CODE(MID(E263,2,1))=72,CODE(MID(E263,2,1))=75,CODE(MID(E263,2,1))=77,CODE(MID(E263,3,1))=71,CODE(MID(E263,3,1))=72,CODE(MID(E263,3,1))=75,CODE(MID(E263,3,1))=77,CODE(MID(E263,4,1))=71,CODE(MID(E263,4,1))=72,CODE(MID(E263,4,1))=75,CODE(MID(E263,4,1))=77),FALSE())))</f>
        <v>1</v>
      </c>
      <c r="G263" s="109"/>
      <c r="H263" s="107"/>
      <c r="I263" s="107"/>
      <c r="J263" s="107"/>
      <c r="K263" s="107"/>
      <c r="L263" s="110"/>
      <c r="M263" s="45"/>
      <c r="N263" s="111" t="str">
        <f aca="true">IF(AND(CELL("type",A263)&lt;&gt;"b",CELL("type",B263)&lt;&gt;"b"),OR(AND((A263-(B263/2))&gt;=master_data!$H$4,(A263-(B263/2))&lt;=master_data!$I$4),AND((A263-(B263/2))&gt;=master_data!$H$5,(A263-(B263/2))&lt;=master_data!$I$5),AND((A263-(B263/2))&gt;=master_data!$H$6,(A263-(B263/2))&lt;=master_data!$I$6),AND((A263-(B263/2))&gt;=master_data!$H$7,(A263-(B263/2))&lt;=master_data!$I$7),AND((A263-(B263/2))&gt;=master_data!$H$8,(A263-(B263/2))&lt;=master_data!$I$8),AND((A263-(B263/2))&gt;=master_data!$H$9,(A263-(B263/2))&lt;=master_data!$I$9),AND((A263-(B263/2))&gt;=master_data!$H$10,(A263-(B263/2))&lt;=master_data!$I$10)),IF(AND(CELL("type",A263)="b",CELL("type",B263)="b"),"",AND(CELL("type",A263)&lt;&gt;"b",CELL("type",B263)&lt;&gt;"b")))</f>
        <v/>
      </c>
      <c r="O263" s="112" t="str">
        <f aca="true">IF(AND(CELL("type",A263)&lt;&gt;"b",CELL("type",B263)&lt;&gt;"b"),OR(AND((A263+(B263/2))&gt;=master_data!$H$4,(A263+(B263/2))&lt;=master_data!$I$4),AND((A263+(B263/2))&gt;=master_data!$H$5,(A263+(B263/2))&lt;=master_data!$I$5),AND((A263+(B263/2))&gt;=master_data!$H$6,(A263+(B263/2))&lt;=master_data!$I$6),AND((A263+(B263/2))&gt;=master_data!$H$7,(A263+(B263/2))&lt;=master_data!$I$7),AND((A263+(B263/2))&gt;=master_data!$H$8,(A263+(B263/2))&lt;=master_data!$I$8),AND((A263+(B263/2))&gt;=master_data!$H$9,(A263+(B263/2))&lt;=master_data!$I$9),AND((A263+(B263/2))&gt;=master_data!$H$10,(A263+(B263/2))&lt;=master_data!$I$10)),IF(AND(CELL("type",A263)="b",CELL("type",B263)="b"),"",AND(CELL("type",A263)&lt;&gt;"b",CELL("type",B263)&lt;&gt;"b")))</f>
        <v/>
      </c>
      <c r="P263" s="113" t="str">
        <f aca="true">IF(CELL("type",L263)="b","",POWER(10,L263/10))</f>
        <v/>
      </c>
      <c r="Q263" s="115" t="str">
        <f aca="true">IF(CELL("type",B263)="b","",B263)</f>
        <v/>
      </c>
    </row>
    <row r="264" customFormat="false" ht="14.25" hidden="false" customHeight="false" outlineLevel="0" collapsed="false">
      <c r="A264" s="105"/>
      <c r="B264" s="105"/>
      <c r="C264" s="105"/>
      <c r="D264" s="106"/>
      <c r="E264" s="109"/>
      <c r="F264" s="108" t="n">
        <f aca="false">IF(E264="",TRUE(),IF(LEN(E264)&lt;&gt;4,FALSE(),IF(AND(CODE(MID(E264,1,1))&gt;47,CODE(MID(E264,1,1))&lt;58),OR(CODE(MID(E264,2,1))=71,CODE(MID(E264,2,1))=72,CODE(MID(E264,2,1))=75,CODE(MID(E264,2,1))=77,CODE(MID(E264,3,1))=71,CODE(MID(E264,3,1))=72,CODE(MID(E264,3,1))=75,CODE(MID(E264,3,1))=77,CODE(MID(E264,4,1))=71,CODE(MID(E264,4,1))=72,CODE(MID(E264,4,1))=75,CODE(MID(E264,4,1))=77),FALSE())))</f>
        <v>1</v>
      </c>
      <c r="G264" s="109"/>
      <c r="H264" s="107"/>
      <c r="I264" s="107"/>
      <c r="J264" s="107"/>
      <c r="K264" s="107"/>
      <c r="L264" s="110"/>
      <c r="M264" s="45"/>
      <c r="N264" s="111" t="str">
        <f aca="true">IF(AND(CELL("type",A264)&lt;&gt;"b",CELL("type",B264)&lt;&gt;"b"),OR(AND((A264-(B264/2))&gt;=master_data!$H$4,(A264-(B264/2))&lt;=master_data!$I$4),AND((A264-(B264/2))&gt;=master_data!$H$5,(A264-(B264/2))&lt;=master_data!$I$5),AND((A264-(B264/2))&gt;=master_data!$H$6,(A264-(B264/2))&lt;=master_data!$I$6),AND((A264-(B264/2))&gt;=master_data!$H$7,(A264-(B264/2))&lt;=master_data!$I$7),AND((A264-(B264/2))&gt;=master_data!$H$8,(A264-(B264/2))&lt;=master_data!$I$8),AND((A264-(B264/2))&gt;=master_data!$H$9,(A264-(B264/2))&lt;=master_data!$I$9),AND((A264-(B264/2))&gt;=master_data!$H$10,(A264-(B264/2))&lt;=master_data!$I$10)),IF(AND(CELL("type",A264)="b",CELL("type",B264)="b"),"",AND(CELL("type",A264)&lt;&gt;"b",CELL("type",B264)&lt;&gt;"b")))</f>
        <v/>
      </c>
      <c r="O264" s="112" t="str">
        <f aca="true">IF(AND(CELL("type",A264)&lt;&gt;"b",CELL("type",B264)&lt;&gt;"b"),OR(AND((A264+(B264/2))&gt;=master_data!$H$4,(A264+(B264/2))&lt;=master_data!$I$4),AND((A264+(B264/2))&gt;=master_data!$H$5,(A264+(B264/2))&lt;=master_data!$I$5),AND((A264+(B264/2))&gt;=master_data!$H$6,(A264+(B264/2))&lt;=master_data!$I$6),AND((A264+(B264/2))&gt;=master_data!$H$7,(A264+(B264/2))&lt;=master_data!$I$7),AND((A264+(B264/2))&gt;=master_data!$H$8,(A264+(B264/2))&lt;=master_data!$I$8),AND((A264+(B264/2))&gt;=master_data!$H$9,(A264+(B264/2))&lt;=master_data!$I$9),AND((A264+(B264/2))&gt;=master_data!$H$10,(A264+(B264/2))&lt;=master_data!$I$10)),IF(AND(CELL("type",A264)="b",CELL("type",B264)="b"),"",AND(CELL("type",A264)&lt;&gt;"b",CELL("type",B264)&lt;&gt;"b")))</f>
        <v/>
      </c>
      <c r="P264" s="113" t="str">
        <f aca="true">IF(CELL("type",L264)="b","",POWER(10,L264/10))</f>
        <v/>
      </c>
      <c r="Q264" s="115" t="str">
        <f aca="true">IF(CELL("type",B264)="b","",B264)</f>
        <v/>
      </c>
    </row>
    <row r="265" customFormat="false" ht="14.25" hidden="false" customHeight="false" outlineLevel="0" collapsed="false">
      <c r="A265" s="105"/>
      <c r="B265" s="105"/>
      <c r="C265" s="105"/>
      <c r="D265" s="106"/>
      <c r="E265" s="109"/>
      <c r="F265" s="108" t="n">
        <f aca="false">IF(E265="",TRUE(),IF(LEN(E265)&lt;&gt;4,FALSE(),IF(AND(CODE(MID(E265,1,1))&gt;47,CODE(MID(E265,1,1))&lt;58),OR(CODE(MID(E265,2,1))=71,CODE(MID(E265,2,1))=72,CODE(MID(E265,2,1))=75,CODE(MID(E265,2,1))=77,CODE(MID(E265,3,1))=71,CODE(MID(E265,3,1))=72,CODE(MID(E265,3,1))=75,CODE(MID(E265,3,1))=77,CODE(MID(E265,4,1))=71,CODE(MID(E265,4,1))=72,CODE(MID(E265,4,1))=75,CODE(MID(E265,4,1))=77),FALSE())))</f>
        <v>1</v>
      </c>
      <c r="G265" s="109"/>
      <c r="H265" s="107"/>
      <c r="I265" s="107"/>
      <c r="J265" s="107"/>
      <c r="K265" s="107"/>
      <c r="L265" s="110"/>
      <c r="M265" s="45"/>
      <c r="N265" s="111" t="str">
        <f aca="true">IF(AND(CELL("type",A265)&lt;&gt;"b",CELL("type",B265)&lt;&gt;"b"),OR(AND((A265-(B265/2))&gt;=master_data!$H$4,(A265-(B265/2))&lt;=master_data!$I$4),AND((A265-(B265/2))&gt;=master_data!$H$5,(A265-(B265/2))&lt;=master_data!$I$5),AND((A265-(B265/2))&gt;=master_data!$H$6,(A265-(B265/2))&lt;=master_data!$I$6),AND((A265-(B265/2))&gt;=master_data!$H$7,(A265-(B265/2))&lt;=master_data!$I$7),AND((A265-(B265/2))&gt;=master_data!$H$8,(A265-(B265/2))&lt;=master_data!$I$8),AND((A265-(B265/2))&gt;=master_data!$H$9,(A265-(B265/2))&lt;=master_data!$I$9),AND((A265-(B265/2))&gt;=master_data!$H$10,(A265-(B265/2))&lt;=master_data!$I$10)),IF(AND(CELL("type",A265)="b",CELL("type",B265)="b"),"",AND(CELL("type",A265)&lt;&gt;"b",CELL("type",B265)&lt;&gt;"b")))</f>
        <v/>
      </c>
      <c r="O265" s="112" t="str">
        <f aca="true">IF(AND(CELL("type",A265)&lt;&gt;"b",CELL("type",B265)&lt;&gt;"b"),OR(AND((A265+(B265/2))&gt;=master_data!$H$4,(A265+(B265/2))&lt;=master_data!$I$4),AND((A265+(B265/2))&gt;=master_data!$H$5,(A265+(B265/2))&lt;=master_data!$I$5),AND((A265+(B265/2))&gt;=master_data!$H$6,(A265+(B265/2))&lt;=master_data!$I$6),AND((A265+(B265/2))&gt;=master_data!$H$7,(A265+(B265/2))&lt;=master_data!$I$7),AND((A265+(B265/2))&gt;=master_data!$H$8,(A265+(B265/2))&lt;=master_data!$I$8),AND((A265+(B265/2))&gt;=master_data!$H$9,(A265+(B265/2))&lt;=master_data!$I$9),AND((A265+(B265/2))&gt;=master_data!$H$10,(A265+(B265/2))&lt;=master_data!$I$10)),IF(AND(CELL("type",A265)="b",CELL("type",B265)="b"),"",AND(CELL("type",A265)&lt;&gt;"b",CELL("type",B265)&lt;&gt;"b")))</f>
        <v/>
      </c>
      <c r="P265" s="113" t="str">
        <f aca="true">IF(CELL("type",L265)="b","",POWER(10,L265/10))</f>
        <v/>
      </c>
      <c r="Q265" s="115" t="str">
        <f aca="true">IF(CELL("type",B265)="b","",B265)</f>
        <v/>
      </c>
    </row>
    <row r="266" customFormat="false" ht="14.25" hidden="false" customHeight="false" outlineLevel="0" collapsed="false">
      <c r="A266" s="105"/>
      <c r="B266" s="105"/>
      <c r="C266" s="105"/>
      <c r="D266" s="106"/>
      <c r="E266" s="109"/>
      <c r="F266" s="108" t="n">
        <f aca="false">IF(E266="",TRUE(),IF(LEN(E266)&lt;&gt;4,FALSE(),IF(AND(CODE(MID(E266,1,1))&gt;47,CODE(MID(E266,1,1))&lt;58),OR(CODE(MID(E266,2,1))=71,CODE(MID(E266,2,1))=72,CODE(MID(E266,2,1))=75,CODE(MID(E266,2,1))=77,CODE(MID(E266,3,1))=71,CODE(MID(E266,3,1))=72,CODE(MID(E266,3,1))=75,CODE(MID(E266,3,1))=77,CODE(MID(E266,4,1))=71,CODE(MID(E266,4,1))=72,CODE(MID(E266,4,1))=75,CODE(MID(E266,4,1))=77),FALSE())))</f>
        <v>1</v>
      </c>
      <c r="G266" s="109"/>
      <c r="H266" s="107"/>
      <c r="I266" s="107"/>
      <c r="J266" s="107"/>
      <c r="K266" s="107"/>
      <c r="L266" s="110"/>
      <c r="M266" s="45"/>
      <c r="N266" s="111" t="str">
        <f aca="true">IF(AND(CELL("type",A266)&lt;&gt;"b",CELL("type",B266)&lt;&gt;"b"),OR(AND((A266-(B266/2))&gt;=master_data!$H$4,(A266-(B266/2))&lt;=master_data!$I$4),AND((A266-(B266/2))&gt;=master_data!$H$5,(A266-(B266/2))&lt;=master_data!$I$5),AND((A266-(B266/2))&gt;=master_data!$H$6,(A266-(B266/2))&lt;=master_data!$I$6),AND((A266-(B266/2))&gt;=master_data!$H$7,(A266-(B266/2))&lt;=master_data!$I$7),AND((A266-(B266/2))&gt;=master_data!$H$8,(A266-(B266/2))&lt;=master_data!$I$8),AND((A266-(B266/2))&gt;=master_data!$H$9,(A266-(B266/2))&lt;=master_data!$I$9),AND((A266-(B266/2))&gt;=master_data!$H$10,(A266-(B266/2))&lt;=master_data!$I$10)),IF(AND(CELL("type",A266)="b",CELL("type",B266)="b"),"",AND(CELL("type",A266)&lt;&gt;"b",CELL("type",B266)&lt;&gt;"b")))</f>
        <v/>
      </c>
      <c r="O266" s="112" t="str">
        <f aca="true">IF(AND(CELL("type",A266)&lt;&gt;"b",CELL("type",B266)&lt;&gt;"b"),OR(AND((A266+(B266/2))&gt;=master_data!$H$4,(A266+(B266/2))&lt;=master_data!$I$4),AND((A266+(B266/2))&gt;=master_data!$H$5,(A266+(B266/2))&lt;=master_data!$I$5),AND((A266+(B266/2))&gt;=master_data!$H$6,(A266+(B266/2))&lt;=master_data!$I$6),AND((A266+(B266/2))&gt;=master_data!$H$7,(A266+(B266/2))&lt;=master_data!$I$7),AND((A266+(B266/2))&gt;=master_data!$H$8,(A266+(B266/2))&lt;=master_data!$I$8),AND((A266+(B266/2))&gt;=master_data!$H$9,(A266+(B266/2))&lt;=master_data!$I$9),AND((A266+(B266/2))&gt;=master_data!$H$10,(A266+(B266/2))&lt;=master_data!$I$10)),IF(AND(CELL("type",A266)="b",CELL("type",B266)="b"),"",AND(CELL("type",A266)&lt;&gt;"b",CELL("type",B266)&lt;&gt;"b")))</f>
        <v/>
      </c>
      <c r="P266" s="113" t="str">
        <f aca="true">IF(CELL("type",L266)="b","",POWER(10,L266/10))</f>
        <v/>
      </c>
      <c r="Q266" s="115" t="str">
        <f aca="true">IF(CELL("type",B266)="b","",B266)</f>
        <v/>
      </c>
    </row>
    <row r="267" customFormat="false" ht="14.25" hidden="false" customHeight="false" outlineLevel="0" collapsed="false">
      <c r="A267" s="105"/>
      <c r="B267" s="105"/>
      <c r="C267" s="105"/>
      <c r="D267" s="106"/>
      <c r="E267" s="109"/>
      <c r="F267" s="108" t="n">
        <f aca="false">IF(E267="",TRUE(),IF(LEN(E267)&lt;&gt;4,FALSE(),IF(AND(CODE(MID(E267,1,1))&gt;47,CODE(MID(E267,1,1))&lt;58),OR(CODE(MID(E267,2,1))=71,CODE(MID(E267,2,1))=72,CODE(MID(E267,2,1))=75,CODE(MID(E267,2,1))=77,CODE(MID(E267,3,1))=71,CODE(MID(E267,3,1))=72,CODE(MID(E267,3,1))=75,CODE(MID(E267,3,1))=77,CODE(MID(E267,4,1))=71,CODE(MID(E267,4,1))=72,CODE(MID(E267,4,1))=75,CODE(MID(E267,4,1))=77),FALSE())))</f>
        <v>1</v>
      </c>
      <c r="G267" s="109"/>
      <c r="H267" s="107"/>
      <c r="I267" s="107"/>
      <c r="J267" s="107"/>
      <c r="K267" s="107"/>
      <c r="L267" s="110"/>
      <c r="M267" s="45"/>
      <c r="N267" s="111" t="str">
        <f aca="true">IF(AND(CELL("type",A267)&lt;&gt;"b",CELL("type",B267)&lt;&gt;"b"),OR(AND((A267-(B267/2))&gt;=master_data!$H$4,(A267-(B267/2))&lt;=master_data!$I$4),AND((A267-(B267/2))&gt;=master_data!$H$5,(A267-(B267/2))&lt;=master_data!$I$5),AND((A267-(B267/2))&gt;=master_data!$H$6,(A267-(B267/2))&lt;=master_data!$I$6),AND((A267-(B267/2))&gt;=master_data!$H$7,(A267-(B267/2))&lt;=master_data!$I$7),AND((A267-(B267/2))&gt;=master_data!$H$8,(A267-(B267/2))&lt;=master_data!$I$8),AND((A267-(B267/2))&gt;=master_data!$H$9,(A267-(B267/2))&lt;=master_data!$I$9),AND((A267-(B267/2))&gt;=master_data!$H$10,(A267-(B267/2))&lt;=master_data!$I$10)),IF(AND(CELL("type",A267)="b",CELL("type",B267)="b"),"",AND(CELL("type",A267)&lt;&gt;"b",CELL("type",B267)&lt;&gt;"b")))</f>
        <v/>
      </c>
      <c r="O267" s="112" t="str">
        <f aca="true">IF(AND(CELL("type",A267)&lt;&gt;"b",CELL("type",B267)&lt;&gt;"b"),OR(AND((A267+(B267/2))&gt;=master_data!$H$4,(A267+(B267/2))&lt;=master_data!$I$4),AND((A267+(B267/2))&gt;=master_data!$H$5,(A267+(B267/2))&lt;=master_data!$I$5),AND((A267+(B267/2))&gt;=master_data!$H$6,(A267+(B267/2))&lt;=master_data!$I$6),AND((A267+(B267/2))&gt;=master_data!$H$7,(A267+(B267/2))&lt;=master_data!$I$7),AND((A267+(B267/2))&gt;=master_data!$H$8,(A267+(B267/2))&lt;=master_data!$I$8),AND((A267+(B267/2))&gt;=master_data!$H$9,(A267+(B267/2))&lt;=master_data!$I$9),AND((A267+(B267/2))&gt;=master_data!$H$10,(A267+(B267/2))&lt;=master_data!$I$10)),IF(AND(CELL("type",A267)="b",CELL("type",B267)="b"),"",AND(CELL("type",A267)&lt;&gt;"b",CELL("type",B267)&lt;&gt;"b")))</f>
        <v/>
      </c>
      <c r="P267" s="113" t="str">
        <f aca="true">IF(CELL("type",L267)="b","",POWER(10,L267/10))</f>
        <v/>
      </c>
      <c r="Q267" s="115" t="str">
        <f aca="true">IF(CELL("type",B267)="b","",B267)</f>
        <v/>
      </c>
    </row>
    <row r="268" customFormat="false" ht="14.25" hidden="false" customHeight="false" outlineLevel="0" collapsed="false">
      <c r="A268" s="105"/>
      <c r="B268" s="105"/>
      <c r="C268" s="105"/>
      <c r="D268" s="106"/>
      <c r="E268" s="109"/>
      <c r="F268" s="108" t="n">
        <f aca="false">IF(E268="",TRUE(),IF(LEN(E268)&lt;&gt;4,FALSE(),IF(AND(CODE(MID(E268,1,1))&gt;47,CODE(MID(E268,1,1))&lt;58),OR(CODE(MID(E268,2,1))=71,CODE(MID(E268,2,1))=72,CODE(MID(E268,2,1))=75,CODE(MID(E268,2,1))=77,CODE(MID(E268,3,1))=71,CODE(MID(E268,3,1))=72,CODE(MID(E268,3,1))=75,CODE(MID(E268,3,1))=77,CODE(MID(E268,4,1))=71,CODE(MID(E268,4,1))=72,CODE(MID(E268,4,1))=75,CODE(MID(E268,4,1))=77),FALSE())))</f>
        <v>1</v>
      </c>
      <c r="G268" s="109"/>
      <c r="H268" s="107"/>
      <c r="I268" s="107"/>
      <c r="J268" s="107"/>
      <c r="K268" s="107"/>
      <c r="L268" s="110"/>
      <c r="M268" s="45"/>
      <c r="N268" s="111" t="str">
        <f aca="true">IF(AND(CELL("type",A268)&lt;&gt;"b",CELL("type",B268)&lt;&gt;"b"),OR(AND((A268-(B268/2))&gt;=master_data!$H$4,(A268-(B268/2))&lt;=master_data!$I$4),AND((A268-(B268/2))&gt;=master_data!$H$5,(A268-(B268/2))&lt;=master_data!$I$5),AND((A268-(B268/2))&gt;=master_data!$H$6,(A268-(B268/2))&lt;=master_data!$I$6),AND((A268-(B268/2))&gt;=master_data!$H$7,(A268-(B268/2))&lt;=master_data!$I$7),AND((A268-(B268/2))&gt;=master_data!$H$8,(A268-(B268/2))&lt;=master_data!$I$8),AND((A268-(B268/2))&gt;=master_data!$H$9,(A268-(B268/2))&lt;=master_data!$I$9),AND((A268-(B268/2))&gt;=master_data!$H$10,(A268-(B268/2))&lt;=master_data!$I$10)),IF(AND(CELL("type",A268)="b",CELL("type",B268)="b"),"",AND(CELL("type",A268)&lt;&gt;"b",CELL("type",B268)&lt;&gt;"b")))</f>
        <v/>
      </c>
      <c r="O268" s="112" t="str">
        <f aca="true">IF(AND(CELL("type",A268)&lt;&gt;"b",CELL("type",B268)&lt;&gt;"b"),OR(AND((A268+(B268/2))&gt;=master_data!$H$4,(A268+(B268/2))&lt;=master_data!$I$4),AND((A268+(B268/2))&gt;=master_data!$H$5,(A268+(B268/2))&lt;=master_data!$I$5),AND((A268+(B268/2))&gt;=master_data!$H$6,(A268+(B268/2))&lt;=master_data!$I$6),AND((A268+(B268/2))&gt;=master_data!$H$7,(A268+(B268/2))&lt;=master_data!$I$7),AND((A268+(B268/2))&gt;=master_data!$H$8,(A268+(B268/2))&lt;=master_data!$I$8),AND((A268+(B268/2))&gt;=master_data!$H$9,(A268+(B268/2))&lt;=master_data!$I$9),AND((A268+(B268/2))&gt;=master_data!$H$10,(A268+(B268/2))&lt;=master_data!$I$10)),IF(AND(CELL("type",A268)="b",CELL("type",B268)="b"),"",AND(CELL("type",A268)&lt;&gt;"b",CELL("type",B268)&lt;&gt;"b")))</f>
        <v/>
      </c>
      <c r="P268" s="113" t="str">
        <f aca="true">IF(CELL("type",L268)="b","",POWER(10,L268/10))</f>
        <v/>
      </c>
      <c r="Q268" s="115" t="str">
        <f aca="true">IF(CELL("type",B268)="b","",B268)</f>
        <v/>
      </c>
    </row>
    <row r="269" customFormat="false" ht="14.25" hidden="false" customHeight="false" outlineLevel="0" collapsed="false">
      <c r="A269" s="105"/>
      <c r="B269" s="105"/>
      <c r="C269" s="105"/>
      <c r="D269" s="106"/>
      <c r="E269" s="109"/>
      <c r="F269" s="108" t="n">
        <f aca="false">IF(E269="",TRUE(),IF(LEN(E269)&lt;&gt;4,FALSE(),IF(AND(CODE(MID(E269,1,1))&gt;47,CODE(MID(E269,1,1))&lt;58),OR(CODE(MID(E269,2,1))=71,CODE(MID(E269,2,1))=72,CODE(MID(E269,2,1))=75,CODE(MID(E269,2,1))=77,CODE(MID(E269,3,1))=71,CODE(MID(E269,3,1))=72,CODE(MID(E269,3,1))=75,CODE(MID(E269,3,1))=77,CODE(MID(E269,4,1))=71,CODE(MID(E269,4,1))=72,CODE(MID(E269,4,1))=75,CODE(MID(E269,4,1))=77),FALSE())))</f>
        <v>1</v>
      </c>
      <c r="G269" s="109"/>
      <c r="H269" s="107"/>
      <c r="I269" s="107"/>
      <c r="J269" s="107"/>
      <c r="K269" s="107"/>
      <c r="L269" s="110"/>
      <c r="M269" s="45"/>
      <c r="N269" s="111" t="str">
        <f aca="true">IF(AND(CELL("type",A269)&lt;&gt;"b",CELL("type",B269)&lt;&gt;"b"),OR(AND((A269-(B269/2))&gt;=master_data!$H$4,(A269-(B269/2))&lt;=master_data!$I$4),AND((A269-(B269/2))&gt;=master_data!$H$5,(A269-(B269/2))&lt;=master_data!$I$5),AND((A269-(B269/2))&gt;=master_data!$H$6,(A269-(B269/2))&lt;=master_data!$I$6),AND((A269-(B269/2))&gt;=master_data!$H$7,(A269-(B269/2))&lt;=master_data!$I$7),AND((A269-(B269/2))&gt;=master_data!$H$8,(A269-(B269/2))&lt;=master_data!$I$8),AND((A269-(B269/2))&gt;=master_data!$H$9,(A269-(B269/2))&lt;=master_data!$I$9),AND((A269-(B269/2))&gt;=master_data!$H$10,(A269-(B269/2))&lt;=master_data!$I$10)),IF(AND(CELL("type",A269)="b",CELL("type",B269)="b"),"",AND(CELL("type",A269)&lt;&gt;"b",CELL("type",B269)&lt;&gt;"b")))</f>
        <v/>
      </c>
      <c r="O269" s="112" t="str">
        <f aca="true">IF(AND(CELL("type",A269)&lt;&gt;"b",CELL("type",B269)&lt;&gt;"b"),OR(AND((A269+(B269/2))&gt;=master_data!$H$4,(A269+(B269/2))&lt;=master_data!$I$4),AND((A269+(B269/2))&gt;=master_data!$H$5,(A269+(B269/2))&lt;=master_data!$I$5),AND((A269+(B269/2))&gt;=master_data!$H$6,(A269+(B269/2))&lt;=master_data!$I$6),AND((A269+(B269/2))&gt;=master_data!$H$7,(A269+(B269/2))&lt;=master_data!$I$7),AND((A269+(B269/2))&gt;=master_data!$H$8,(A269+(B269/2))&lt;=master_data!$I$8),AND((A269+(B269/2))&gt;=master_data!$H$9,(A269+(B269/2))&lt;=master_data!$I$9),AND((A269+(B269/2))&gt;=master_data!$H$10,(A269+(B269/2))&lt;=master_data!$I$10)),IF(AND(CELL("type",A269)="b",CELL("type",B269)="b"),"",AND(CELL("type",A269)&lt;&gt;"b",CELL("type",B269)&lt;&gt;"b")))</f>
        <v/>
      </c>
      <c r="P269" s="113" t="str">
        <f aca="true">IF(CELL("type",L269)="b","",POWER(10,L269/10))</f>
        <v/>
      </c>
      <c r="Q269" s="115" t="str">
        <f aca="true">IF(CELL("type",B269)="b","",B269)</f>
        <v/>
      </c>
    </row>
    <row r="270" customFormat="false" ht="14.25" hidden="false" customHeight="false" outlineLevel="0" collapsed="false">
      <c r="A270" s="105"/>
      <c r="B270" s="105"/>
      <c r="C270" s="105"/>
      <c r="D270" s="106"/>
      <c r="E270" s="109"/>
      <c r="F270" s="108" t="n">
        <f aca="false">IF(E270="",TRUE(),IF(LEN(E270)&lt;&gt;4,FALSE(),IF(AND(CODE(MID(E270,1,1))&gt;47,CODE(MID(E270,1,1))&lt;58),OR(CODE(MID(E270,2,1))=71,CODE(MID(E270,2,1))=72,CODE(MID(E270,2,1))=75,CODE(MID(E270,2,1))=77,CODE(MID(E270,3,1))=71,CODE(MID(E270,3,1))=72,CODE(MID(E270,3,1))=75,CODE(MID(E270,3,1))=77,CODE(MID(E270,4,1))=71,CODE(MID(E270,4,1))=72,CODE(MID(E270,4,1))=75,CODE(MID(E270,4,1))=77),FALSE())))</f>
        <v>1</v>
      </c>
      <c r="G270" s="109"/>
      <c r="H270" s="107"/>
      <c r="I270" s="107"/>
      <c r="J270" s="107"/>
      <c r="K270" s="107"/>
      <c r="L270" s="110"/>
      <c r="M270" s="45"/>
      <c r="N270" s="111" t="str">
        <f aca="true">IF(AND(CELL("type",A270)&lt;&gt;"b",CELL("type",B270)&lt;&gt;"b"),OR(AND((A270-(B270/2))&gt;=master_data!$H$4,(A270-(B270/2))&lt;=master_data!$I$4),AND((A270-(B270/2))&gt;=master_data!$H$5,(A270-(B270/2))&lt;=master_data!$I$5),AND((A270-(B270/2))&gt;=master_data!$H$6,(A270-(B270/2))&lt;=master_data!$I$6),AND((A270-(B270/2))&gt;=master_data!$H$7,(A270-(B270/2))&lt;=master_data!$I$7),AND((A270-(B270/2))&gt;=master_data!$H$8,(A270-(B270/2))&lt;=master_data!$I$8),AND((A270-(B270/2))&gt;=master_data!$H$9,(A270-(B270/2))&lt;=master_data!$I$9),AND((A270-(B270/2))&gt;=master_data!$H$10,(A270-(B270/2))&lt;=master_data!$I$10)),IF(AND(CELL("type",A270)="b",CELL("type",B270)="b"),"",AND(CELL("type",A270)&lt;&gt;"b",CELL("type",B270)&lt;&gt;"b")))</f>
        <v/>
      </c>
      <c r="O270" s="112" t="str">
        <f aca="true">IF(AND(CELL("type",A270)&lt;&gt;"b",CELL("type",B270)&lt;&gt;"b"),OR(AND((A270+(B270/2))&gt;=master_data!$H$4,(A270+(B270/2))&lt;=master_data!$I$4),AND((A270+(B270/2))&gt;=master_data!$H$5,(A270+(B270/2))&lt;=master_data!$I$5),AND((A270+(B270/2))&gt;=master_data!$H$6,(A270+(B270/2))&lt;=master_data!$I$6),AND((A270+(B270/2))&gt;=master_data!$H$7,(A270+(B270/2))&lt;=master_data!$I$7),AND((A270+(B270/2))&gt;=master_data!$H$8,(A270+(B270/2))&lt;=master_data!$I$8),AND((A270+(B270/2))&gt;=master_data!$H$9,(A270+(B270/2))&lt;=master_data!$I$9),AND((A270+(B270/2))&gt;=master_data!$H$10,(A270+(B270/2))&lt;=master_data!$I$10)),IF(AND(CELL("type",A270)="b",CELL("type",B270)="b"),"",AND(CELL("type",A270)&lt;&gt;"b",CELL("type",B270)&lt;&gt;"b")))</f>
        <v/>
      </c>
      <c r="P270" s="113" t="str">
        <f aca="true">IF(CELL("type",L270)="b","",POWER(10,L270/10))</f>
        <v/>
      </c>
      <c r="Q270" s="115" t="str">
        <f aca="true">IF(CELL("type",B270)="b","",B270)</f>
        <v/>
      </c>
    </row>
    <row r="271" customFormat="false" ht="14.25" hidden="false" customHeight="false" outlineLevel="0" collapsed="false">
      <c r="A271" s="105"/>
      <c r="B271" s="105"/>
      <c r="C271" s="105"/>
      <c r="D271" s="106"/>
      <c r="E271" s="109"/>
      <c r="F271" s="108" t="n">
        <f aca="false">IF(E271="",TRUE(),IF(LEN(E271)&lt;&gt;4,FALSE(),IF(AND(CODE(MID(E271,1,1))&gt;47,CODE(MID(E271,1,1))&lt;58),OR(CODE(MID(E271,2,1))=71,CODE(MID(E271,2,1))=72,CODE(MID(E271,2,1))=75,CODE(MID(E271,2,1))=77,CODE(MID(E271,3,1))=71,CODE(MID(E271,3,1))=72,CODE(MID(E271,3,1))=75,CODE(MID(E271,3,1))=77,CODE(MID(E271,4,1))=71,CODE(MID(E271,4,1))=72,CODE(MID(E271,4,1))=75,CODE(MID(E271,4,1))=77),FALSE())))</f>
        <v>1</v>
      </c>
      <c r="G271" s="109"/>
      <c r="H271" s="107"/>
      <c r="I271" s="107"/>
      <c r="J271" s="107"/>
      <c r="K271" s="107"/>
      <c r="L271" s="110"/>
      <c r="M271" s="45"/>
      <c r="N271" s="111" t="str">
        <f aca="true">IF(AND(CELL("type",A271)&lt;&gt;"b",CELL("type",B271)&lt;&gt;"b"),OR(AND((A271-(B271/2))&gt;=master_data!$H$4,(A271-(B271/2))&lt;=master_data!$I$4),AND((A271-(B271/2))&gt;=master_data!$H$5,(A271-(B271/2))&lt;=master_data!$I$5),AND((A271-(B271/2))&gt;=master_data!$H$6,(A271-(B271/2))&lt;=master_data!$I$6),AND((A271-(B271/2))&gt;=master_data!$H$7,(A271-(B271/2))&lt;=master_data!$I$7),AND((A271-(B271/2))&gt;=master_data!$H$8,(A271-(B271/2))&lt;=master_data!$I$8),AND((A271-(B271/2))&gt;=master_data!$H$9,(A271-(B271/2))&lt;=master_data!$I$9),AND((A271-(B271/2))&gt;=master_data!$H$10,(A271-(B271/2))&lt;=master_data!$I$10)),IF(AND(CELL("type",A271)="b",CELL("type",B271)="b"),"",AND(CELL("type",A271)&lt;&gt;"b",CELL("type",B271)&lt;&gt;"b")))</f>
        <v/>
      </c>
      <c r="O271" s="112" t="str">
        <f aca="true">IF(AND(CELL("type",A271)&lt;&gt;"b",CELL("type",B271)&lt;&gt;"b"),OR(AND((A271+(B271/2))&gt;=master_data!$H$4,(A271+(B271/2))&lt;=master_data!$I$4),AND((A271+(B271/2))&gt;=master_data!$H$5,(A271+(B271/2))&lt;=master_data!$I$5),AND((A271+(B271/2))&gt;=master_data!$H$6,(A271+(B271/2))&lt;=master_data!$I$6),AND((A271+(B271/2))&gt;=master_data!$H$7,(A271+(B271/2))&lt;=master_data!$I$7),AND((A271+(B271/2))&gt;=master_data!$H$8,(A271+(B271/2))&lt;=master_data!$I$8),AND((A271+(B271/2))&gt;=master_data!$H$9,(A271+(B271/2))&lt;=master_data!$I$9),AND((A271+(B271/2))&gt;=master_data!$H$10,(A271+(B271/2))&lt;=master_data!$I$10)),IF(AND(CELL("type",A271)="b",CELL("type",B271)="b"),"",AND(CELL("type",A271)&lt;&gt;"b",CELL("type",B271)&lt;&gt;"b")))</f>
        <v/>
      </c>
      <c r="P271" s="113" t="str">
        <f aca="true">IF(CELL("type",L271)="b","",POWER(10,L271/10))</f>
        <v/>
      </c>
      <c r="Q271" s="115" t="str">
        <f aca="true">IF(CELL("type",B271)="b","",B271)</f>
        <v/>
      </c>
    </row>
    <row r="272" customFormat="false" ht="14.25" hidden="false" customHeight="false" outlineLevel="0" collapsed="false">
      <c r="A272" s="105"/>
      <c r="B272" s="105"/>
      <c r="C272" s="105"/>
      <c r="D272" s="106"/>
      <c r="E272" s="109"/>
      <c r="F272" s="108" t="n">
        <f aca="false">IF(E272="",TRUE(),IF(LEN(E272)&lt;&gt;4,FALSE(),IF(AND(CODE(MID(E272,1,1))&gt;47,CODE(MID(E272,1,1))&lt;58),OR(CODE(MID(E272,2,1))=71,CODE(MID(E272,2,1))=72,CODE(MID(E272,2,1))=75,CODE(MID(E272,2,1))=77,CODE(MID(E272,3,1))=71,CODE(MID(E272,3,1))=72,CODE(MID(E272,3,1))=75,CODE(MID(E272,3,1))=77,CODE(MID(E272,4,1))=71,CODE(MID(E272,4,1))=72,CODE(MID(E272,4,1))=75,CODE(MID(E272,4,1))=77),FALSE())))</f>
        <v>1</v>
      </c>
      <c r="G272" s="109"/>
      <c r="H272" s="107"/>
      <c r="I272" s="107"/>
      <c r="J272" s="107"/>
      <c r="K272" s="107"/>
      <c r="L272" s="110"/>
      <c r="M272" s="45"/>
      <c r="N272" s="111" t="str">
        <f aca="true">IF(AND(CELL("type",A272)&lt;&gt;"b",CELL("type",B272)&lt;&gt;"b"),OR(AND((A272-(B272/2))&gt;=master_data!$H$4,(A272-(B272/2))&lt;=master_data!$I$4),AND((A272-(B272/2))&gt;=master_data!$H$5,(A272-(B272/2))&lt;=master_data!$I$5),AND((A272-(B272/2))&gt;=master_data!$H$6,(A272-(B272/2))&lt;=master_data!$I$6),AND((A272-(B272/2))&gt;=master_data!$H$7,(A272-(B272/2))&lt;=master_data!$I$7),AND((A272-(B272/2))&gt;=master_data!$H$8,(A272-(B272/2))&lt;=master_data!$I$8),AND((A272-(B272/2))&gt;=master_data!$H$9,(A272-(B272/2))&lt;=master_data!$I$9),AND((A272-(B272/2))&gt;=master_data!$H$10,(A272-(B272/2))&lt;=master_data!$I$10)),IF(AND(CELL("type",A272)="b",CELL("type",B272)="b"),"",AND(CELL("type",A272)&lt;&gt;"b",CELL("type",B272)&lt;&gt;"b")))</f>
        <v/>
      </c>
      <c r="O272" s="112" t="str">
        <f aca="true">IF(AND(CELL("type",A272)&lt;&gt;"b",CELL("type",B272)&lt;&gt;"b"),OR(AND((A272+(B272/2))&gt;=master_data!$H$4,(A272+(B272/2))&lt;=master_data!$I$4),AND((A272+(B272/2))&gt;=master_data!$H$5,(A272+(B272/2))&lt;=master_data!$I$5),AND((A272+(B272/2))&gt;=master_data!$H$6,(A272+(B272/2))&lt;=master_data!$I$6),AND((A272+(B272/2))&gt;=master_data!$H$7,(A272+(B272/2))&lt;=master_data!$I$7),AND((A272+(B272/2))&gt;=master_data!$H$8,(A272+(B272/2))&lt;=master_data!$I$8),AND((A272+(B272/2))&gt;=master_data!$H$9,(A272+(B272/2))&lt;=master_data!$I$9),AND((A272+(B272/2))&gt;=master_data!$H$10,(A272+(B272/2))&lt;=master_data!$I$10)),IF(AND(CELL("type",A272)="b",CELL("type",B272)="b"),"",AND(CELL("type",A272)&lt;&gt;"b",CELL("type",B272)&lt;&gt;"b")))</f>
        <v/>
      </c>
      <c r="P272" s="113" t="str">
        <f aca="true">IF(CELL("type",L272)="b","",POWER(10,L272/10))</f>
        <v/>
      </c>
      <c r="Q272" s="115" t="str">
        <f aca="true">IF(CELL("type",B272)="b","",B272)</f>
        <v/>
      </c>
    </row>
    <row r="273" customFormat="false" ht="14.25" hidden="false" customHeight="false" outlineLevel="0" collapsed="false">
      <c r="A273" s="105"/>
      <c r="B273" s="105"/>
      <c r="C273" s="105"/>
      <c r="D273" s="106"/>
      <c r="E273" s="109"/>
      <c r="F273" s="108" t="n">
        <f aca="false">IF(E273="",TRUE(),IF(LEN(E273)&lt;&gt;4,FALSE(),IF(AND(CODE(MID(E273,1,1))&gt;47,CODE(MID(E273,1,1))&lt;58),OR(CODE(MID(E273,2,1))=71,CODE(MID(E273,2,1))=72,CODE(MID(E273,2,1))=75,CODE(MID(E273,2,1))=77,CODE(MID(E273,3,1))=71,CODE(MID(E273,3,1))=72,CODE(MID(E273,3,1))=75,CODE(MID(E273,3,1))=77,CODE(MID(E273,4,1))=71,CODE(MID(E273,4,1))=72,CODE(MID(E273,4,1))=75,CODE(MID(E273,4,1))=77),FALSE())))</f>
        <v>1</v>
      </c>
      <c r="G273" s="109"/>
      <c r="H273" s="107"/>
      <c r="I273" s="107"/>
      <c r="J273" s="107"/>
      <c r="K273" s="107"/>
      <c r="L273" s="110"/>
      <c r="M273" s="45"/>
      <c r="N273" s="111" t="str">
        <f aca="true">IF(AND(CELL("type",A273)&lt;&gt;"b",CELL("type",B273)&lt;&gt;"b"),OR(AND((A273-(B273/2))&gt;=master_data!$H$4,(A273-(B273/2))&lt;=master_data!$I$4),AND((A273-(B273/2))&gt;=master_data!$H$5,(A273-(B273/2))&lt;=master_data!$I$5),AND((A273-(B273/2))&gt;=master_data!$H$6,(A273-(B273/2))&lt;=master_data!$I$6),AND((A273-(B273/2))&gt;=master_data!$H$7,(A273-(B273/2))&lt;=master_data!$I$7),AND((A273-(B273/2))&gt;=master_data!$H$8,(A273-(B273/2))&lt;=master_data!$I$8),AND((A273-(B273/2))&gt;=master_data!$H$9,(A273-(B273/2))&lt;=master_data!$I$9),AND((A273-(B273/2))&gt;=master_data!$H$10,(A273-(B273/2))&lt;=master_data!$I$10)),IF(AND(CELL("type",A273)="b",CELL("type",B273)="b"),"",AND(CELL("type",A273)&lt;&gt;"b",CELL("type",B273)&lt;&gt;"b")))</f>
        <v/>
      </c>
      <c r="O273" s="112" t="str">
        <f aca="true">IF(AND(CELL("type",A273)&lt;&gt;"b",CELL("type",B273)&lt;&gt;"b"),OR(AND((A273+(B273/2))&gt;=master_data!$H$4,(A273+(B273/2))&lt;=master_data!$I$4),AND((A273+(B273/2))&gt;=master_data!$H$5,(A273+(B273/2))&lt;=master_data!$I$5),AND((A273+(B273/2))&gt;=master_data!$H$6,(A273+(B273/2))&lt;=master_data!$I$6),AND((A273+(B273/2))&gt;=master_data!$H$7,(A273+(B273/2))&lt;=master_data!$I$7),AND((A273+(B273/2))&gt;=master_data!$H$8,(A273+(B273/2))&lt;=master_data!$I$8),AND((A273+(B273/2))&gt;=master_data!$H$9,(A273+(B273/2))&lt;=master_data!$I$9),AND((A273+(B273/2))&gt;=master_data!$H$10,(A273+(B273/2))&lt;=master_data!$I$10)),IF(AND(CELL("type",A273)="b",CELL("type",B273)="b"),"",AND(CELL("type",A273)&lt;&gt;"b",CELL("type",B273)&lt;&gt;"b")))</f>
        <v/>
      </c>
      <c r="P273" s="113" t="str">
        <f aca="true">IF(CELL("type",L273)="b","",POWER(10,L273/10))</f>
        <v/>
      </c>
      <c r="Q273" s="115" t="str">
        <f aca="true">IF(CELL("type",B273)="b","",B273)</f>
        <v/>
      </c>
    </row>
    <row r="274" customFormat="false" ht="14.25" hidden="false" customHeight="false" outlineLevel="0" collapsed="false">
      <c r="A274" s="105"/>
      <c r="B274" s="105"/>
      <c r="C274" s="105"/>
      <c r="D274" s="106"/>
      <c r="E274" s="109"/>
      <c r="F274" s="108" t="n">
        <f aca="false">IF(E274="",TRUE(),IF(LEN(E274)&lt;&gt;4,FALSE(),IF(AND(CODE(MID(E274,1,1))&gt;47,CODE(MID(E274,1,1))&lt;58),OR(CODE(MID(E274,2,1))=71,CODE(MID(E274,2,1))=72,CODE(MID(E274,2,1))=75,CODE(MID(E274,2,1))=77,CODE(MID(E274,3,1))=71,CODE(MID(E274,3,1))=72,CODE(MID(E274,3,1))=75,CODE(MID(E274,3,1))=77,CODE(MID(E274,4,1))=71,CODE(MID(E274,4,1))=72,CODE(MID(E274,4,1))=75,CODE(MID(E274,4,1))=77),FALSE())))</f>
        <v>1</v>
      </c>
      <c r="G274" s="109"/>
      <c r="H274" s="107"/>
      <c r="I274" s="107"/>
      <c r="J274" s="107"/>
      <c r="K274" s="107"/>
      <c r="L274" s="110"/>
      <c r="M274" s="45"/>
      <c r="N274" s="111" t="str">
        <f aca="true">IF(AND(CELL("type",A274)&lt;&gt;"b",CELL("type",B274)&lt;&gt;"b"),OR(AND((A274-(B274/2))&gt;=master_data!$H$4,(A274-(B274/2))&lt;=master_data!$I$4),AND((A274-(B274/2))&gt;=master_data!$H$5,(A274-(B274/2))&lt;=master_data!$I$5),AND((A274-(B274/2))&gt;=master_data!$H$6,(A274-(B274/2))&lt;=master_data!$I$6),AND((A274-(B274/2))&gt;=master_data!$H$7,(A274-(B274/2))&lt;=master_data!$I$7),AND((A274-(B274/2))&gt;=master_data!$H$8,(A274-(B274/2))&lt;=master_data!$I$8),AND((A274-(B274/2))&gt;=master_data!$H$9,(A274-(B274/2))&lt;=master_data!$I$9),AND((A274-(B274/2))&gt;=master_data!$H$10,(A274-(B274/2))&lt;=master_data!$I$10)),IF(AND(CELL("type",A274)="b",CELL("type",B274)="b"),"",AND(CELL("type",A274)&lt;&gt;"b",CELL("type",B274)&lt;&gt;"b")))</f>
        <v/>
      </c>
      <c r="O274" s="112" t="str">
        <f aca="true">IF(AND(CELL("type",A274)&lt;&gt;"b",CELL("type",B274)&lt;&gt;"b"),OR(AND((A274+(B274/2))&gt;=master_data!$H$4,(A274+(B274/2))&lt;=master_data!$I$4),AND((A274+(B274/2))&gt;=master_data!$H$5,(A274+(B274/2))&lt;=master_data!$I$5),AND((A274+(B274/2))&gt;=master_data!$H$6,(A274+(B274/2))&lt;=master_data!$I$6),AND((A274+(B274/2))&gt;=master_data!$H$7,(A274+(B274/2))&lt;=master_data!$I$7),AND((A274+(B274/2))&gt;=master_data!$H$8,(A274+(B274/2))&lt;=master_data!$I$8),AND((A274+(B274/2))&gt;=master_data!$H$9,(A274+(B274/2))&lt;=master_data!$I$9),AND((A274+(B274/2))&gt;=master_data!$H$10,(A274+(B274/2))&lt;=master_data!$I$10)),IF(AND(CELL("type",A274)="b",CELL("type",B274)="b"),"",AND(CELL("type",A274)&lt;&gt;"b",CELL("type",B274)&lt;&gt;"b")))</f>
        <v/>
      </c>
      <c r="P274" s="113" t="str">
        <f aca="true">IF(CELL("type",L274)="b","",POWER(10,L274/10))</f>
        <v/>
      </c>
      <c r="Q274" s="115" t="str">
        <f aca="true">IF(CELL("type",B274)="b","",B274)</f>
        <v/>
      </c>
    </row>
    <row r="275" customFormat="false" ht="14.25" hidden="false" customHeight="false" outlineLevel="0" collapsed="false">
      <c r="A275" s="105"/>
      <c r="B275" s="105"/>
      <c r="C275" s="105"/>
      <c r="D275" s="106"/>
      <c r="E275" s="109"/>
      <c r="F275" s="108" t="n">
        <f aca="false">IF(E275="",TRUE(),IF(LEN(E275)&lt;&gt;4,FALSE(),IF(AND(CODE(MID(E275,1,1))&gt;47,CODE(MID(E275,1,1))&lt;58),OR(CODE(MID(E275,2,1))=71,CODE(MID(E275,2,1))=72,CODE(MID(E275,2,1))=75,CODE(MID(E275,2,1))=77,CODE(MID(E275,3,1))=71,CODE(MID(E275,3,1))=72,CODE(MID(E275,3,1))=75,CODE(MID(E275,3,1))=77,CODE(MID(E275,4,1))=71,CODE(MID(E275,4,1))=72,CODE(MID(E275,4,1))=75,CODE(MID(E275,4,1))=77),FALSE())))</f>
        <v>1</v>
      </c>
      <c r="G275" s="109"/>
      <c r="H275" s="107"/>
      <c r="I275" s="107"/>
      <c r="J275" s="107"/>
      <c r="K275" s="107"/>
      <c r="L275" s="110"/>
      <c r="M275" s="45"/>
      <c r="N275" s="111" t="str">
        <f aca="true">IF(AND(CELL("type",A275)&lt;&gt;"b",CELL("type",B275)&lt;&gt;"b"),OR(AND((A275-(B275/2))&gt;=master_data!$H$4,(A275-(B275/2))&lt;=master_data!$I$4),AND((A275-(B275/2))&gt;=master_data!$H$5,(A275-(B275/2))&lt;=master_data!$I$5),AND((A275-(B275/2))&gt;=master_data!$H$6,(A275-(B275/2))&lt;=master_data!$I$6),AND((A275-(B275/2))&gt;=master_data!$H$7,(A275-(B275/2))&lt;=master_data!$I$7),AND((A275-(B275/2))&gt;=master_data!$H$8,(A275-(B275/2))&lt;=master_data!$I$8),AND((A275-(B275/2))&gt;=master_data!$H$9,(A275-(B275/2))&lt;=master_data!$I$9),AND((A275-(B275/2))&gt;=master_data!$H$10,(A275-(B275/2))&lt;=master_data!$I$10)),IF(AND(CELL("type",A275)="b",CELL("type",B275)="b"),"",AND(CELL("type",A275)&lt;&gt;"b",CELL("type",B275)&lt;&gt;"b")))</f>
        <v/>
      </c>
      <c r="O275" s="112" t="str">
        <f aca="true">IF(AND(CELL("type",A275)&lt;&gt;"b",CELL("type",B275)&lt;&gt;"b"),OR(AND((A275+(B275/2))&gt;=master_data!$H$4,(A275+(B275/2))&lt;=master_data!$I$4),AND((A275+(B275/2))&gt;=master_data!$H$5,(A275+(B275/2))&lt;=master_data!$I$5),AND((A275+(B275/2))&gt;=master_data!$H$6,(A275+(B275/2))&lt;=master_data!$I$6),AND((A275+(B275/2))&gt;=master_data!$H$7,(A275+(B275/2))&lt;=master_data!$I$7),AND((A275+(B275/2))&gt;=master_data!$H$8,(A275+(B275/2))&lt;=master_data!$I$8),AND((A275+(B275/2))&gt;=master_data!$H$9,(A275+(B275/2))&lt;=master_data!$I$9),AND((A275+(B275/2))&gt;=master_data!$H$10,(A275+(B275/2))&lt;=master_data!$I$10)),IF(AND(CELL("type",A275)="b",CELL("type",B275)="b"),"",AND(CELL("type",A275)&lt;&gt;"b",CELL("type",B275)&lt;&gt;"b")))</f>
        <v/>
      </c>
      <c r="P275" s="113" t="str">
        <f aca="true">IF(CELL("type",L275)="b","",POWER(10,L275/10))</f>
        <v/>
      </c>
      <c r="Q275" s="115" t="str">
        <f aca="true">IF(CELL("type",B275)="b","",B275)</f>
        <v/>
      </c>
    </row>
    <row r="276" customFormat="false" ht="14.25" hidden="false" customHeight="false" outlineLevel="0" collapsed="false">
      <c r="A276" s="105"/>
      <c r="B276" s="105"/>
      <c r="C276" s="105"/>
      <c r="D276" s="106"/>
      <c r="E276" s="109"/>
      <c r="F276" s="108" t="n">
        <f aca="false">IF(E276="",TRUE(),IF(LEN(E276)&lt;&gt;4,FALSE(),IF(AND(CODE(MID(E276,1,1))&gt;47,CODE(MID(E276,1,1))&lt;58),OR(CODE(MID(E276,2,1))=71,CODE(MID(E276,2,1))=72,CODE(MID(E276,2,1))=75,CODE(MID(E276,2,1))=77,CODE(MID(E276,3,1))=71,CODE(MID(E276,3,1))=72,CODE(MID(E276,3,1))=75,CODE(MID(E276,3,1))=77,CODE(MID(E276,4,1))=71,CODE(MID(E276,4,1))=72,CODE(MID(E276,4,1))=75,CODE(MID(E276,4,1))=77),FALSE())))</f>
        <v>1</v>
      </c>
      <c r="G276" s="109"/>
      <c r="H276" s="107"/>
      <c r="I276" s="107"/>
      <c r="J276" s="107"/>
      <c r="K276" s="107"/>
      <c r="L276" s="110"/>
      <c r="M276" s="45"/>
      <c r="N276" s="111" t="str">
        <f aca="true">IF(AND(CELL("type",A276)&lt;&gt;"b",CELL("type",B276)&lt;&gt;"b"),OR(AND((A276-(B276/2))&gt;=master_data!$H$4,(A276-(B276/2))&lt;=master_data!$I$4),AND((A276-(B276/2))&gt;=master_data!$H$5,(A276-(B276/2))&lt;=master_data!$I$5),AND((A276-(B276/2))&gt;=master_data!$H$6,(A276-(B276/2))&lt;=master_data!$I$6),AND((A276-(B276/2))&gt;=master_data!$H$7,(A276-(B276/2))&lt;=master_data!$I$7),AND((A276-(B276/2))&gt;=master_data!$H$8,(A276-(B276/2))&lt;=master_data!$I$8),AND((A276-(B276/2))&gt;=master_data!$H$9,(A276-(B276/2))&lt;=master_data!$I$9),AND((A276-(B276/2))&gt;=master_data!$H$10,(A276-(B276/2))&lt;=master_data!$I$10)),IF(AND(CELL("type",A276)="b",CELL("type",B276)="b"),"",AND(CELL("type",A276)&lt;&gt;"b",CELL("type",B276)&lt;&gt;"b")))</f>
        <v/>
      </c>
      <c r="O276" s="112" t="str">
        <f aca="true">IF(AND(CELL("type",A276)&lt;&gt;"b",CELL("type",B276)&lt;&gt;"b"),OR(AND((A276+(B276/2))&gt;=master_data!$H$4,(A276+(B276/2))&lt;=master_data!$I$4),AND((A276+(B276/2))&gt;=master_data!$H$5,(A276+(B276/2))&lt;=master_data!$I$5),AND((A276+(B276/2))&gt;=master_data!$H$6,(A276+(B276/2))&lt;=master_data!$I$6),AND((A276+(B276/2))&gt;=master_data!$H$7,(A276+(B276/2))&lt;=master_data!$I$7),AND((A276+(B276/2))&gt;=master_data!$H$8,(A276+(B276/2))&lt;=master_data!$I$8),AND((A276+(B276/2))&gt;=master_data!$H$9,(A276+(B276/2))&lt;=master_data!$I$9),AND((A276+(B276/2))&gt;=master_data!$H$10,(A276+(B276/2))&lt;=master_data!$I$10)),IF(AND(CELL("type",A276)="b",CELL("type",B276)="b"),"",AND(CELL("type",A276)&lt;&gt;"b",CELL("type",B276)&lt;&gt;"b")))</f>
        <v/>
      </c>
      <c r="P276" s="113" t="str">
        <f aca="true">IF(CELL("type",L276)="b","",POWER(10,L276/10))</f>
        <v/>
      </c>
      <c r="Q276" s="115" t="str">
        <f aca="true">IF(CELL("type",B276)="b","",B276)</f>
        <v/>
      </c>
    </row>
    <row r="277" customFormat="false" ht="14.25" hidden="false" customHeight="false" outlineLevel="0" collapsed="false">
      <c r="A277" s="105"/>
      <c r="B277" s="105"/>
      <c r="C277" s="105"/>
      <c r="D277" s="106"/>
      <c r="E277" s="109"/>
      <c r="F277" s="108" t="n">
        <f aca="false">IF(E277="",TRUE(),IF(LEN(E277)&lt;&gt;4,FALSE(),IF(AND(CODE(MID(E277,1,1))&gt;47,CODE(MID(E277,1,1))&lt;58),OR(CODE(MID(E277,2,1))=71,CODE(MID(E277,2,1))=72,CODE(MID(E277,2,1))=75,CODE(MID(E277,2,1))=77,CODE(MID(E277,3,1))=71,CODE(MID(E277,3,1))=72,CODE(MID(E277,3,1))=75,CODE(MID(E277,3,1))=77,CODE(MID(E277,4,1))=71,CODE(MID(E277,4,1))=72,CODE(MID(E277,4,1))=75,CODE(MID(E277,4,1))=77),FALSE())))</f>
        <v>1</v>
      </c>
      <c r="G277" s="109"/>
      <c r="H277" s="107"/>
      <c r="I277" s="107"/>
      <c r="J277" s="107"/>
      <c r="K277" s="107"/>
      <c r="L277" s="110"/>
      <c r="M277" s="45"/>
      <c r="N277" s="111" t="str">
        <f aca="true">IF(AND(CELL("type",A277)&lt;&gt;"b",CELL("type",B277)&lt;&gt;"b"),OR(AND((A277-(B277/2))&gt;=master_data!$H$4,(A277-(B277/2))&lt;=master_data!$I$4),AND((A277-(B277/2))&gt;=master_data!$H$5,(A277-(B277/2))&lt;=master_data!$I$5),AND((A277-(B277/2))&gt;=master_data!$H$6,(A277-(B277/2))&lt;=master_data!$I$6),AND((A277-(B277/2))&gt;=master_data!$H$7,(A277-(B277/2))&lt;=master_data!$I$7),AND((A277-(B277/2))&gt;=master_data!$H$8,(A277-(B277/2))&lt;=master_data!$I$8),AND((A277-(B277/2))&gt;=master_data!$H$9,(A277-(B277/2))&lt;=master_data!$I$9),AND((A277-(B277/2))&gt;=master_data!$H$10,(A277-(B277/2))&lt;=master_data!$I$10)),IF(AND(CELL("type",A277)="b",CELL("type",B277)="b"),"",AND(CELL("type",A277)&lt;&gt;"b",CELL("type",B277)&lt;&gt;"b")))</f>
        <v/>
      </c>
      <c r="O277" s="112" t="str">
        <f aca="true">IF(AND(CELL("type",A277)&lt;&gt;"b",CELL("type",B277)&lt;&gt;"b"),OR(AND((A277+(B277/2))&gt;=master_data!$H$4,(A277+(B277/2))&lt;=master_data!$I$4),AND((A277+(B277/2))&gt;=master_data!$H$5,(A277+(B277/2))&lt;=master_data!$I$5),AND((A277+(B277/2))&gt;=master_data!$H$6,(A277+(B277/2))&lt;=master_data!$I$6),AND((A277+(B277/2))&gt;=master_data!$H$7,(A277+(B277/2))&lt;=master_data!$I$7),AND((A277+(B277/2))&gt;=master_data!$H$8,(A277+(B277/2))&lt;=master_data!$I$8),AND((A277+(B277/2))&gt;=master_data!$H$9,(A277+(B277/2))&lt;=master_data!$I$9),AND((A277+(B277/2))&gt;=master_data!$H$10,(A277+(B277/2))&lt;=master_data!$I$10)),IF(AND(CELL("type",A277)="b",CELL("type",B277)="b"),"",AND(CELL("type",A277)&lt;&gt;"b",CELL("type",B277)&lt;&gt;"b")))</f>
        <v/>
      </c>
      <c r="P277" s="113" t="str">
        <f aca="true">IF(CELL("type",L277)="b","",POWER(10,L277/10))</f>
        <v/>
      </c>
      <c r="Q277" s="115" t="str">
        <f aca="true">IF(CELL("type",B277)="b","",B277)</f>
        <v/>
      </c>
    </row>
    <row r="278" customFormat="false" ht="14.25" hidden="false" customHeight="false" outlineLevel="0" collapsed="false">
      <c r="A278" s="105"/>
      <c r="B278" s="105"/>
      <c r="C278" s="105"/>
      <c r="D278" s="106"/>
      <c r="E278" s="109"/>
      <c r="F278" s="108" t="n">
        <f aca="false">IF(E278="",TRUE(),IF(LEN(E278)&lt;&gt;4,FALSE(),IF(AND(CODE(MID(E278,1,1))&gt;47,CODE(MID(E278,1,1))&lt;58),OR(CODE(MID(E278,2,1))=71,CODE(MID(E278,2,1))=72,CODE(MID(E278,2,1))=75,CODE(MID(E278,2,1))=77,CODE(MID(E278,3,1))=71,CODE(MID(E278,3,1))=72,CODE(MID(E278,3,1))=75,CODE(MID(E278,3,1))=77,CODE(MID(E278,4,1))=71,CODE(MID(E278,4,1))=72,CODE(MID(E278,4,1))=75,CODE(MID(E278,4,1))=77),FALSE())))</f>
        <v>1</v>
      </c>
      <c r="G278" s="109"/>
      <c r="H278" s="107"/>
      <c r="I278" s="107"/>
      <c r="J278" s="107"/>
      <c r="K278" s="107"/>
      <c r="L278" s="110"/>
      <c r="M278" s="45"/>
      <c r="N278" s="111" t="str">
        <f aca="true">IF(AND(CELL("type",A278)&lt;&gt;"b",CELL("type",B278)&lt;&gt;"b"),OR(AND((A278-(B278/2))&gt;=master_data!$H$4,(A278-(B278/2))&lt;=master_data!$I$4),AND((A278-(B278/2))&gt;=master_data!$H$5,(A278-(B278/2))&lt;=master_data!$I$5),AND((A278-(B278/2))&gt;=master_data!$H$6,(A278-(B278/2))&lt;=master_data!$I$6),AND((A278-(B278/2))&gt;=master_data!$H$7,(A278-(B278/2))&lt;=master_data!$I$7),AND((A278-(B278/2))&gt;=master_data!$H$8,(A278-(B278/2))&lt;=master_data!$I$8),AND((A278-(B278/2))&gt;=master_data!$H$9,(A278-(B278/2))&lt;=master_data!$I$9),AND((A278-(B278/2))&gt;=master_data!$H$10,(A278-(B278/2))&lt;=master_data!$I$10)),IF(AND(CELL("type",A278)="b",CELL("type",B278)="b"),"",AND(CELL("type",A278)&lt;&gt;"b",CELL("type",B278)&lt;&gt;"b")))</f>
        <v/>
      </c>
      <c r="O278" s="112" t="str">
        <f aca="true">IF(AND(CELL("type",A278)&lt;&gt;"b",CELL("type",B278)&lt;&gt;"b"),OR(AND((A278+(B278/2))&gt;=master_data!$H$4,(A278+(B278/2))&lt;=master_data!$I$4),AND((A278+(B278/2))&gt;=master_data!$H$5,(A278+(B278/2))&lt;=master_data!$I$5),AND((A278+(B278/2))&gt;=master_data!$H$6,(A278+(B278/2))&lt;=master_data!$I$6),AND((A278+(B278/2))&gt;=master_data!$H$7,(A278+(B278/2))&lt;=master_data!$I$7),AND((A278+(B278/2))&gt;=master_data!$H$8,(A278+(B278/2))&lt;=master_data!$I$8),AND((A278+(B278/2))&gt;=master_data!$H$9,(A278+(B278/2))&lt;=master_data!$I$9),AND((A278+(B278/2))&gt;=master_data!$H$10,(A278+(B278/2))&lt;=master_data!$I$10)),IF(AND(CELL("type",A278)="b",CELL("type",B278)="b"),"",AND(CELL("type",A278)&lt;&gt;"b",CELL("type",B278)&lt;&gt;"b")))</f>
        <v/>
      </c>
      <c r="P278" s="113" t="str">
        <f aca="true">IF(CELL("type",L278)="b","",POWER(10,L278/10))</f>
        <v/>
      </c>
      <c r="Q278" s="115" t="str">
        <f aca="true">IF(CELL("type",B278)="b","",B278)</f>
        <v/>
      </c>
    </row>
    <row r="279" customFormat="false" ht="14.25" hidden="false" customHeight="false" outlineLevel="0" collapsed="false">
      <c r="A279" s="105"/>
      <c r="B279" s="105"/>
      <c r="C279" s="105"/>
      <c r="D279" s="106"/>
      <c r="E279" s="109"/>
      <c r="F279" s="108" t="n">
        <f aca="false">IF(E279="",TRUE(),IF(LEN(E279)&lt;&gt;4,FALSE(),IF(AND(CODE(MID(E279,1,1))&gt;47,CODE(MID(E279,1,1))&lt;58),OR(CODE(MID(E279,2,1))=71,CODE(MID(E279,2,1))=72,CODE(MID(E279,2,1))=75,CODE(MID(E279,2,1))=77,CODE(MID(E279,3,1))=71,CODE(MID(E279,3,1))=72,CODE(MID(E279,3,1))=75,CODE(MID(E279,3,1))=77,CODE(MID(E279,4,1))=71,CODE(MID(E279,4,1))=72,CODE(MID(E279,4,1))=75,CODE(MID(E279,4,1))=77),FALSE())))</f>
        <v>1</v>
      </c>
      <c r="G279" s="109"/>
      <c r="H279" s="107"/>
      <c r="I279" s="107"/>
      <c r="J279" s="107"/>
      <c r="K279" s="107"/>
      <c r="L279" s="110"/>
      <c r="M279" s="45"/>
      <c r="N279" s="111" t="str">
        <f aca="true">IF(AND(CELL("type",A279)&lt;&gt;"b",CELL("type",B279)&lt;&gt;"b"),OR(AND((A279-(B279/2))&gt;=master_data!$H$4,(A279-(B279/2))&lt;=master_data!$I$4),AND((A279-(B279/2))&gt;=master_data!$H$5,(A279-(B279/2))&lt;=master_data!$I$5),AND((A279-(B279/2))&gt;=master_data!$H$6,(A279-(B279/2))&lt;=master_data!$I$6),AND((A279-(B279/2))&gt;=master_data!$H$7,(A279-(B279/2))&lt;=master_data!$I$7),AND((A279-(B279/2))&gt;=master_data!$H$8,(A279-(B279/2))&lt;=master_data!$I$8),AND((A279-(B279/2))&gt;=master_data!$H$9,(A279-(B279/2))&lt;=master_data!$I$9),AND((A279-(B279/2))&gt;=master_data!$H$10,(A279-(B279/2))&lt;=master_data!$I$10)),IF(AND(CELL("type",A279)="b",CELL("type",B279)="b"),"",AND(CELL("type",A279)&lt;&gt;"b",CELL("type",B279)&lt;&gt;"b")))</f>
        <v/>
      </c>
      <c r="O279" s="112" t="str">
        <f aca="true">IF(AND(CELL("type",A279)&lt;&gt;"b",CELL("type",B279)&lt;&gt;"b"),OR(AND((A279+(B279/2))&gt;=master_data!$H$4,(A279+(B279/2))&lt;=master_data!$I$4),AND((A279+(B279/2))&gt;=master_data!$H$5,(A279+(B279/2))&lt;=master_data!$I$5),AND((A279+(B279/2))&gt;=master_data!$H$6,(A279+(B279/2))&lt;=master_data!$I$6),AND((A279+(B279/2))&gt;=master_data!$H$7,(A279+(B279/2))&lt;=master_data!$I$7),AND((A279+(B279/2))&gt;=master_data!$H$8,(A279+(B279/2))&lt;=master_data!$I$8),AND((A279+(B279/2))&gt;=master_data!$H$9,(A279+(B279/2))&lt;=master_data!$I$9),AND((A279+(B279/2))&gt;=master_data!$H$10,(A279+(B279/2))&lt;=master_data!$I$10)),IF(AND(CELL("type",A279)="b",CELL("type",B279)="b"),"",AND(CELL("type",A279)&lt;&gt;"b",CELL("type",B279)&lt;&gt;"b")))</f>
        <v/>
      </c>
      <c r="P279" s="113" t="str">
        <f aca="true">IF(CELL("type",L279)="b","",POWER(10,L279/10))</f>
        <v/>
      </c>
      <c r="Q279" s="115" t="str">
        <f aca="true">IF(CELL("type",B279)="b","",B279)</f>
        <v/>
      </c>
    </row>
    <row r="280" customFormat="false" ht="14.25" hidden="false" customHeight="false" outlineLevel="0" collapsed="false">
      <c r="A280" s="105"/>
      <c r="B280" s="105"/>
      <c r="C280" s="105"/>
      <c r="D280" s="106"/>
      <c r="E280" s="109"/>
      <c r="F280" s="108" t="n">
        <f aca="false">IF(E280="",TRUE(),IF(LEN(E280)&lt;&gt;4,FALSE(),IF(AND(CODE(MID(E280,1,1))&gt;47,CODE(MID(E280,1,1))&lt;58),OR(CODE(MID(E280,2,1))=71,CODE(MID(E280,2,1))=72,CODE(MID(E280,2,1))=75,CODE(MID(E280,2,1))=77,CODE(MID(E280,3,1))=71,CODE(MID(E280,3,1))=72,CODE(MID(E280,3,1))=75,CODE(MID(E280,3,1))=77,CODE(MID(E280,4,1))=71,CODE(MID(E280,4,1))=72,CODE(MID(E280,4,1))=75,CODE(MID(E280,4,1))=77),FALSE())))</f>
        <v>1</v>
      </c>
      <c r="G280" s="109"/>
      <c r="H280" s="107"/>
      <c r="I280" s="107"/>
      <c r="J280" s="107"/>
      <c r="K280" s="107"/>
      <c r="L280" s="110"/>
      <c r="M280" s="45"/>
      <c r="N280" s="111" t="str">
        <f aca="true">IF(AND(CELL("type",A280)&lt;&gt;"b",CELL("type",B280)&lt;&gt;"b"),OR(AND((A280-(B280/2))&gt;=master_data!$H$4,(A280-(B280/2))&lt;=master_data!$I$4),AND((A280-(B280/2))&gt;=master_data!$H$5,(A280-(B280/2))&lt;=master_data!$I$5),AND((A280-(B280/2))&gt;=master_data!$H$6,(A280-(B280/2))&lt;=master_data!$I$6),AND((A280-(B280/2))&gt;=master_data!$H$7,(A280-(B280/2))&lt;=master_data!$I$7),AND((A280-(B280/2))&gt;=master_data!$H$8,(A280-(B280/2))&lt;=master_data!$I$8),AND((A280-(B280/2))&gt;=master_data!$H$9,(A280-(B280/2))&lt;=master_data!$I$9),AND((A280-(B280/2))&gt;=master_data!$H$10,(A280-(B280/2))&lt;=master_data!$I$10)),IF(AND(CELL("type",A280)="b",CELL("type",B280)="b"),"",AND(CELL("type",A280)&lt;&gt;"b",CELL("type",B280)&lt;&gt;"b")))</f>
        <v/>
      </c>
      <c r="O280" s="112" t="str">
        <f aca="true">IF(AND(CELL("type",A280)&lt;&gt;"b",CELL("type",B280)&lt;&gt;"b"),OR(AND((A280+(B280/2))&gt;=master_data!$H$4,(A280+(B280/2))&lt;=master_data!$I$4),AND((A280+(B280/2))&gt;=master_data!$H$5,(A280+(B280/2))&lt;=master_data!$I$5),AND((A280+(B280/2))&gt;=master_data!$H$6,(A280+(B280/2))&lt;=master_data!$I$6),AND((A280+(B280/2))&gt;=master_data!$H$7,(A280+(B280/2))&lt;=master_data!$I$7),AND((A280+(B280/2))&gt;=master_data!$H$8,(A280+(B280/2))&lt;=master_data!$I$8),AND((A280+(B280/2))&gt;=master_data!$H$9,(A280+(B280/2))&lt;=master_data!$I$9),AND((A280+(B280/2))&gt;=master_data!$H$10,(A280+(B280/2))&lt;=master_data!$I$10)),IF(AND(CELL("type",A280)="b",CELL("type",B280)="b"),"",AND(CELL("type",A280)&lt;&gt;"b",CELL("type",B280)&lt;&gt;"b")))</f>
        <v/>
      </c>
      <c r="P280" s="113" t="str">
        <f aca="true">IF(CELL("type",L280)="b","",POWER(10,L280/10))</f>
        <v/>
      </c>
      <c r="Q280" s="115" t="str">
        <f aca="true">IF(CELL("type",B280)="b","",B280)</f>
        <v/>
      </c>
    </row>
    <row r="281" customFormat="false" ht="14.25" hidden="false" customHeight="false" outlineLevel="0" collapsed="false">
      <c r="A281" s="105"/>
      <c r="B281" s="105"/>
      <c r="C281" s="105"/>
      <c r="D281" s="106"/>
      <c r="E281" s="109"/>
      <c r="F281" s="108" t="n">
        <f aca="false">IF(E281="",TRUE(),IF(LEN(E281)&lt;&gt;4,FALSE(),IF(AND(CODE(MID(E281,1,1))&gt;47,CODE(MID(E281,1,1))&lt;58),OR(CODE(MID(E281,2,1))=71,CODE(MID(E281,2,1))=72,CODE(MID(E281,2,1))=75,CODE(MID(E281,2,1))=77,CODE(MID(E281,3,1))=71,CODE(MID(E281,3,1))=72,CODE(MID(E281,3,1))=75,CODE(MID(E281,3,1))=77,CODE(MID(E281,4,1))=71,CODE(MID(E281,4,1))=72,CODE(MID(E281,4,1))=75,CODE(MID(E281,4,1))=77),FALSE())))</f>
        <v>1</v>
      </c>
      <c r="G281" s="109"/>
      <c r="H281" s="107"/>
      <c r="I281" s="107"/>
      <c r="J281" s="107"/>
      <c r="K281" s="107"/>
      <c r="L281" s="110"/>
      <c r="M281" s="45"/>
      <c r="N281" s="111" t="str">
        <f aca="true">IF(AND(CELL("type",A281)&lt;&gt;"b",CELL("type",B281)&lt;&gt;"b"),OR(AND((A281-(B281/2))&gt;=master_data!$H$4,(A281-(B281/2))&lt;=master_data!$I$4),AND((A281-(B281/2))&gt;=master_data!$H$5,(A281-(B281/2))&lt;=master_data!$I$5),AND((A281-(B281/2))&gt;=master_data!$H$6,(A281-(B281/2))&lt;=master_data!$I$6),AND((A281-(B281/2))&gt;=master_data!$H$7,(A281-(B281/2))&lt;=master_data!$I$7),AND((A281-(B281/2))&gt;=master_data!$H$8,(A281-(B281/2))&lt;=master_data!$I$8),AND((A281-(B281/2))&gt;=master_data!$H$9,(A281-(B281/2))&lt;=master_data!$I$9),AND((A281-(B281/2))&gt;=master_data!$H$10,(A281-(B281/2))&lt;=master_data!$I$10)),IF(AND(CELL("type",A281)="b",CELL("type",B281)="b"),"",AND(CELL("type",A281)&lt;&gt;"b",CELL("type",B281)&lt;&gt;"b")))</f>
        <v/>
      </c>
      <c r="O281" s="112" t="str">
        <f aca="true">IF(AND(CELL("type",A281)&lt;&gt;"b",CELL("type",B281)&lt;&gt;"b"),OR(AND((A281+(B281/2))&gt;=master_data!$H$4,(A281+(B281/2))&lt;=master_data!$I$4),AND((A281+(B281/2))&gt;=master_data!$H$5,(A281+(B281/2))&lt;=master_data!$I$5),AND((A281+(B281/2))&gt;=master_data!$H$6,(A281+(B281/2))&lt;=master_data!$I$6),AND((A281+(B281/2))&gt;=master_data!$H$7,(A281+(B281/2))&lt;=master_data!$I$7),AND((A281+(B281/2))&gt;=master_data!$H$8,(A281+(B281/2))&lt;=master_data!$I$8),AND((A281+(B281/2))&gt;=master_data!$H$9,(A281+(B281/2))&lt;=master_data!$I$9),AND((A281+(B281/2))&gt;=master_data!$H$10,(A281+(B281/2))&lt;=master_data!$I$10)),IF(AND(CELL("type",A281)="b",CELL("type",B281)="b"),"",AND(CELL("type",A281)&lt;&gt;"b",CELL("type",B281)&lt;&gt;"b")))</f>
        <v/>
      </c>
      <c r="P281" s="113" t="str">
        <f aca="true">IF(CELL("type",L281)="b","",POWER(10,L281/10))</f>
        <v/>
      </c>
      <c r="Q281" s="115" t="str">
        <f aca="true">IF(CELL("type",B281)="b","",B281)</f>
        <v/>
      </c>
    </row>
    <row r="282" customFormat="false" ht="14.25" hidden="false" customHeight="false" outlineLevel="0" collapsed="false">
      <c r="A282" s="105"/>
      <c r="B282" s="105"/>
      <c r="C282" s="105"/>
      <c r="D282" s="106"/>
      <c r="E282" s="109"/>
      <c r="F282" s="108" t="n">
        <f aca="false">IF(E282="",TRUE(),IF(LEN(E282)&lt;&gt;4,FALSE(),IF(AND(CODE(MID(E282,1,1))&gt;47,CODE(MID(E282,1,1))&lt;58),OR(CODE(MID(E282,2,1))=71,CODE(MID(E282,2,1))=72,CODE(MID(E282,2,1))=75,CODE(MID(E282,2,1))=77,CODE(MID(E282,3,1))=71,CODE(MID(E282,3,1))=72,CODE(MID(E282,3,1))=75,CODE(MID(E282,3,1))=77,CODE(MID(E282,4,1))=71,CODE(MID(E282,4,1))=72,CODE(MID(E282,4,1))=75,CODE(MID(E282,4,1))=77),FALSE())))</f>
        <v>1</v>
      </c>
      <c r="G282" s="109"/>
      <c r="H282" s="107"/>
      <c r="I282" s="107"/>
      <c r="J282" s="107"/>
      <c r="K282" s="107"/>
      <c r="L282" s="110"/>
      <c r="M282" s="45"/>
      <c r="N282" s="111" t="str">
        <f aca="true">IF(AND(CELL("type",A282)&lt;&gt;"b",CELL("type",B282)&lt;&gt;"b"),OR(AND((A282-(B282/2))&gt;=master_data!$H$4,(A282-(B282/2))&lt;=master_data!$I$4),AND((A282-(B282/2))&gt;=master_data!$H$5,(A282-(B282/2))&lt;=master_data!$I$5),AND((A282-(B282/2))&gt;=master_data!$H$6,(A282-(B282/2))&lt;=master_data!$I$6),AND((A282-(B282/2))&gt;=master_data!$H$7,(A282-(B282/2))&lt;=master_data!$I$7),AND((A282-(B282/2))&gt;=master_data!$H$8,(A282-(B282/2))&lt;=master_data!$I$8),AND((A282-(B282/2))&gt;=master_data!$H$9,(A282-(B282/2))&lt;=master_data!$I$9),AND((A282-(B282/2))&gt;=master_data!$H$10,(A282-(B282/2))&lt;=master_data!$I$10)),IF(AND(CELL("type",A282)="b",CELL("type",B282)="b"),"",AND(CELL("type",A282)&lt;&gt;"b",CELL("type",B282)&lt;&gt;"b")))</f>
        <v/>
      </c>
      <c r="O282" s="112" t="str">
        <f aca="true">IF(AND(CELL("type",A282)&lt;&gt;"b",CELL("type",B282)&lt;&gt;"b"),OR(AND((A282+(B282/2))&gt;=master_data!$H$4,(A282+(B282/2))&lt;=master_data!$I$4),AND((A282+(B282/2))&gt;=master_data!$H$5,(A282+(B282/2))&lt;=master_data!$I$5),AND((A282+(B282/2))&gt;=master_data!$H$6,(A282+(B282/2))&lt;=master_data!$I$6),AND((A282+(B282/2))&gt;=master_data!$H$7,(A282+(B282/2))&lt;=master_data!$I$7),AND((A282+(B282/2))&gt;=master_data!$H$8,(A282+(B282/2))&lt;=master_data!$I$8),AND((A282+(B282/2))&gt;=master_data!$H$9,(A282+(B282/2))&lt;=master_data!$I$9),AND((A282+(B282/2))&gt;=master_data!$H$10,(A282+(B282/2))&lt;=master_data!$I$10)),IF(AND(CELL("type",A282)="b",CELL("type",B282)="b"),"",AND(CELL("type",A282)&lt;&gt;"b",CELL("type",B282)&lt;&gt;"b")))</f>
        <v/>
      </c>
      <c r="P282" s="113" t="str">
        <f aca="true">IF(CELL("type",L282)="b","",POWER(10,L282/10))</f>
        <v/>
      </c>
      <c r="Q282" s="115" t="str">
        <f aca="true">IF(CELL("type",B282)="b","",B282)</f>
        <v/>
      </c>
    </row>
    <row r="283" customFormat="false" ht="14.25" hidden="false" customHeight="false" outlineLevel="0" collapsed="false">
      <c r="A283" s="105"/>
      <c r="B283" s="105"/>
      <c r="C283" s="105"/>
      <c r="D283" s="106"/>
      <c r="E283" s="109"/>
      <c r="F283" s="108" t="n">
        <f aca="false">IF(E283="",TRUE(),IF(LEN(E283)&lt;&gt;4,FALSE(),IF(AND(CODE(MID(E283,1,1))&gt;47,CODE(MID(E283,1,1))&lt;58),OR(CODE(MID(E283,2,1))=71,CODE(MID(E283,2,1))=72,CODE(MID(E283,2,1))=75,CODE(MID(E283,2,1))=77,CODE(MID(E283,3,1))=71,CODE(MID(E283,3,1))=72,CODE(MID(E283,3,1))=75,CODE(MID(E283,3,1))=77,CODE(MID(E283,4,1))=71,CODE(MID(E283,4,1))=72,CODE(MID(E283,4,1))=75,CODE(MID(E283,4,1))=77),FALSE())))</f>
        <v>1</v>
      </c>
      <c r="G283" s="109"/>
      <c r="H283" s="107"/>
      <c r="I283" s="107"/>
      <c r="J283" s="107"/>
      <c r="K283" s="107"/>
      <c r="L283" s="110"/>
      <c r="M283" s="45"/>
      <c r="N283" s="111" t="str">
        <f aca="true">IF(AND(CELL("type",A283)&lt;&gt;"b",CELL("type",B283)&lt;&gt;"b"),OR(AND((A283-(B283/2))&gt;=master_data!$H$4,(A283-(B283/2))&lt;=master_data!$I$4),AND((A283-(B283/2))&gt;=master_data!$H$5,(A283-(B283/2))&lt;=master_data!$I$5),AND((A283-(B283/2))&gt;=master_data!$H$6,(A283-(B283/2))&lt;=master_data!$I$6),AND((A283-(B283/2))&gt;=master_data!$H$7,(A283-(B283/2))&lt;=master_data!$I$7),AND((A283-(B283/2))&gt;=master_data!$H$8,(A283-(B283/2))&lt;=master_data!$I$8),AND((A283-(B283/2))&gt;=master_data!$H$9,(A283-(B283/2))&lt;=master_data!$I$9),AND((A283-(B283/2))&gt;=master_data!$H$10,(A283-(B283/2))&lt;=master_data!$I$10)),IF(AND(CELL("type",A283)="b",CELL("type",B283)="b"),"",AND(CELL("type",A283)&lt;&gt;"b",CELL("type",B283)&lt;&gt;"b")))</f>
        <v/>
      </c>
      <c r="O283" s="112" t="str">
        <f aca="true">IF(AND(CELL("type",A283)&lt;&gt;"b",CELL("type",B283)&lt;&gt;"b"),OR(AND((A283+(B283/2))&gt;=master_data!$H$4,(A283+(B283/2))&lt;=master_data!$I$4),AND((A283+(B283/2))&gt;=master_data!$H$5,(A283+(B283/2))&lt;=master_data!$I$5),AND((A283+(B283/2))&gt;=master_data!$H$6,(A283+(B283/2))&lt;=master_data!$I$6),AND((A283+(B283/2))&gt;=master_data!$H$7,(A283+(B283/2))&lt;=master_data!$I$7),AND((A283+(B283/2))&gt;=master_data!$H$8,(A283+(B283/2))&lt;=master_data!$I$8),AND((A283+(B283/2))&gt;=master_data!$H$9,(A283+(B283/2))&lt;=master_data!$I$9),AND((A283+(B283/2))&gt;=master_data!$H$10,(A283+(B283/2))&lt;=master_data!$I$10)),IF(AND(CELL("type",A283)="b",CELL("type",B283)="b"),"",AND(CELL("type",A283)&lt;&gt;"b",CELL("type",B283)&lt;&gt;"b")))</f>
        <v/>
      </c>
      <c r="P283" s="113" t="str">
        <f aca="true">IF(CELL("type",L283)="b","",POWER(10,L283/10))</f>
        <v/>
      </c>
      <c r="Q283" s="115" t="str">
        <f aca="true">IF(CELL("type",B283)="b","",B283)</f>
        <v/>
      </c>
    </row>
    <row r="284" customFormat="false" ht="14.25" hidden="false" customHeight="false" outlineLevel="0" collapsed="false">
      <c r="A284" s="105"/>
      <c r="B284" s="105"/>
      <c r="C284" s="105"/>
      <c r="D284" s="106"/>
      <c r="E284" s="109"/>
      <c r="F284" s="108" t="n">
        <f aca="false">IF(E284="",TRUE(),IF(LEN(E284)&lt;&gt;4,FALSE(),IF(AND(CODE(MID(E284,1,1))&gt;47,CODE(MID(E284,1,1))&lt;58),OR(CODE(MID(E284,2,1))=71,CODE(MID(E284,2,1))=72,CODE(MID(E284,2,1))=75,CODE(MID(E284,2,1))=77,CODE(MID(E284,3,1))=71,CODE(MID(E284,3,1))=72,CODE(MID(E284,3,1))=75,CODE(MID(E284,3,1))=77,CODE(MID(E284,4,1))=71,CODE(MID(E284,4,1))=72,CODE(MID(E284,4,1))=75,CODE(MID(E284,4,1))=77),FALSE())))</f>
        <v>1</v>
      </c>
      <c r="G284" s="109"/>
      <c r="H284" s="107"/>
      <c r="I284" s="107"/>
      <c r="J284" s="107"/>
      <c r="K284" s="107"/>
      <c r="L284" s="110"/>
      <c r="M284" s="45"/>
      <c r="N284" s="111" t="str">
        <f aca="true">IF(AND(CELL("type",A284)&lt;&gt;"b",CELL("type",B284)&lt;&gt;"b"),OR(AND((A284-(B284/2))&gt;=master_data!$H$4,(A284-(B284/2))&lt;=master_data!$I$4),AND((A284-(B284/2))&gt;=master_data!$H$5,(A284-(B284/2))&lt;=master_data!$I$5),AND((A284-(B284/2))&gt;=master_data!$H$6,(A284-(B284/2))&lt;=master_data!$I$6),AND((A284-(B284/2))&gt;=master_data!$H$7,(A284-(B284/2))&lt;=master_data!$I$7),AND((A284-(B284/2))&gt;=master_data!$H$8,(A284-(B284/2))&lt;=master_data!$I$8),AND((A284-(B284/2))&gt;=master_data!$H$9,(A284-(B284/2))&lt;=master_data!$I$9),AND((A284-(B284/2))&gt;=master_data!$H$10,(A284-(B284/2))&lt;=master_data!$I$10)),IF(AND(CELL("type",A284)="b",CELL("type",B284)="b"),"",AND(CELL("type",A284)&lt;&gt;"b",CELL("type",B284)&lt;&gt;"b")))</f>
        <v/>
      </c>
      <c r="O284" s="112" t="str">
        <f aca="true">IF(AND(CELL("type",A284)&lt;&gt;"b",CELL("type",B284)&lt;&gt;"b"),OR(AND((A284+(B284/2))&gt;=master_data!$H$4,(A284+(B284/2))&lt;=master_data!$I$4),AND((A284+(B284/2))&gt;=master_data!$H$5,(A284+(B284/2))&lt;=master_data!$I$5),AND((A284+(B284/2))&gt;=master_data!$H$6,(A284+(B284/2))&lt;=master_data!$I$6),AND((A284+(B284/2))&gt;=master_data!$H$7,(A284+(B284/2))&lt;=master_data!$I$7),AND((A284+(B284/2))&gt;=master_data!$H$8,(A284+(B284/2))&lt;=master_data!$I$8),AND((A284+(B284/2))&gt;=master_data!$H$9,(A284+(B284/2))&lt;=master_data!$I$9),AND((A284+(B284/2))&gt;=master_data!$H$10,(A284+(B284/2))&lt;=master_data!$I$10)),IF(AND(CELL("type",A284)="b",CELL("type",B284)="b"),"",AND(CELL("type",A284)&lt;&gt;"b",CELL("type",B284)&lt;&gt;"b")))</f>
        <v/>
      </c>
      <c r="P284" s="113" t="str">
        <f aca="true">IF(CELL("type",L284)="b","",POWER(10,L284/10))</f>
        <v/>
      </c>
      <c r="Q284" s="115" t="str">
        <f aca="true">IF(CELL("type",B284)="b","",B284)</f>
        <v/>
      </c>
    </row>
    <row r="285" customFormat="false" ht="14.25" hidden="false" customHeight="false" outlineLevel="0" collapsed="false">
      <c r="A285" s="105"/>
      <c r="B285" s="105"/>
      <c r="C285" s="105"/>
      <c r="D285" s="106"/>
      <c r="E285" s="109"/>
      <c r="F285" s="108" t="n">
        <f aca="false">IF(E285="",TRUE(),IF(LEN(E285)&lt;&gt;4,FALSE(),IF(AND(CODE(MID(E285,1,1))&gt;47,CODE(MID(E285,1,1))&lt;58),OR(CODE(MID(E285,2,1))=71,CODE(MID(E285,2,1))=72,CODE(MID(E285,2,1))=75,CODE(MID(E285,2,1))=77,CODE(MID(E285,3,1))=71,CODE(MID(E285,3,1))=72,CODE(MID(E285,3,1))=75,CODE(MID(E285,3,1))=77,CODE(MID(E285,4,1))=71,CODE(MID(E285,4,1))=72,CODE(MID(E285,4,1))=75,CODE(MID(E285,4,1))=77),FALSE())))</f>
        <v>1</v>
      </c>
      <c r="G285" s="109"/>
      <c r="H285" s="107"/>
      <c r="I285" s="107"/>
      <c r="J285" s="107"/>
      <c r="K285" s="107"/>
      <c r="L285" s="110"/>
      <c r="M285" s="45"/>
      <c r="N285" s="111" t="str">
        <f aca="true">IF(AND(CELL("type",A285)&lt;&gt;"b",CELL("type",B285)&lt;&gt;"b"),OR(AND((A285-(B285/2))&gt;=master_data!$H$4,(A285-(B285/2))&lt;=master_data!$I$4),AND((A285-(B285/2))&gt;=master_data!$H$5,(A285-(B285/2))&lt;=master_data!$I$5),AND((A285-(B285/2))&gt;=master_data!$H$6,(A285-(B285/2))&lt;=master_data!$I$6),AND((A285-(B285/2))&gt;=master_data!$H$7,(A285-(B285/2))&lt;=master_data!$I$7),AND((A285-(B285/2))&gt;=master_data!$H$8,(A285-(B285/2))&lt;=master_data!$I$8),AND((A285-(B285/2))&gt;=master_data!$H$9,(A285-(B285/2))&lt;=master_data!$I$9),AND((A285-(B285/2))&gt;=master_data!$H$10,(A285-(B285/2))&lt;=master_data!$I$10)),IF(AND(CELL("type",A285)="b",CELL("type",B285)="b"),"",AND(CELL("type",A285)&lt;&gt;"b",CELL("type",B285)&lt;&gt;"b")))</f>
        <v/>
      </c>
      <c r="O285" s="112" t="str">
        <f aca="true">IF(AND(CELL("type",A285)&lt;&gt;"b",CELL("type",B285)&lt;&gt;"b"),OR(AND((A285+(B285/2))&gt;=master_data!$H$4,(A285+(B285/2))&lt;=master_data!$I$4),AND((A285+(B285/2))&gt;=master_data!$H$5,(A285+(B285/2))&lt;=master_data!$I$5),AND((A285+(B285/2))&gt;=master_data!$H$6,(A285+(B285/2))&lt;=master_data!$I$6),AND((A285+(B285/2))&gt;=master_data!$H$7,(A285+(B285/2))&lt;=master_data!$I$7),AND((A285+(B285/2))&gt;=master_data!$H$8,(A285+(B285/2))&lt;=master_data!$I$8),AND((A285+(B285/2))&gt;=master_data!$H$9,(A285+(B285/2))&lt;=master_data!$I$9),AND((A285+(B285/2))&gt;=master_data!$H$10,(A285+(B285/2))&lt;=master_data!$I$10)),IF(AND(CELL("type",A285)="b",CELL("type",B285)="b"),"",AND(CELL("type",A285)&lt;&gt;"b",CELL("type",B285)&lt;&gt;"b")))</f>
        <v/>
      </c>
      <c r="P285" s="113" t="str">
        <f aca="true">IF(CELL("type",L285)="b","",POWER(10,L285/10))</f>
        <v/>
      </c>
      <c r="Q285" s="115" t="str">
        <f aca="true">IF(CELL("type",B285)="b","",B285)</f>
        <v/>
      </c>
    </row>
    <row r="286" customFormat="false" ht="14.25" hidden="false" customHeight="false" outlineLevel="0" collapsed="false">
      <c r="A286" s="105"/>
      <c r="B286" s="105"/>
      <c r="C286" s="105"/>
      <c r="D286" s="106"/>
      <c r="E286" s="109"/>
      <c r="F286" s="108" t="n">
        <f aca="false">IF(E286="",TRUE(),IF(LEN(E286)&lt;&gt;4,FALSE(),IF(AND(CODE(MID(E286,1,1))&gt;47,CODE(MID(E286,1,1))&lt;58),OR(CODE(MID(E286,2,1))=71,CODE(MID(E286,2,1))=72,CODE(MID(E286,2,1))=75,CODE(MID(E286,2,1))=77,CODE(MID(E286,3,1))=71,CODE(MID(E286,3,1))=72,CODE(MID(E286,3,1))=75,CODE(MID(E286,3,1))=77,CODE(MID(E286,4,1))=71,CODE(MID(E286,4,1))=72,CODE(MID(E286,4,1))=75,CODE(MID(E286,4,1))=77),FALSE())))</f>
        <v>1</v>
      </c>
      <c r="G286" s="109"/>
      <c r="H286" s="107"/>
      <c r="I286" s="107"/>
      <c r="J286" s="107"/>
      <c r="K286" s="107"/>
      <c r="L286" s="110"/>
      <c r="M286" s="45"/>
      <c r="N286" s="111" t="str">
        <f aca="true">IF(AND(CELL("type",A286)&lt;&gt;"b",CELL("type",B286)&lt;&gt;"b"),OR(AND((A286-(B286/2))&gt;=master_data!$H$4,(A286-(B286/2))&lt;=master_data!$I$4),AND((A286-(B286/2))&gt;=master_data!$H$5,(A286-(B286/2))&lt;=master_data!$I$5),AND((A286-(B286/2))&gt;=master_data!$H$6,(A286-(B286/2))&lt;=master_data!$I$6),AND((A286-(B286/2))&gt;=master_data!$H$7,(A286-(B286/2))&lt;=master_data!$I$7),AND((A286-(B286/2))&gt;=master_data!$H$8,(A286-(B286/2))&lt;=master_data!$I$8),AND((A286-(B286/2))&gt;=master_data!$H$9,(A286-(B286/2))&lt;=master_data!$I$9),AND((A286-(B286/2))&gt;=master_data!$H$10,(A286-(B286/2))&lt;=master_data!$I$10)),IF(AND(CELL("type",A286)="b",CELL("type",B286)="b"),"",AND(CELL("type",A286)&lt;&gt;"b",CELL("type",B286)&lt;&gt;"b")))</f>
        <v/>
      </c>
      <c r="O286" s="112" t="str">
        <f aca="true">IF(AND(CELL("type",A286)&lt;&gt;"b",CELL("type",B286)&lt;&gt;"b"),OR(AND((A286+(B286/2))&gt;=master_data!$H$4,(A286+(B286/2))&lt;=master_data!$I$4),AND((A286+(B286/2))&gt;=master_data!$H$5,(A286+(B286/2))&lt;=master_data!$I$5),AND((A286+(B286/2))&gt;=master_data!$H$6,(A286+(B286/2))&lt;=master_data!$I$6),AND((A286+(B286/2))&gt;=master_data!$H$7,(A286+(B286/2))&lt;=master_data!$I$7),AND((A286+(B286/2))&gt;=master_data!$H$8,(A286+(B286/2))&lt;=master_data!$I$8),AND((A286+(B286/2))&gt;=master_data!$H$9,(A286+(B286/2))&lt;=master_data!$I$9),AND((A286+(B286/2))&gt;=master_data!$H$10,(A286+(B286/2))&lt;=master_data!$I$10)),IF(AND(CELL("type",A286)="b",CELL("type",B286)="b"),"",AND(CELL("type",A286)&lt;&gt;"b",CELL("type",B286)&lt;&gt;"b")))</f>
        <v/>
      </c>
      <c r="P286" s="113" t="str">
        <f aca="true">IF(CELL("type",L286)="b","",POWER(10,L286/10))</f>
        <v/>
      </c>
      <c r="Q286" s="115" t="str">
        <f aca="true">IF(CELL("type",B286)="b","",B286)</f>
        <v/>
      </c>
    </row>
    <row r="287" customFormat="false" ht="14.25" hidden="false" customHeight="false" outlineLevel="0" collapsed="false">
      <c r="A287" s="105"/>
      <c r="B287" s="105"/>
      <c r="C287" s="105"/>
      <c r="D287" s="106"/>
      <c r="E287" s="109"/>
      <c r="F287" s="108" t="n">
        <f aca="false">IF(E287="",TRUE(),IF(LEN(E287)&lt;&gt;4,FALSE(),IF(AND(CODE(MID(E287,1,1))&gt;47,CODE(MID(E287,1,1))&lt;58),OR(CODE(MID(E287,2,1))=71,CODE(MID(E287,2,1))=72,CODE(MID(E287,2,1))=75,CODE(MID(E287,2,1))=77,CODE(MID(E287,3,1))=71,CODE(MID(E287,3,1))=72,CODE(MID(E287,3,1))=75,CODE(MID(E287,3,1))=77,CODE(MID(E287,4,1))=71,CODE(MID(E287,4,1))=72,CODE(MID(E287,4,1))=75,CODE(MID(E287,4,1))=77),FALSE())))</f>
        <v>1</v>
      </c>
      <c r="G287" s="109"/>
      <c r="H287" s="107"/>
      <c r="I287" s="107"/>
      <c r="J287" s="107"/>
      <c r="K287" s="107"/>
      <c r="L287" s="110"/>
      <c r="M287" s="45"/>
      <c r="N287" s="111" t="str">
        <f aca="true">IF(AND(CELL("type",A287)&lt;&gt;"b",CELL("type",B287)&lt;&gt;"b"),OR(AND((A287-(B287/2))&gt;=master_data!$H$4,(A287-(B287/2))&lt;=master_data!$I$4),AND((A287-(B287/2))&gt;=master_data!$H$5,(A287-(B287/2))&lt;=master_data!$I$5),AND((A287-(B287/2))&gt;=master_data!$H$6,(A287-(B287/2))&lt;=master_data!$I$6),AND((A287-(B287/2))&gt;=master_data!$H$7,(A287-(B287/2))&lt;=master_data!$I$7),AND((A287-(B287/2))&gt;=master_data!$H$8,(A287-(B287/2))&lt;=master_data!$I$8),AND((A287-(B287/2))&gt;=master_data!$H$9,(A287-(B287/2))&lt;=master_data!$I$9),AND((A287-(B287/2))&gt;=master_data!$H$10,(A287-(B287/2))&lt;=master_data!$I$10)),IF(AND(CELL("type",A287)="b",CELL("type",B287)="b"),"",AND(CELL("type",A287)&lt;&gt;"b",CELL("type",B287)&lt;&gt;"b")))</f>
        <v/>
      </c>
      <c r="O287" s="112" t="str">
        <f aca="true">IF(AND(CELL("type",A287)&lt;&gt;"b",CELL("type",B287)&lt;&gt;"b"),OR(AND((A287+(B287/2))&gt;=master_data!$H$4,(A287+(B287/2))&lt;=master_data!$I$4),AND((A287+(B287/2))&gt;=master_data!$H$5,(A287+(B287/2))&lt;=master_data!$I$5),AND((A287+(B287/2))&gt;=master_data!$H$6,(A287+(B287/2))&lt;=master_data!$I$6),AND((A287+(B287/2))&gt;=master_data!$H$7,(A287+(B287/2))&lt;=master_data!$I$7),AND((A287+(B287/2))&gt;=master_data!$H$8,(A287+(B287/2))&lt;=master_data!$I$8),AND((A287+(B287/2))&gt;=master_data!$H$9,(A287+(B287/2))&lt;=master_data!$I$9),AND((A287+(B287/2))&gt;=master_data!$H$10,(A287+(B287/2))&lt;=master_data!$I$10)),IF(AND(CELL("type",A287)="b",CELL("type",B287)="b"),"",AND(CELL("type",A287)&lt;&gt;"b",CELL("type",B287)&lt;&gt;"b")))</f>
        <v/>
      </c>
      <c r="P287" s="113" t="str">
        <f aca="true">IF(CELL("type",L287)="b","",POWER(10,L287/10))</f>
        <v/>
      </c>
      <c r="Q287" s="115" t="str">
        <f aca="true">IF(CELL("type",B287)="b","",B287)</f>
        <v/>
      </c>
    </row>
    <row r="288" customFormat="false" ht="14.25" hidden="false" customHeight="false" outlineLevel="0" collapsed="false">
      <c r="A288" s="105"/>
      <c r="B288" s="105"/>
      <c r="C288" s="105"/>
      <c r="D288" s="106"/>
      <c r="E288" s="109"/>
      <c r="F288" s="108" t="n">
        <f aca="false">IF(E288="",TRUE(),IF(LEN(E288)&lt;&gt;4,FALSE(),IF(AND(CODE(MID(E288,1,1))&gt;47,CODE(MID(E288,1,1))&lt;58),OR(CODE(MID(E288,2,1))=71,CODE(MID(E288,2,1))=72,CODE(MID(E288,2,1))=75,CODE(MID(E288,2,1))=77,CODE(MID(E288,3,1))=71,CODE(MID(E288,3,1))=72,CODE(MID(E288,3,1))=75,CODE(MID(E288,3,1))=77,CODE(MID(E288,4,1))=71,CODE(MID(E288,4,1))=72,CODE(MID(E288,4,1))=75,CODE(MID(E288,4,1))=77),FALSE())))</f>
        <v>1</v>
      </c>
      <c r="G288" s="109"/>
      <c r="H288" s="107"/>
      <c r="I288" s="107"/>
      <c r="J288" s="107"/>
      <c r="K288" s="107"/>
      <c r="L288" s="110"/>
      <c r="M288" s="45"/>
      <c r="N288" s="111" t="str">
        <f aca="true">IF(AND(CELL("type",A288)&lt;&gt;"b",CELL("type",B288)&lt;&gt;"b"),OR(AND((A288-(B288/2))&gt;=master_data!$H$4,(A288-(B288/2))&lt;=master_data!$I$4),AND((A288-(B288/2))&gt;=master_data!$H$5,(A288-(B288/2))&lt;=master_data!$I$5),AND((A288-(B288/2))&gt;=master_data!$H$6,(A288-(B288/2))&lt;=master_data!$I$6),AND((A288-(B288/2))&gt;=master_data!$H$7,(A288-(B288/2))&lt;=master_data!$I$7),AND((A288-(B288/2))&gt;=master_data!$H$8,(A288-(B288/2))&lt;=master_data!$I$8),AND((A288-(B288/2))&gt;=master_data!$H$9,(A288-(B288/2))&lt;=master_data!$I$9),AND((A288-(B288/2))&gt;=master_data!$H$10,(A288-(B288/2))&lt;=master_data!$I$10)),IF(AND(CELL("type",A288)="b",CELL("type",B288)="b"),"",AND(CELL("type",A288)&lt;&gt;"b",CELL("type",B288)&lt;&gt;"b")))</f>
        <v/>
      </c>
      <c r="O288" s="112" t="str">
        <f aca="true">IF(AND(CELL("type",A288)&lt;&gt;"b",CELL("type",B288)&lt;&gt;"b"),OR(AND((A288+(B288/2))&gt;=master_data!$H$4,(A288+(B288/2))&lt;=master_data!$I$4),AND((A288+(B288/2))&gt;=master_data!$H$5,(A288+(B288/2))&lt;=master_data!$I$5),AND((A288+(B288/2))&gt;=master_data!$H$6,(A288+(B288/2))&lt;=master_data!$I$6),AND((A288+(B288/2))&gt;=master_data!$H$7,(A288+(B288/2))&lt;=master_data!$I$7),AND((A288+(B288/2))&gt;=master_data!$H$8,(A288+(B288/2))&lt;=master_data!$I$8),AND((A288+(B288/2))&gt;=master_data!$H$9,(A288+(B288/2))&lt;=master_data!$I$9),AND((A288+(B288/2))&gt;=master_data!$H$10,(A288+(B288/2))&lt;=master_data!$I$10)),IF(AND(CELL("type",A288)="b",CELL("type",B288)="b"),"",AND(CELL("type",A288)&lt;&gt;"b",CELL("type",B288)&lt;&gt;"b")))</f>
        <v/>
      </c>
      <c r="P288" s="113" t="str">
        <f aca="true">IF(CELL("type",L288)="b","",POWER(10,L288/10))</f>
        <v/>
      </c>
      <c r="Q288" s="115" t="str">
        <f aca="true">IF(CELL("type",B288)="b","",B288)</f>
        <v/>
      </c>
    </row>
    <row r="289" customFormat="false" ht="14.25" hidden="false" customHeight="false" outlineLevel="0" collapsed="false">
      <c r="A289" s="105"/>
      <c r="B289" s="105"/>
      <c r="C289" s="105"/>
      <c r="D289" s="106"/>
      <c r="E289" s="109"/>
      <c r="F289" s="108" t="n">
        <f aca="false">IF(E289="",TRUE(),IF(LEN(E289)&lt;&gt;4,FALSE(),IF(AND(CODE(MID(E289,1,1))&gt;47,CODE(MID(E289,1,1))&lt;58),OR(CODE(MID(E289,2,1))=71,CODE(MID(E289,2,1))=72,CODE(MID(E289,2,1))=75,CODE(MID(E289,2,1))=77,CODE(MID(E289,3,1))=71,CODE(MID(E289,3,1))=72,CODE(MID(E289,3,1))=75,CODE(MID(E289,3,1))=77,CODE(MID(E289,4,1))=71,CODE(MID(E289,4,1))=72,CODE(MID(E289,4,1))=75,CODE(MID(E289,4,1))=77),FALSE())))</f>
        <v>1</v>
      </c>
      <c r="G289" s="109"/>
      <c r="H289" s="107"/>
      <c r="I289" s="107"/>
      <c r="J289" s="107"/>
      <c r="K289" s="107"/>
      <c r="L289" s="110"/>
      <c r="M289" s="45"/>
      <c r="N289" s="111" t="str">
        <f aca="true">IF(AND(CELL("type",A289)&lt;&gt;"b",CELL("type",B289)&lt;&gt;"b"),OR(AND((A289-(B289/2))&gt;=master_data!$H$4,(A289-(B289/2))&lt;=master_data!$I$4),AND((A289-(B289/2))&gt;=master_data!$H$5,(A289-(B289/2))&lt;=master_data!$I$5),AND((A289-(B289/2))&gt;=master_data!$H$6,(A289-(B289/2))&lt;=master_data!$I$6),AND((A289-(B289/2))&gt;=master_data!$H$7,(A289-(B289/2))&lt;=master_data!$I$7),AND((A289-(B289/2))&gt;=master_data!$H$8,(A289-(B289/2))&lt;=master_data!$I$8),AND((A289-(B289/2))&gt;=master_data!$H$9,(A289-(B289/2))&lt;=master_data!$I$9),AND((A289-(B289/2))&gt;=master_data!$H$10,(A289-(B289/2))&lt;=master_data!$I$10)),IF(AND(CELL("type",A289)="b",CELL("type",B289)="b"),"",AND(CELL("type",A289)&lt;&gt;"b",CELL("type",B289)&lt;&gt;"b")))</f>
        <v/>
      </c>
      <c r="O289" s="112" t="str">
        <f aca="true">IF(AND(CELL("type",A289)&lt;&gt;"b",CELL("type",B289)&lt;&gt;"b"),OR(AND((A289+(B289/2))&gt;=master_data!$H$4,(A289+(B289/2))&lt;=master_data!$I$4),AND((A289+(B289/2))&gt;=master_data!$H$5,(A289+(B289/2))&lt;=master_data!$I$5),AND((A289+(B289/2))&gt;=master_data!$H$6,(A289+(B289/2))&lt;=master_data!$I$6),AND((A289+(B289/2))&gt;=master_data!$H$7,(A289+(B289/2))&lt;=master_data!$I$7),AND((A289+(B289/2))&gt;=master_data!$H$8,(A289+(B289/2))&lt;=master_data!$I$8),AND((A289+(B289/2))&gt;=master_data!$H$9,(A289+(B289/2))&lt;=master_data!$I$9),AND((A289+(B289/2))&gt;=master_data!$H$10,(A289+(B289/2))&lt;=master_data!$I$10)),IF(AND(CELL("type",A289)="b",CELL("type",B289)="b"),"",AND(CELL("type",A289)&lt;&gt;"b",CELL("type",B289)&lt;&gt;"b")))</f>
        <v/>
      </c>
      <c r="P289" s="113" t="str">
        <f aca="true">IF(CELL("type",L289)="b","",POWER(10,L289/10))</f>
        <v/>
      </c>
      <c r="Q289" s="115" t="str">
        <f aca="true">IF(CELL("type",B289)="b","",B289)</f>
        <v/>
      </c>
    </row>
    <row r="290" customFormat="false" ht="14.25" hidden="false" customHeight="false" outlineLevel="0" collapsed="false">
      <c r="A290" s="105"/>
      <c r="B290" s="105"/>
      <c r="C290" s="105"/>
      <c r="D290" s="106"/>
      <c r="E290" s="109"/>
      <c r="F290" s="108" t="n">
        <f aca="false">IF(E290="",TRUE(),IF(LEN(E290)&lt;&gt;4,FALSE(),IF(AND(CODE(MID(E290,1,1))&gt;47,CODE(MID(E290,1,1))&lt;58),OR(CODE(MID(E290,2,1))=71,CODE(MID(E290,2,1))=72,CODE(MID(E290,2,1))=75,CODE(MID(E290,2,1))=77,CODE(MID(E290,3,1))=71,CODE(MID(E290,3,1))=72,CODE(MID(E290,3,1))=75,CODE(MID(E290,3,1))=77,CODE(MID(E290,4,1))=71,CODE(MID(E290,4,1))=72,CODE(MID(E290,4,1))=75,CODE(MID(E290,4,1))=77),FALSE())))</f>
        <v>1</v>
      </c>
      <c r="G290" s="109"/>
      <c r="H290" s="107"/>
      <c r="I290" s="107"/>
      <c r="J290" s="107"/>
      <c r="K290" s="107"/>
      <c r="L290" s="110"/>
      <c r="M290" s="45"/>
      <c r="N290" s="111" t="str">
        <f aca="true">IF(AND(CELL("type",A290)&lt;&gt;"b",CELL("type",B290)&lt;&gt;"b"),OR(AND((A290-(B290/2))&gt;=master_data!$H$4,(A290-(B290/2))&lt;=master_data!$I$4),AND((A290-(B290/2))&gt;=master_data!$H$5,(A290-(B290/2))&lt;=master_data!$I$5),AND((A290-(B290/2))&gt;=master_data!$H$6,(A290-(B290/2))&lt;=master_data!$I$6),AND((A290-(B290/2))&gt;=master_data!$H$7,(A290-(B290/2))&lt;=master_data!$I$7),AND((A290-(B290/2))&gt;=master_data!$H$8,(A290-(B290/2))&lt;=master_data!$I$8),AND((A290-(B290/2))&gt;=master_data!$H$9,(A290-(B290/2))&lt;=master_data!$I$9),AND((A290-(B290/2))&gt;=master_data!$H$10,(A290-(B290/2))&lt;=master_data!$I$10)),IF(AND(CELL("type",A290)="b",CELL("type",B290)="b"),"",AND(CELL("type",A290)&lt;&gt;"b",CELL("type",B290)&lt;&gt;"b")))</f>
        <v/>
      </c>
      <c r="O290" s="112" t="str">
        <f aca="true">IF(AND(CELL("type",A290)&lt;&gt;"b",CELL("type",B290)&lt;&gt;"b"),OR(AND((A290+(B290/2))&gt;=master_data!$H$4,(A290+(B290/2))&lt;=master_data!$I$4),AND((A290+(B290/2))&gt;=master_data!$H$5,(A290+(B290/2))&lt;=master_data!$I$5),AND((A290+(B290/2))&gt;=master_data!$H$6,(A290+(B290/2))&lt;=master_data!$I$6),AND((A290+(B290/2))&gt;=master_data!$H$7,(A290+(B290/2))&lt;=master_data!$I$7),AND((A290+(B290/2))&gt;=master_data!$H$8,(A290+(B290/2))&lt;=master_data!$I$8),AND((A290+(B290/2))&gt;=master_data!$H$9,(A290+(B290/2))&lt;=master_data!$I$9),AND((A290+(B290/2))&gt;=master_data!$H$10,(A290+(B290/2))&lt;=master_data!$I$10)),IF(AND(CELL("type",A290)="b",CELL("type",B290)="b"),"",AND(CELL("type",A290)&lt;&gt;"b",CELL("type",B290)&lt;&gt;"b")))</f>
        <v/>
      </c>
      <c r="P290" s="113" t="str">
        <f aca="true">IF(CELL("type",L290)="b","",POWER(10,L290/10))</f>
        <v/>
      </c>
      <c r="Q290" s="115" t="str">
        <f aca="true">IF(CELL("type",B290)="b","",B290)</f>
        <v/>
      </c>
    </row>
    <row r="291" customFormat="false" ht="14.25" hidden="false" customHeight="false" outlineLevel="0" collapsed="false">
      <c r="A291" s="105"/>
      <c r="B291" s="105"/>
      <c r="C291" s="105"/>
      <c r="D291" s="106"/>
      <c r="E291" s="109"/>
      <c r="F291" s="108" t="n">
        <f aca="false">IF(E291="",TRUE(),IF(LEN(E291)&lt;&gt;4,FALSE(),IF(AND(CODE(MID(E291,1,1))&gt;47,CODE(MID(E291,1,1))&lt;58),OR(CODE(MID(E291,2,1))=71,CODE(MID(E291,2,1))=72,CODE(MID(E291,2,1))=75,CODE(MID(E291,2,1))=77,CODE(MID(E291,3,1))=71,CODE(MID(E291,3,1))=72,CODE(MID(E291,3,1))=75,CODE(MID(E291,3,1))=77,CODE(MID(E291,4,1))=71,CODE(MID(E291,4,1))=72,CODE(MID(E291,4,1))=75,CODE(MID(E291,4,1))=77),FALSE())))</f>
        <v>1</v>
      </c>
      <c r="G291" s="109"/>
      <c r="H291" s="107"/>
      <c r="I291" s="107"/>
      <c r="J291" s="107"/>
      <c r="K291" s="107"/>
      <c r="L291" s="110"/>
      <c r="M291" s="45"/>
      <c r="N291" s="111" t="str">
        <f aca="true">IF(AND(CELL("type",A291)&lt;&gt;"b",CELL("type",B291)&lt;&gt;"b"),OR(AND((A291-(B291/2))&gt;=master_data!$H$4,(A291-(B291/2))&lt;=master_data!$I$4),AND((A291-(B291/2))&gt;=master_data!$H$5,(A291-(B291/2))&lt;=master_data!$I$5),AND((A291-(B291/2))&gt;=master_data!$H$6,(A291-(B291/2))&lt;=master_data!$I$6),AND((A291-(B291/2))&gt;=master_data!$H$7,(A291-(B291/2))&lt;=master_data!$I$7),AND((A291-(B291/2))&gt;=master_data!$H$8,(A291-(B291/2))&lt;=master_data!$I$8),AND((A291-(B291/2))&gt;=master_data!$H$9,(A291-(B291/2))&lt;=master_data!$I$9),AND((A291-(B291/2))&gt;=master_data!$H$10,(A291-(B291/2))&lt;=master_data!$I$10)),IF(AND(CELL("type",A291)="b",CELL("type",B291)="b"),"",AND(CELL("type",A291)&lt;&gt;"b",CELL("type",B291)&lt;&gt;"b")))</f>
        <v/>
      </c>
      <c r="O291" s="112" t="str">
        <f aca="true">IF(AND(CELL("type",A291)&lt;&gt;"b",CELL("type",B291)&lt;&gt;"b"),OR(AND((A291+(B291/2))&gt;=master_data!$H$4,(A291+(B291/2))&lt;=master_data!$I$4),AND((A291+(B291/2))&gt;=master_data!$H$5,(A291+(B291/2))&lt;=master_data!$I$5),AND((A291+(B291/2))&gt;=master_data!$H$6,(A291+(B291/2))&lt;=master_data!$I$6),AND((A291+(B291/2))&gt;=master_data!$H$7,(A291+(B291/2))&lt;=master_data!$I$7),AND((A291+(B291/2))&gt;=master_data!$H$8,(A291+(B291/2))&lt;=master_data!$I$8),AND((A291+(B291/2))&gt;=master_data!$H$9,(A291+(B291/2))&lt;=master_data!$I$9),AND((A291+(B291/2))&gt;=master_data!$H$10,(A291+(B291/2))&lt;=master_data!$I$10)),IF(AND(CELL("type",A291)="b",CELL("type",B291)="b"),"",AND(CELL("type",A291)&lt;&gt;"b",CELL("type",B291)&lt;&gt;"b")))</f>
        <v/>
      </c>
      <c r="P291" s="113" t="str">
        <f aca="true">IF(CELL("type",L291)="b","",POWER(10,L291/10))</f>
        <v/>
      </c>
      <c r="Q291" s="115" t="str">
        <f aca="true">IF(CELL("type",B291)="b","",B291)</f>
        <v/>
      </c>
    </row>
    <row r="292" customFormat="false" ht="14.25" hidden="false" customHeight="false" outlineLevel="0" collapsed="false">
      <c r="A292" s="105"/>
      <c r="B292" s="105"/>
      <c r="C292" s="105"/>
      <c r="D292" s="106"/>
      <c r="E292" s="109"/>
      <c r="F292" s="108" t="n">
        <f aca="false">IF(E292="",TRUE(),IF(LEN(E292)&lt;&gt;4,FALSE(),IF(AND(CODE(MID(E292,1,1))&gt;47,CODE(MID(E292,1,1))&lt;58),OR(CODE(MID(E292,2,1))=71,CODE(MID(E292,2,1))=72,CODE(MID(E292,2,1))=75,CODE(MID(E292,2,1))=77,CODE(MID(E292,3,1))=71,CODE(MID(E292,3,1))=72,CODE(MID(E292,3,1))=75,CODE(MID(E292,3,1))=77,CODE(MID(E292,4,1))=71,CODE(MID(E292,4,1))=72,CODE(MID(E292,4,1))=75,CODE(MID(E292,4,1))=77),FALSE())))</f>
        <v>1</v>
      </c>
      <c r="G292" s="109"/>
      <c r="H292" s="107"/>
      <c r="I292" s="107"/>
      <c r="J292" s="107"/>
      <c r="K292" s="107"/>
      <c r="L292" s="110"/>
      <c r="M292" s="45"/>
      <c r="N292" s="111" t="str">
        <f aca="true">IF(AND(CELL("type",A292)&lt;&gt;"b",CELL("type",B292)&lt;&gt;"b"),OR(AND((A292-(B292/2))&gt;=master_data!$H$4,(A292-(B292/2))&lt;=master_data!$I$4),AND((A292-(B292/2))&gt;=master_data!$H$5,(A292-(B292/2))&lt;=master_data!$I$5),AND((A292-(B292/2))&gt;=master_data!$H$6,(A292-(B292/2))&lt;=master_data!$I$6),AND((A292-(B292/2))&gt;=master_data!$H$7,(A292-(B292/2))&lt;=master_data!$I$7),AND((A292-(B292/2))&gt;=master_data!$H$8,(A292-(B292/2))&lt;=master_data!$I$8),AND((A292-(B292/2))&gt;=master_data!$H$9,(A292-(B292/2))&lt;=master_data!$I$9),AND((A292-(B292/2))&gt;=master_data!$H$10,(A292-(B292/2))&lt;=master_data!$I$10)),IF(AND(CELL("type",A292)="b",CELL("type",B292)="b"),"",AND(CELL("type",A292)&lt;&gt;"b",CELL("type",B292)&lt;&gt;"b")))</f>
        <v/>
      </c>
      <c r="O292" s="112" t="str">
        <f aca="true">IF(AND(CELL("type",A292)&lt;&gt;"b",CELL("type",B292)&lt;&gt;"b"),OR(AND((A292+(B292/2))&gt;=master_data!$H$4,(A292+(B292/2))&lt;=master_data!$I$4),AND((A292+(B292/2))&gt;=master_data!$H$5,(A292+(B292/2))&lt;=master_data!$I$5),AND((A292+(B292/2))&gt;=master_data!$H$6,(A292+(B292/2))&lt;=master_data!$I$6),AND((A292+(B292/2))&gt;=master_data!$H$7,(A292+(B292/2))&lt;=master_data!$I$7),AND((A292+(B292/2))&gt;=master_data!$H$8,(A292+(B292/2))&lt;=master_data!$I$8),AND((A292+(B292/2))&gt;=master_data!$H$9,(A292+(B292/2))&lt;=master_data!$I$9),AND((A292+(B292/2))&gt;=master_data!$H$10,(A292+(B292/2))&lt;=master_data!$I$10)),IF(AND(CELL("type",A292)="b",CELL("type",B292)="b"),"",AND(CELL("type",A292)&lt;&gt;"b",CELL("type",B292)&lt;&gt;"b")))</f>
        <v/>
      </c>
      <c r="P292" s="113" t="str">
        <f aca="true">IF(CELL("type",L292)="b","",POWER(10,L292/10))</f>
        <v/>
      </c>
      <c r="Q292" s="115" t="str">
        <f aca="true">IF(CELL("type",B292)="b","",B292)</f>
        <v/>
      </c>
    </row>
    <row r="293" customFormat="false" ht="14.25" hidden="false" customHeight="false" outlineLevel="0" collapsed="false">
      <c r="A293" s="105"/>
      <c r="B293" s="105"/>
      <c r="C293" s="105"/>
      <c r="D293" s="106"/>
      <c r="E293" s="109"/>
      <c r="F293" s="108" t="n">
        <f aca="false">IF(E293="",TRUE(),IF(LEN(E293)&lt;&gt;4,FALSE(),IF(AND(CODE(MID(E293,1,1))&gt;47,CODE(MID(E293,1,1))&lt;58),OR(CODE(MID(E293,2,1))=71,CODE(MID(E293,2,1))=72,CODE(MID(E293,2,1))=75,CODE(MID(E293,2,1))=77,CODE(MID(E293,3,1))=71,CODE(MID(E293,3,1))=72,CODE(MID(E293,3,1))=75,CODE(MID(E293,3,1))=77,CODE(MID(E293,4,1))=71,CODE(MID(E293,4,1))=72,CODE(MID(E293,4,1))=75,CODE(MID(E293,4,1))=77),FALSE())))</f>
        <v>1</v>
      </c>
      <c r="G293" s="109"/>
      <c r="H293" s="107"/>
      <c r="I293" s="107"/>
      <c r="J293" s="107"/>
      <c r="K293" s="107"/>
      <c r="L293" s="110"/>
      <c r="M293" s="45"/>
      <c r="N293" s="111" t="str">
        <f aca="true">IF(AND(CELL("type",A293)&lt;&gt;"b",CELL("type",B293)&lt;&gt;"b"),OR(AND((A293-(B293/2))&gt;=master_data!$H$4,(A293-(B293/2))&lt;=master_data!$I$4),AND((A293-(B293/2))&gt;=master_data!$H$5,(A293-(B293/2))&lt;=master_data!$I$5),AND((A293-(B293/2))&gt;=master_data!$H$6,(A293-(B293/2))&lt;=master_data!$I$6),AND((A293-(B293/2))&gt;=master_data!$H$7,(A293-(B293/2))&lt;=master_data!$I$7),AND((A293-(B293/2))&gt;=master_data!$H$8,(A293-(B293/2))&lt;=master_data!$I$8),AND((A293-(B293/2))&gt;=master_data!$H$9,(A293-(B293/2))&lt;=master_data!$I$9),AND((A293-(B293/2))&gt;=master_data!$H$10,(A293-(B293/2))&lt;=master_data!$I$10)),IF(AND(CELL("type",A293)="b",CELL("type",B293)="b"),"",AND(CELL("type",A293)&lt;&gt;"b",CELL("type",B293)&lt;&gt;"b")))</f>
        <v/>
      </c>
      <c r="O293" s="112" t="str">
        <f aca="true">IF(AND(CELL("type",A293)&lt;&gt;"b",CELL("type",B293)&lt;&gt;"b"),OR(AND((A293+(B293/2))&gt;=master_data!$H$4,(A293+(B293/2))&lt;=master_data!$I$4),AND((A293+(B293/2))&gt;=master_data!$H$5,(A293+(B293/2))&lt;=master_data!$I$5),AND((A293+(B293/2))&gt;=master_data!$H$6,(A293+(B293/2))&lt;=master_data!$I$6),AND((A293+(B293/2))&gt;=master_data!$H$7,(A293+(B293/2))&lt;=master_data!$I$7),AND((A293+(B293/2))&gt;=master_data!$H$8,(A293+(B293/2))&lt;=master_data!$I$8),AND((A293+(B293/2))&gt;=master_data!$H$9,(A293+(B293/2))&lt;=master_data!$I$9),AND((A293+(B293/2))&gt;=master_data!$H$10,(A293+(B293/2))&lt;=master_data!$I$10)),IF(AND(CELL("type",A293)="b",CELL("type",B293)="b"),"",AND(CELL("type",A293)&lt;&gt;"b",CELL("type",B293)&lt;&gt;"b")))</f>
        <v/>
      </c>
      <c r="P293" s="113" t="str">
        <f aca="true">IF(CELL("type",L293)="b","",POWER(10,L293/10))</f>
        <v/>
      </c>
      <c r="Q293" s="115" t="str">
        <f aca="true">IF(CELL("type",B293)="b","",B293)</f>
        <v/>
      </c>
    </row>
    <row r="294" customFormat="false" ht="14.25" hidden="false" customHeight="false" outlineLevel="0" collapsed="false">
      <c r="A294" s="105"/>
      <c r="B294" s="105"/>
      <c r="C294" s="105"/>
      <c r="D294" s="106"/>
      <c r="E294" s="109"/>
      <c r="F294" s="108" t="n">
        <f aca="false">IF(E294="",TRUE(),IF(LEN(E294)&lt;&gt;4,FALSE(),IF(AND(CODE(MID(E294,1,1))&gt;47,CODE(MID(E294,1,1))&lt;58),OR(CODE(MID(E294,2,1))=71,CODE(MID(E294,2,1))=72,CODE(MID(E294,2,1))=75,CODE(MID(E294,2,1))=77,CODE(MID(E294,3,1))=71,CODE(MID(E294,3,1))=72,CODE(MID(E294,3,1))=75,CODE(MID(E294,3,1))=77,CODE(MID(E294,4,1))=71,CODE(MID(E294,4,1))=72,CODE(MID(E294,4,1))=75,CODE(MID(E294,4,1))=77),FALSE())))</f>
        <v>1</v>
      </c>
      <c r="G294" s="109"/>
      <c r="H294" s="107"/>
      <c r="I294" s="107"/>
      <c r="J294" s="107"/>
      <c r="K294" s="107"/>
      <c r="L294" s="110"/>
      <c r="M294" s="45"/>
      <c r="N294" s="111" t="str">
        <f aca="true">IF(AND(CELL("type",A294)&lt;&gt;"b",CELL("type",B294)&lt;&gt;"b"),OR(AND((A294-(B294/2))&gt;=master_data!$H$4,(A294-(B294/2))&lt;=master_data!$I$4),AND((A294-(B294/2))&gt;=master_data!$H$5,(A294-(B294/2))&lt;=master_data!$I$5),AND((A294-(B294/2))&gt;=master_data!$H$6,(A294-(B294/2))&lt;=master_data!$I$6),AND((A294-(B294/2))&gt;=master_data!$H$7,(A294-(B294/2))&lt;=master_data!$I$7),AND((A294-(B294/2))&gt;=master_data!$H$8,(A294-(B294/2))&lt;=master_data!$I$8),AND((A294-(B294/2))&gt;=master_data!$H$9,(A294-(B294/2))&lt;=master_data!$I$9),AND((A294-(B294/2))&gt;=master_data!$H$10,(A294-(B294/2))&lt;=master_data!$I$10)),IF(AND(CELL("type",A294)="b",CELL("type",B294)="b"),"",AND(CELL("type",A294)&lt;&gt;"b",CELL("type",B294)&lt;&gt;"b")))</f>
        <v/>
      </c>
      <c r="O294" s="112" t="str">
        <f aca="true">IF(AND(CELL("type",A294)&lt;&gt;"b",CELL("type",B294)&lt;&gt;"b"),OR(AND((A294+(B294/2))&gt;=master_data!$H$4,(A294+(B294/2))&lt;=master_data!$I$4),AND((A294+(B294/2))&gt;=master_data!$H$5,(A294+(B294/2))&lt;=master_data!$I$5),AND((A294+(B294/2))&gt;=master_data!$H$6,(A294+(B294/2))&lt;=master_data!$I$6),AND((A294+(B294/2))&gt;=master_data!$H$7,(A294+(B294/2))&lt;=master_data!$I$7),AND((A294+(B294/2))&gt;=master_data!$H$8,(A294+(B294/2))&lt;=master_data!$I$8),AND((A294+(B294/2))&gt;=master_data!$H$9,(A294+(B294/2))&lt;=master_data!$I$9),AND((A294+(B294/2))&gt;=master_data!$H$10,(A294+(B294/2))&lt;=master_data!$I$10)),IF(AND(CELL("type",A294)="b",CELL("type",B294)="b"),"",AND(CELL("type",A294)&lt;&gt;"b",CELL("type",B294)&lt;&gt;"b")))</f>
        <v/>
      </c>
      <c r="P294" s="113" t="str">
        <f aca="true">IF(CELL("type",L294)="b","",POWER(10,L294/10))</f>
        <v/>
      </c>
      <c r="Q294" s="115" t="str">
        <f aca="true">IF(CELL("type",B294)="b","",B294)</f>
        <v/>
      </c>
    </row>
    <row r="295" customFormat="false" ht="14.25" hidden="false" customHeight="false" outlineLevel="0" collapsed="false">
      <c r="A295" s="105"/>
      <c r="B295" s="105"/>
      <c r="C295" s="105"/>
      <c r="D295" s="106"/>
      <c r="E295" s="109"/>
      <c r="F295" s="108" t="n">
        <f aca="false">IF(E295="",TRUE(),IF(LEN(E295)&lt;&gt;4,FALSE(),IF(AND(CODE(MID(E295,1,1))&gt;47,CODE(MID(E295,1,1))&lt;58),OR(CODE(MID(E295,2,1))=71,CODE(MID(E295,2,1))=72,CODE(MID(E295,2,1))=75,CODE(MID(E295,2,1))=77,CODE(MID(E295,3,1))=71,CODE(MID(E295,3,1))=72,CODE(MID(E295,3,1))=75,CODE(MID(E295,3,1))=77,CODE(MID(E295,4,1))=71,CODE(MID(E295,4,1))=72,CODE(MID(E295,4,1))=75,CODE(MID(E295,4,1))=77),FALSE())))</f>
        <v>1</v>
      </c>
      <c r="G295" s="109"/>
      <c r="H295" s="107"/>
      <c r="I295" s="107"/>
      <c r="J295" s="107"/>
      <c r="K295" s="107"/>
      <c r="L295" s="110"/>
      <c r="M295" s="45"/>
      <c r="N295" s="111" t="str">
        <f aca="true">IF(AND(CELL("type",A295)&lt;&gt;"b",CELL("type",B295)&lt;&gt;"b"),OR(AND((A295-(B295/2))&gt;=master_data!$H$4,(A295-(B295/2))&lt;=master_data!$I$4),AND((A295-(B295/2))&gt;=master_data!$H$5,(A295-(B295/2))&lt;=master_data!$I$5),AND((A295-(B295/2))&gt;=master_data!$H$6,(A295-(B295/2))&lt;=master_data!$I$6),AND((A295-(B295/2))&gt;=master_data!$H$7,(A295-(B295/2))&lt;=master_data!$I$7),AND((A295-(B295/2))&gt;=master_data!$H$8,(A295-(B295/2))&lt;=master_data!$I$8),AND((A295-(B295/2))&gt;=master_data!$H$9,(A295-(B295/2))&lt;=master_data!$I$9),AND((A295-(B295/2))&gt;=master_data!$H$10,(A295-(B295/2))&lt;=master_data!$I$10)),IF(AND(CELL("type",A295)="b",CELL("type",B295)="b"),"",AND(CELL("type",A295)&lt;&gt;"b",CELL("type",B295)&lt;&gt;"b")))</f>
        <v/>
      </c>
      <c r="O295" s="112" t="str">
        <f aca="true">IF(AND(CELL("type",A295)&lt;&gt;"b",CELL("type",B295)&lt;&gt;"b"),OR(AND((A295+(B295/2))&gt;=master_data!$H$4,(A295+(B295/2))&lt;=master_data!$I$4),AND((A295+(B295/2))&gt;=master_data!$H$5,(A295+(B295/2))&lt;=master_data!$I$5),AND((A295+(B295/2))&gt;=master_data!$H$6,(A295+(B295/2))&lt;=master_data!$I$6),AND((A295+(B295/2))&gt;=master_data!$H$7,(A295+(B295/2))&lt;=master_data!$I$7),AND((A295+(B295/2))&gt;=master_data!$H$8,(A295+(B295/2))&lt;=master_data!$I$8),AND((A295+(B295/2))&gt;=master_data!$H$9,(A295+(B295/2))&lt;=master_data!$I$9),AND((A295+(B295/2))&gt;=master_data!$H$10,(A295+(B295/2))&lt;=master_data!$I$10)),IF(AND(CELL("type",A295)="b",CELL("type",B295)="b"),"",AND(CELL("type",A295)&lt;&gt;"b",CELL("type",B295)&lt;&gt;"b")))</f>
        <v/>
      </c>
      <c r="P295" s="113" t="str">
        <f aca="true">IF(CELL("type",L295)="b","",POWER(10,L295/10))</f>
        <v/>
      </c>
      <c r="Q295" s="115" t="str">
        <f aca="true">IF(CELL("type",B295)="b","",B295)</f>
        <v/>
      </c>
    </row>
    <row r="296" customFormat="false" ht="14.25" hidden="false" customHeight="false" outlineLevel="0" collapsed="false">
      <c r="A296" s="105"/>
      <c r="B296" s="105"/>
      <c r="C296" s="105"/>
      <c r="D296" s="106"/>
      <c r="E296" s="109"/>
      <c r="F296" s="108" t="n">
        <f aca="false">IF(E296="",TRUE(),IF(LEN(E296)&lt;&gt;4,FALSE(),IF(AND(CODE(MID(E296,1,1))&gt;47,CODE(MID(E296,1,1))&lt;58),OR(CODE(MID(E296,2,1))=71,CODE(MID(E296,2,1))=72,CODE(MID(E296,2,1))=75,CODE(MID(E296,2,1))=77,CODE(MID(E296,3,1))=71,CODE(MID(E296,3,1))=72,CODE(MID(E296,3,1))=75,CODE(MID(E296,3,1))=77,CODE(MID(E296,4,1))=71,CODE(MID(E296,4,1))=72,CODE(MID(E296,4,1))=75,CODE(MID(E296,4,1))=77),FALSE())))</f>
        <v>1</v>
      </c>
      <c r="G296" s="109"/>
      <c r="H296" s="107"/>
      <c r="I296" s="107"/>
      <c r="J296" s="107"/>
      <c r="K296" s="107"/>
      <c r="L296" s="110"/>
      <c r="M296" s="45"/>
      <c r="N296" s="111" t="str">
        <f aca="true">IF(AND(CELL("type",A296)&lt;&gt;"b",CELL("type",B296)&lt;&gt;"b"),OR(AND((A296-(B296/2))&gt;=master_data!$H$4,(A296-(B296/2))&lt;=master_data!$I$4),AND((A296-(B296/2))&gt;=master_data!$H$5,(A296-(B296/2))&lt;=master_data!$I$5),AND((A296-(B296/2))&gt;=master_data!$H$6,(A296-(B296/2))&lt;=master_data!$I$6),AND((A296-(B296/2))&gt;=master_data!$H$7,(A296-(B296/2))&lt;=master_data!$I$7),AND((A296-(B296/2))&gt;=master_data!$H$8,(A296-(B296/2))&lt;=master_data!$I$8),AND((A296-(B296/2))&gt;=master_data!$H$9,(A296-(B296/2))&lt;=master_data!$I$9),AND((A296-(B296/2))&gt;=master_data!$H$10,(A296-(B296/2))&lt;=master_data!$I$10)),IF(AND(CELL("type",A296)="b",CELL("type",B296)="b"),"",AND(CELL("type",A296)&lt;&gt;"b",CELL("type",B296)&lt;&gt;"b")))</f>
        <v/>
      </c>
      <c r="O296" s="112" t="str">
        <f aca="true">IF(AND(CELL("type",A296)&lt;&gt;"b",CELL("type",B296)&lt;&gt;"b"),OR(AND((A296+(B296/2))&gt;=master_data!$H$4,(A296+(B296/2))&lt;=master_data!$I$4),AND((A296+(B296/2))&gt;=master_data!$H$5,(A296+(B296/2))&lt;=master_data!$I$5),AND((A296+(B296/2))&gt;=master_data!$H$6,(A296+(B296/2))&lt;=master_data!$I$6),AND((A296+(B296/2))&gt;=master_data!$H$7,(A296+(B296/2))&lt;=master_data!$I$7),AND((A296+(B296/2))&gt;=master_data!$H$8,(A296+(B296/2))&lt;=master_data!$I$8),AND((A296+(B296/2))&gt;=master_data!$H$9,(A296+(B296/2))&lt;=master_data!$I$9),AND((A296+(B296/2))&gt;=master_data!$H$10,(A296+(B296/2))&lt;=master_data!$I$10)),IF(AND(CELL("type",A296)="b",CELL("type",B296)="b"),"",AND(CELL("type",A296)&lt;&gt;"b",CELL("type",B296)&lt;&gt;"b")))</f>
        <v/>
      </c>
      <c r="P296" s="113" t="str">
        <f aca="true">IF(CELL("type",L296)="b","",POWER(10,L296/10))</f>
        <v/>
      </c>
      <c r="Q296" s="115" t="str">
        <f aca="true">IF(CELL("type",B296)="b","",B296)</f>
        <v/>
      </c>
    </row>
    <row r="297" customFormat="false" ht="14.25" hidden="false" customHeight="false" outlineLevel="0" collapsed="false">
      <c r="A297" s="105"/>
      <c r="B297" s="105"/>
      <c r="C297" s="105"/>
      <c r="D297" s="106"/>
      <c r="E297" s="109"/>
      <c r="F297" s="108" t="n">
        <f aca="false">IF(E297="",TRUE(),IF(LEN(E297)&lt;&gt;4,FALSE(),IF(AND(CODE(MID(E297,1,1))&gt;47,CODE(MID(E297,1,1))&lt;58),OR(CODE(MID(E297,2,1))=71,CODE(MID(E297,2,1))=72,CODE(MID(E297,2,1))=75,CODE(MID(E297,2,1))=77,CODE(MID(E297,3,1))=71,CODE(MID(E297,3,1))=72,CODE(MID(E297,3,1))=75,CODE(MID(E297,3,1))=77,CODE(MID(E297,4,1))=71,CODE(MID(E297,4,1))=72,CODE(MID(E297,4,1))=75,CODE(MID(E297,4,1))=77),FALSE())))</f>
        <v>1</v>
      </c>
      <c r="G297" s="109"/>
      <c r="H297" s="107"/>
      <c r="I297" s="107"/>
      <c r="J297" s="107"/>
      <c r="K297" s="107"/>
      <c r="L297" s="110"/>
      <c r="M297" s="45"/>
      <c r="N297" s="111" t="str">
        <f aca="true">IF(AND(CELL("type",A297)&lt;&gt;"b",CELL("type",B297)&lt;&gt;"b"),OR(AND((A297-(B297/2))&gt;=master_data!$H$4,(A297-(B297/2))&lt;=master_data!$I$4),AND((A297-(B297/2))&gt;=master_data!$H$5,(A297-(B297/2))&lt;=master_data!$I$5),AND((A297-(B297/2))&gt;=master_data!$H$6,(A297-(B297/2))&lt;=master_data!$I$6),AND((A297-(B297/2))&gt;=master_data!$H$7,(A297-(B297/2))&lt;=master_data!$I$7),AND((A297-(B297/2))&gt;=master_data!$H$8,(A297-(B297/2))&lt;=master_data!$I$8),AND((A297-(B297/2))&gt;=master_data!$H$9,(A297-(B297/2))&lt;=master_data!$I$9),AND((A297-(B297/2))&gt;=master_data!$H$10,(A297-(B297/2))&lt;=master_data!$I$10)),IF(AND(CELL("type",A297)="b",CELL("type",B297)="b"),"",AND(CELL("type",A297)&lt;&gt;"b",CELL("type",B297)&lt;&gt;"b")))</f>
        <v/>
      </c>
      <c r="O297" s="112" t="str">
        <f aca="true">IF(AND(CELL("type",A297)&lt;&gt;"b",CELL("type",B297)&lt;&gt;"b"),OR(AND((A297+(B297/2))&gt;=master_data!$H$4,(A297+(B297/2))&lt;=master_data!$I$4),AND((A297+(B297/2))&gt;=master_data!$H$5,(A297+(B297/2))&lt;=master_data!$I$5),AND((A297+(B297/2))&gt;=master_data!$H$6,(A297+(B297/2))&lt;=master_data!$I$6),AND((A297+(B297/2))&gt;=master_data!$H$7,(A297+(B297/2))&lt;=master_data!$I$7),AND((A297+(B297/2))&gt;=master_data!$H$8,(A297+(B297/2))&lt;=master_data!$I$8),AND((A297+(B297/2))&gt;=master_data!$H$9,(A297+(B297/2))&lt;=master_data!$I$9),AND((A297+(B297/2))&gt;=master_data!$H$10,(A297+(B297/2))&lt;=master_data!$I$10)),IF(AND(CELL("type",A297)="b",CELL("type",B297)="b"),"",AND(CELL("type",A297)&lt;&gt;"b",CELL("type",B297)&lt;&gt;"b")))</f>
        <v/>
      </c>
      <c r="P297" s="113" t="str">
        <f aca="true">IF(CELL("type",L297)="b","",POWER(10,L297/10))</f>
        <v/>
      </c>
      <c r="Q297" s="115" t="str">
        <f aca="true">IF(CELL("type",B297)="b","",B297)</f>
        <v/>
      </c>
    </row>
    <row r="298" customFormat="false" ht="14.25" hidden="false" customHeight="false" outlineLevel="0" collapsed="false">
      <c r="A298" s="105"/>
      <c r="B298" s="105"/>
      <c r="C298" s="105"/>
      <c r="D298" s="106"/>
      <c r="E298" s="109"/>
      <c r="F298" s="108" t="n">
        <f aca="false">IF(E298="",TRUE(),IF(LEN(E298)&lt;&gt;4,FALSE(),IF(AND(CODE(MID(E298,1,1))&gt;47,CODE(MID(E298,1,1))&lt;58),OR(CODE(MID(E298,2,1))=71,CODE(MID(E298,2,1))=72,CODE(MID(E298,2,1))=75,CODE(MID(E298,2,1))=77,CODE(MID(E298,3,1))=71,CODE(MID(E298,3,1))=72,CODE(MID(E298,3,1))=75,CODE(MID(E298,3,1))=77,CODE(MID(E298,4,1))=71,CODE(MID(E298,4,1))=72,CODE(MID(E298,4,1))=75,CODE(MID(E298,4,1))=77),FALSE())))</f>
        <v>1</v>
      </c>
      <c r="G298" s="109"/>
      <c r="H298" s="107"/>
      <c r="I298" s="107"/>
      <c r="J298" s="107"/>
      <c r="K298" s="107"/>
      <c r="L298" s="110"/>
      <c r="M298" s="45"/>
      <c r="N298" s="111" t="str">
        <f aca="true">IF(AND(CELL("type",A298)&lt;&gt;"b",CELL("type",B298)&lt;&gt;"b"),OR(AND((A298-(B298/2))&gt;=master_data!$H$4,(A298-(B298/2))&lt;=master_data!$I$4),AND((A298-(B298/2))&gt;=master_data!$H$5,(A298-(B298/2))&lt;=master_data!$I$5),AND((A298-(B298/2))&gt;=master_data!$H$6,(A298-(B298/2))&lt;=master_data!$I$6),AND((A298-(B298/2))&gt;=master_data!$H$7,(A298-(B298/2))&lt;=master_data!$I$7),AND((A298-(B298/2))&gt;=master_data!$H$8,(A298-(B298/2))&lt;=master_data!$I$8),AND((A298-(B298/2))&gt;=master_data!$H$9,(A298-(B298/2))&lt;=master_data!$I$9),AND((A298-(B298/2))&gt;=master_data!$H$10,(A298-(B298/2))&lt;=master_data!$I$10)),IF(AND(CELL("type",A298)="b",CELL("type",B298)="b"),"",AND(CELL("type",A298)&lt;&gt;"b",CELL("type",B298)&lt;&gt;"b")))</f>
        <v/>
      </c>
      <c r="O298" s="112" t="str">
        <f aca="true">IF(AND(CELL("type",A298)&lt;&gt;"b",CELL("type",B298)&lt;&gt;"b"),OR(AND((A298+(B298/2))&gt;=master_data!$H$4,(A298+(B298/2))&lt;=master_data!$I$4),AND((A298+(B298/2))&gt;=master_data!$H$5,(A298+(B298/2))&lt;=master_data!$I$5),AND((A298+(B298/2))&gt;=master_data!$H$6,(A298+(B298/2))&lt;=master_data!$I$6),AND((A298+(B298/2))&gt;=master_data!$H$7,(A298+(B298/2))&lt;=master_data!$I$7),AND((A298+(B298/2))&gt;=master_data!$H$8,(A298+(B298/2))&lt;=master_data!$I$8),AND((A298+(B298/2))&gt;=master_data!$H$9,(A298+(B298/2))&lt;=master_data!$I$9),AND((A298+(B298/2))&gt;=master_data!$H$10,(A298+(B298/2))&lt;=master_data!$I$10)),IF(AND(CELL("type",A298)="b",CELL("type",B298)="b"),"",AND(CELL("type",A298)&lt;&gt;"b",CELL("type",B298)&lt;&gt;"b")))</f>
        <v/>
      </c>
      <c r="P298" s="113" t="str">
        <f aca="true">IF(CELL("type",L298)="b","",POWER(10,L298/10))</f>
        <v/>
      </c>
      <c r="Q298" s="115" t="str">
        <f aca="true">IF(CELL("type",B298)="b","",B298)</f>
        <v/>
      </c>
    </row>
    <row r="299" customFormat="false" ht="14.25" hidden="false" customHeight="false" outlineLevel="0" collapsed="false">
      <c r="A299" s="105"/>
      <c r="B299" s="105"/>
      <c r="C299" s="105"/>
      <c r="D299" s="106"/>
      <c r="E299" s="109"/>
      <c r="F299" s="108" t="n">
        <f aca="false">IF(E299="",TRUE(),IF(LEN(E299)&lt;&gt;4,FALSE(),IF(AND(CODE(MID(E299,1,1))&gt;47,CODE(MID(E299,1,1))&lt;58),OR(CODE(MID(E299,2,1))=71,CODE(MID(E299,2,1))=72,CODE(MID(E299,2,1))=75,CODE(MID(E299,2,1))=77,CODE(MID(E299,3,1))=71,CODE(MID(E299,3,1))=72,CODE(MID(E299,3,1))=75,CODE(MID(E299,3,1))=77,CODE(MID(E299,4,1))=71,CODE(MID(E299,4,1))=72,CODE(MID(E299,4,1))=75,CODE(MID(E299,4,1))=77),FALSE())))</f>
        <v>1</v>
      </c>
      <c r="G299" s="109"/>
      <c r="H299" s="107"/>
      <c r="I299" s="107"/>
      <c r="J299" s="107"/>
      <c r="K299" s="107"/>
      <c r="L299" s="110"/>
      <c r="M299" s="45"/>
      <c r="N299" s="111" t="str">
        <f aca="true">IF(AND(CELL("type",A299)&lt;&gt;"b",CELL("type",B299)&lt;&gt;"b"),OR(AND((A299-(B299/2))&gt;=master_data!$H$4,(A299-(B299/2))&lt;=master_data!$I$4),AND((A299-(B299/2))&gt;=master_data!$H$5,(A299-(B299/2))&lt;=master_data!$I$5),AND((A299-(B299/2))&gt;=master_data!$H$6,(A299-(B299/2))&lt;=master_data!$I$6),AND((A299-(B299/2))&gt;=master_data!$H$7,(A299-(B299/2))&lt;=master_data!$I$7),AND((A299-(B299/2))&gt;=master_data!$H$8,(A299-(B299/2))&lt;=master_data!$I$8),AND((A299-(B299/2))&gt;=master_data!$H$9,(A299-(B299/2))&lt;=master_data!$I$9),AND((A299-(B299/2))&gt;=master_data!$H$10,(A299-(B299/2))&lt;=master_data!$I$10)),IF(AND(CELL("type",A299)="b",CELL("type",B299)="b"),"",AND(CELL("type",A299)&lt;&gt;"b",CELL("type",B299)&lt;&gt;"b")))</f>
        <v/>
      </c>
      <c r="O299" s="112" t="str">
        <f aca="true">IF(AND(CELL("type",A299)&lt;&gt;"b",CELL("type",B299)&lt;&gt;"b"),OR(AND((A299+(B299/2))&gt;=master_data!$H$4,(A299+(B299/2))&lt;=master_data!$I$4),AND((A299+(B299/2))&gt;=master_data!$H$5,(A299+(B299/2))&lt;=master_data!$I$5),AND((A299+(B299/2))&gt;=master_data!$H$6,(A299+(B299/2))&lt;=master_data!$I$6),AND((A299+(B299/2))&gt;=master_data!$H$7,(A299+(B299/2))&lt;=master_data!$I$7),AND((A299+(B299/2))&gt;=master_data!$H$8,(A299+(B299/2))&lt;=master_data!$I$8),AND((A299+(B299/2))&gt;=master_data!$H$9,(A299+(B299/2))&lt;=master_data!$I$9),AND((A299+(B299/2))&gt;=master_data!$H$10,(A299+(B299/2))&lt;=master_data!$I$10)),IF(AND(CELL("type",A299)="b",CELL("type",B299)="b"),"",AND(CELL("type",A299)&lt;&gt;"b",CELL("type",B299)&lt;&gt;"b")))</f>
        <v/>
      </c>
      <c r="P299" s="113" t="str">
        <f aca="true">IF(CELL("type",L299)="b","",POWER(10,L299/10))</f>
        <v/>
      </c>
      <c r="Q299" s="115" t="str">
        <f aca="true">IF(CELL("type",B299)="b","",B299)</f>
        <v/>
      </c>
    </row>
    <row r="300" customFormat="false" ht="14.25" hidden="false" customHeight="false" outlineLevel="0" collapsed="false">
      <c r="A300" s="105"/>
      <c r="B300" s="105"/>
      <c r="C300" s="105"/>
      <c r="D300" s="106"/>
      <c r="E300" s="109"/>
      <c r="F300" s="108" t="n">
        <f aca="false">IF(E300="",TRUE(),IF(LEN(E300)&lt;&gt;4,FALSE(),IF(AND(CODE(MID(E300,1,1))&gt;47,CODE(MID(E300,1,1))&lt;58),OR(CODE(MID(E300,2,1))=71,CODE(MID(E300,2,1))=72,CODE(MID(E300,2,1))=75,CODE(MID(E300,2,1))=77,CODE(MID(E300,3,1))=71,CODE(MID(E300,3,1))=72,CODE(MID(E300,3,1))=75,CODE(MID(E300,3,1))=77,CODE(MID(E300,4,1))=71,CODE(MID(E300,4,1))=72,CODE(MID(E300,4,1))=75,CODE(MID(E300,4,1))=77),FALSE())))</f>
        <v>1</v>
      </c>
      <c r="G300" s="109"/>
      <c r="H300" s="107"/>
      <c r="I300" s="107"/>
      <c r="J300" s="107"/>
      <c r="K300" s="107"/>
      <c r="L300" s="110"/>
      <c r="M300" s="45"/>
      <c r="N300" s="111" t="str">
        <f aca="true">IF(AND(CELL("type",A300)&lt;&gt;"b",CELL("type",B300)&lt;&gt;"b"),OR(AND((A300-(B300/2))&gt;=master_data!$H$4,(A300-(B300/2))&lt;=master_data!$I$4),AND((A300-(B300/2))&gt;=master_data!$H$5,(A300-(B300/2))&lt;=master_data!$I$5),AND((A300-(B300/2))&gt;=master_data!$H$6,(A300-(B300/2))&lt;=master_data!$I$6),AND((A300-(B300/2))&gt;=master_data!$H$7,(A300-(B300/2))&lt;=master_data!$I$7),AND((A300-(B300/2))&gt;=master_data!$H$8,(A300-(B300/2))&lt;=master_data!$I$8),AND((A300-(B300/2))&gt;=master_data!$H$9,(A300-(B300/2))&lt;=master_data!$I$9),AND((A300-(B300/2))&gt;=master_data!$H$10,(A300-(B300/2))&lt;=master_data!$I$10)),IF(AND(CELL("type",A300)="b",CELL("type",B300)="b"),"",AND(CELL("type",A300)&lt;&gt;"b",CELL("type",B300)&lt;&gt;"b")))</f>
        <v/>
      </c>
      <c r="O300" s="112" t="str">
        <f aca="true">IF(AND(CELL("type",A300)&lt;&gt;"b",CELL("type",B300)&lt;&gt;"b"),OR(AND((A300+(B300/2))&gt;=master_data!$H$4,(A300+(B300/2))&lt;=master_data!$I$4),AND((A300+(B300/2))&gt;=master_data!$H$5,(A300+(B300/2))&lt;=master_data!$I$5),AND((A300+(B300/2))&gt;=master_data!$H$6,(A300+(B300/2))&lt;=master_data!$I$6),AND((A300+(B300/2))&gt;=master_data!$H$7,(A300+(B300/2))&lt;=master_data!$I$7),AND((A300+(B300/2))&gt;=master_data!$H$8,(A300+(B300/2))&lt;=master_data!$I$8),AND((A300+(B300/2))&gt;=master_data!$H$9,(A300+(B300/2))&lt;=master_data!$I$9),AND((A300+(B300/2))&gt;=master_data!$H$10,(A300+(B300/2))&lt;=master_data!$I$10)),IF(AND(CELL("type",A300)="b",CELL("type",B300)="b"),"",AND(CELL("type",A300)&lt;&gt;"b",CELL("type",B300)&lt;&gt;"b")))</f>
        <v/>
      </c>
      <c r="P300" s="113" t="str">
        <f aca="true">IF(CELL("type",L300)="b","",POWER(10,L300/10))</f>
        <v/>
      </c>
      <c r="Q300" s="115" t="str">
        <f aca="true">IF(CELL("type",B300)="b","",B300)</f>
        <v/>
      </c>
    </row>
    <row r="301" customFormat="false" ht="14.25" hidden="false" customHeight="false" outlineLevel="0" collapsed="false">
      <c r="A301" s="105"/>
      <c r="B301" s="105"/>
      <c r="C301" s="105"/>
      <c r="D301" s="106"/>
      <c r="E301" s="109"/>
      <c r="F301" s="108" t="n">
        <f aca="false">IF(E301="",TRUE(),IF(LEN(E301)&lt;&gt;4,FALSE(),IF(AND(CODE(MID(E301,1,1))&gt;47,CODE(MID(E301,1,1))&lt;58),OR(CODE(MID(E301,2,1))=71,CODE(MID(E301,2,1))=72,CODE(MID(E301,2,1))=75,CODE(MID(E301,2,1))=77,CODE(MID(E301,3,1))=71,CODE(MID(E301,3,1))=72,CODE(MID(E301,3,1))=75,CODE(MID(E301,3,1))=77,CODE(MID(E301,4,1))=71,CODE(MID(E301,4,1))=72,CODE(MID(E301,4,1))=75,CODE(MID(E301,4,1))=77),FALSE())))</f>
        <v>1</v>
      </c>
      <c r="G301" s="109"/>
      <c r="H301" s="107"/>
      <c r="I301" s="107"/>
      <c r="J301" s="107"/>
      <c r="K301" s="107"/>
      <c r="L301" s="110"/>
      <c r="M301" s="45"/>
      <c r="N301" s="111" t="str">
        <f aca="true">IF(AND(CELL("type",A301)&lt;&gt;"b",CELL("type",B301)&lt;&gt;"b"),OR(AND((A301-(B301/2))&gt;=master_data!$H$4,(A301-(B301/2))&lt;=master_data!$I$4),AND((A301-(B301/2))&gt;=master_data!$H$5,(A301-(B301/2))&lt;=master_data!$I$5),AND((A301-(B301/2))&gt;=master_data!$H$6,(A301-(B301/2))&lt;=master_data!$I$6),AND((A301-(B301/2))&gt;=master_data!$H$7,(A301-(B301/2))&lt;=master_data!$I$7),AND((A301-(B301/2))&gt;=master_data!$H$8,(A301-(B301/2))&lt;=master_data!$I$8),AND((A301-(B301/2))&gt;=master_data!$H$9,(A301-(B301/2))&lt;=master_data!$I$9),AND((A301-(B301/2))&gt;=master_data!$H$10,(A301-(B301/2))&lt;=master_data!$I$10)),IF(AND(CELL("type",A301)="b",CELL("type",B301)="b"),"",AND(CELL("type",A301)&lt;&gt;"b",CELL("type",B301)&lt;&gt;"b")))</f>
        <v/>
      </c>
      <c r="O301" s="112" t="str">
        <f aca="true">IF(AND(CELL("type",A301)&lt;&gt;"b",CELL("type",B301)&lt;&gt;"b"),OR(AND((A301+(B301/2))&gt;=master_data!$H$4,(A301+(B301/2))&lt;=master_data!$I$4),AND((A301+(B301/2))&gt;=master_data!$H$5,(A301+(B301/2))&lt;=master_data!$I$5),AND((A301+(B301/2))&gt;=master_data!$H$6,(A301+(B301/2))&lt;=master_data!$I$6),AND((A301+(B301/2))&gt;=master_data!$H$7,(A301+(B301/2))&lt;=master_data!$I$7),AND((A301+(B301/2))&gt;=master_data!$H$8,(A301+(B301/2))&lt;=master_data!$I$8),AND((A301+(B301/2))&gt;=master_data!$H$9,(A301+(B301/2))&lt;=master_data!$I$9),AND((A301+(B301/2))&gt;=master_data!$H$10,(A301+(B301/2))&lt;=master_data!$I$10)),IF(AND(CELL("type",A301)="b",CELL("type",B301)="b"),"",AND(CELL("type",A301)&lt;&gt;"b",CELL("type",B301)&lt;&gt;"b")))</f>
        <v/>
      </c>
      <c r="P301" s="113" t="str">
        <f aca="true">IF(CELL("type",L301)="b","",POWER(10,L301/10))</f>
        <v/>
      </c>
      <c r="Q301" s="115" t="str">
        <f aca="true">IF(CELL("type",B301)="b","",B301)</f>
        <v/>
      </c>
    </row>
    <row r="302" customFormat="false" ht="14.25" hidden="false" customHeight="false" outlineLevel="0" collapsed="false">
      <c r="A302" s="105"/>
      <c r="B302" s="105"/>
      <c r="C302" s="105"/>
      <c r="D302" s="106"/>
      <c r="E302" s="109"/>
      <c r="F302" s="108" t="n">
        <f aca="false">IF(E302="",TRUE(),IF(LEN(E302)&lt;&gt;4,FALSE(),IF(AND(CODE(MID(E302,1,1))&gt;47,CODE(MID(E302,1,1))&lt;58),OR(CODE(MID(E302,2,1))=71,CODE(MID(E302,2,1))=72,CODE(MID(E302,2,1))=75,CODE(MID(E302,2,1))=77,CODE(MID(E302,3,1))=71,CODE(MID(E302,3,1))=72,CODE(MID(E302,3,1))=75,CODE(MID(E302,3,1))=77,CODE(MID(E302,4,1))=71,CODE(MID(E302,4,1))=72,CODE(MID(E302,4,1))=75,CODE(MID(E302,4,1))=77),FALSE())))</f>
        <v>1</v>
      </c>
      <c r="G302" s="109"/>
      <c r="H302" s="107"/>
      <c r="I302" s="107"/>
      <c r="J302" s="107"/>
      <c r="K302" s="107"/>
      <c r="L302" s="110"/>
      <c r="M302" s="45"/>
      <c r="N302" s="111" t="str">
        <f aca="true">IF(AND(CELL("type",A302)&lt;&gt;"b",CELL("type",B302)&lt;&gt;"b"),OR(AND((A302-(B302/2))&gt;=master_data!$H$4,(A302-(B302/2))&lt;=master_data!$I$4),AND((A302-(B302/2))&gt;=master_data!$H$5,(A302-(B302/2))&lt;=master_data!$I$5),AND((A302-(B302/2))&gt;=master_data!$H$6,(A302-(B302/2))&lt;=master_data!$I$6),AND((A302-(B302/2))&gt;=master_data!$H$7,(A302-(B302/2))&lt;=master_data!$I$7),AND((A302-(B302/2))&gt;=master_data!$H$8,(A302-(B302/2))&lt;=master_data!$I$8),AND((A302-(B302/2))&gt;=master_data!$H$9,(A302-(B302/2))&lt;=master_data!$I$9),AND((A302-(B302/2))&gt;=master_data!$H$10,(A302-(B302/2))&lt;=master_data!$I$10)),IF(AND(CELL("type",A302)="b",CELL("type",B302)="b"),"",AND(CELL("type",A302)&lt;&gt;"b",CELL("type",B302)&lt;&gt;"b")))</f>
        <v/>
      </c>
      <c r="O302" s="112" t="str">
        <f aca="true">IF(AND(CELL("type",A302)&lt;&gt;"b",CELL("type",B302)&lt;&gt;"b"),OR(AND((A302+(B302/2))&gt;=master_data!$H$4,(A302+(B302/2))&lt;=master_data!$I$4),AND((A302+(B302/2))&gt;=master_data!$H$5,(A302+(B302/2))&lt;=master_data!$I$5),AND((A302+(B302/2))&gt;=master_data!$H$6,(A302+(B302/2))&lt;=master_data!$I$6),AND((A302+(B302/2))&gt;=master_data!$H$7,(A302+(B302/2))&lt;=master_data!$I$7),AND((A302+(B302/2))&gt;=master_data!$H$8,(A302+(B302/2))&lt;=master_data!$I$8),AND((A302+(B302/2))&gt;=master_data!$H$9,(A302+(B302/2))&lt;=master_data!$I$9),AND((A302+(B302/2))&gt;=master_data!$H$10,(A302+(B302/2))&lt;=master_data!$I$10)),IF(AND(CELL("type",A302)="b",CELL("type",B302)="b"),"",AND(CELL("type",A302)&lt;&gt;"b",CELL("type",B302)&lt;&gt;"b")))</f>
        <v/>
      </c>
      <c r="P302" s="113" t="str">
        <f aca="true">IF(CELL("type",L302)="b","",POWER(10,L302/10))</f>
        <v/>
      </c>
      <c r="Q302" s="115" t="str">
        <f aca="true">IF(CELL("type",B302)="b","",B302)</f>
        <v/>
      </c>
    </row>
    <row r="303" customFormat="false" ht="14.25" hidden="false" customHeight="false" outlineLevel="0" collapsed="false">
      <c r="A303" s="105"/>
      <c r="B303" s="105"/>
      <c r="C303" s="105"/>
      <c r="D303" s="106"/>
      <c r="E303" s="109"/>
      <c r="F303" s="108" t="n">
        <f aca="false">IF(E303="",TRUE(),IF(LEN(E303)&lt;&gt;4,FALSE(),IF(AND(CODE(MID(E303,1,1))&gt;47,CODE(MID(E303,1,1))&lt;58),OR(CODE(MID(E303,2,1))=71,CODE(MID(E303,2,1))=72,CODE(MID(E303,2,1))=75,CODE(MID(E303,2,1))=77,CODE(MID(E303,3,1))=71,CODE(MID(E303,3,1))=72,CODE(MID(E303,3,1))=75,CODE(MID(E303,3,1))=77,CODE(MID(E303,4,1))=71,CODE(MID(E303,4,1))=72,CODE(MID(E303,4,1))=75,CODE(MID(E303,4,1))=77),FALSE())))</f>
        <v>1</v>
      </c>
      <c r="G303" s="109"/>
      <c r="H303" s="107"/>
      <c r="I303" s="107"/>
      <c r="J303" s="107"/>
      <c r="K303" s="107"/>
      <c r="L303" s="110"/>
      <c r="M303" s="45"/>
      <c r="N303" s="111" t="str">
        <f aca="true">IF(AND(CELL("type",A303)&lt;&gt;"b",CELL("type",B303)&lt;&gt;"b"),OR(AND((A303-(B303/2))&gt;=master_data!$H$4,(A303-(B303/2))&lt;=master_data!$I$4),AND((A303-(B303/2))&gt;=master_data!$H$5,(A303-(B303/2))&lt;=master_data!$I$5),AND((A303-(B303/2))&gt;=master_data!$H$6,(A303-(B303/2))&lt;=master_data!$I$6),AND((A303-(B303/2))&gt;=master_data!$H$7,(A303-(B303/2))&lt;=master_data!$I$7),AND((A303-(B303/2))&gt;=master_data!$H$8,(A303-(B303/2))&lt;=master_data!$I$8),AND((A303-(B303/2))&gt;=master_data!$H$9,(A303-(B303/2))&lt;=master_data!$I$9),AND((A303-(B303/2))&gt;=master_data!$H$10,(A303-(B303/2))&lt;=master_data!$I$10)),IF(AND(CELL("type",A303)="b",CELL("type",B303)="b"),"",AND(CELL("type",A303)&lt;&gt;"b",CELL("type",B303)&lt;&gt;"b")))</f>
        <v/>
      </c>
      <c r="O303" s="112" t="str">
        <f aca="true">IF(AND(CELL("type",A303)&lt;&gt;"b",CELL("type",B303)&lt;&gt;"b"),OR(AND((A303+(B303/2))&gt;=master_data!$H$4,(A303+(B303/2))&lt;=master_data!$I$4),AND((A303+(B303/2))&gt;=master_data!$H$5,(A303+(B303/2))&lt;=master_data!$I$5),AND((A303+(B303/2))&gt;=master_data!$H$6,(A303+(B303/2))&lt;=master_data!$I$6),AND((A303+(B303/2))&gt;=master_data!$H$7,(A303+(B303/2))&lt;=master_data!$I$7),AND((A303+(B303/2))&gt;=master_data!$H$8,(A303+(B303/2))&lt;=master_data!$I$8),AND((A303+(B303/2))&gt;=master_data!$H$9,(A303+(B303/2))&lt;=master_data!$I$9),AND((A303+(B303/2))&gt;=master_data!$H$10,(A303+(B303/2))&lt;=master_data!$I$10)),IF(AND(CELL("type",A303)="b",CELL("type",B303)="b"),"",AND(CELL("type",A303)&lt;&gt;"b",CELL("type",B303)&lt;&gt;"b")))</f>
        <v/>
      </c>
      <c r="P303" s="113" t="str">
        <f aca="true">IF(CELL("type",L303)="b","",POWER(10,L303/10))</f>
        <v/>
      </c>
      <c r="Q303" s="115" t="str">
        <f aca="true">IF(CELL("type",B303)="b","",B303)</f>
        <v/>
      </c>
    </row>
    <row r="304" customFormat="false" ht="14.25" hidden="false" customHeight="false" outlineLevel="0" collapsed="false">
      <c r="A304" s="105"/>
      <c r="B304" s="105"/>
      <c r="C304" s="105"/>
      <c r="D304" s="106"/>
      <c r="E304" s="109"/>
      <c r="F304" s="108" t="n">
        <f aca="false">IF(E304="",TRUE(),IF(LEN(E304)&lt;&gt;4,FALSE(),IF(AND(CODE(MID(E304,1,1))&gt;47,CODE(MID(E304,1,1))&lt;58),OR(CODE(MID(E304,2,1))=71,CODE(MID(E304,2,1))=72,CODE(MID(E304,2,1))=75,CODE(MID(E304,2,1))=77,CODE(MID(E304,3,1))=71,CODE(MID(E304,3,1))=72,CODE(MID(E304,3,1))=75,CODE(MID(E304,3,1))=77,CODE(MID(E304,4,1))=71,CODE(MID(E304,4,1))=72,CODE(MID(E304,4,1))=75,CODE(MID(E304,4,1))=77),FALSE())))</f>
        <v>1</v>
      </c>
      <c r="G304" s="109"/>
      <c r="H304" s="107"/>
      <c r="I304" s="107"/>
      <c r="J304" s="107"/>
      <c r="K304" s="107"/>
      <c r="L304" s="110"/>
      <c r="M304" s="45"/>
      <c r="N304" s="111" t="str">
        <f aca="true">IF(AND(CELL("type",A304)&lt;&gt;"b",CELL("type",B304)&lt;&gt;"b"),OR(AND((A304-(B304/2))&gt;=master_data!$H$4,(A304-(B304/2))&lt;=master_data!$I$4),AND((A304-(B304/2))&gt;=master_data!$H$5,(A304-(B304/2))&lt;=master_data!$I$5),AND((A304-(B304/2))&gt;=master_data!$H$6,(A304-(B304/2))&lt;=master_data!$I$6),AND((A304-(B304/2))&gt;=master_data!$H$7,(A304-(B304/2))&lt;=master_data!$I$7),AND((A304-(B304/2))&gt;=master_data!$H$8,(A304-(B304/2))&lt;=master_data!$I$8),AND((A304-(B304/2))&gt;=master_data!$H$9,(A304-(B304/2))&lt;=master_data!$I$9),AND((A304-(B304/2))&gt;=master_data!$H$10,(A304-(B304/2))&lt;=master_data!$I$10)),IF(AND(CELL("type",A304)="b",CELL("type",B304)="b"),"",AND(CELL("type",A304)&lt;&gt;"b",CELL("type",B304)&lt;&gt;"b")))</f>
        <v/>
      </c>
      <c r="O304" s="112" t="str">
        <f aca="true">IF(AND(CELL("type",A304)&lt;&gt;"b",CELL("type",B304)&lt;&gt;"b"),OR(AND((A304+(B304/2))&gt;=master_data!$H$4,(A304+(B304/2))&lt;=master_data!$I$4),AND((A304+(B304/2))&gt;=master_data!$H$5,(A304+(B304/2))&lt;=master_data!$I$5),AND((A304+(B304/2))&gt;=master_data!$H$6,(A304+(B304/2))&lt;=master_data!$I$6),AND((A304+(B304/2))&gt;=master_data!$H$7,(A304+(B304/2))&lt;=master_data!$I$7),AND((A304+(B304/2))&gt;=master_data!$H$8,(A304+(B304/2))&lt;=master_data!$I$8),AND((A304+(B304/2))&gt;=master_data!$H$9,(A304+(B304/2))&lt;=master_data!$I$9),AND((A304+(B304/2))&gt;=master_data!$H$10,(A304+(B304/2))&lt;=master_data!$I$10)),IF(AND(CELL("type",A304)="b",CELL("type",B304)="b"),"",AND(CELL("type",A304)&lt;&gt;"b",CELL("type",B304)&lt;&gt;"b")))</f>
        <v/>
      </c>
      <c r="P304" s="113" t="str">
        <f aca="true">IF(CELL("type",L304)="b","",POWER(10,L304/10))</f>
        <v/>
      </c>
      <c r="Q304" s="115" t="str">
        <f aca="true">IF(CELL("type",B304)="b","",B304)</f>
        <v/>
      </c>
    </row>
    <row r="305" customFormat="false" ht="14.25" hidden="false" customHeight="false" outlineLevel="0" collapsed="false">
      <c r="A305" s="105"/>
      <c r="B305" s="105"/>
      <c r="C305" s="105"/>
      <c r="D305" s="106"/>
      <c r="E305" s="109"/>
      <c r="F305" s="108" t="n">
        <f aca="false">IF(E305="",TRUE(),IF(LEN(E305)&lt;&gt;4,FALSE(),IF(AND(CODE(MID(E305,1,1))&gt;47,CODE(MID(E305,1,1))&lt;58),OR(CODE(MID(E305,2,1))=71,CODE(MID(E305,2,1))=72,CODE(MID(E305,2,1))=75,CODE(MID(E305,2,1))=77,CODE(MID(E305,3,1))=71,CODE(MID(E305,3,1))=72,CODE(MID(E305,3,1))=75,CODE(MID(E305,3,1))=77,CODE(MID(E305,4,1))=71,CODE(MID(E305,4,1))=72,CODE(MID(E305,4,1))=75,CODE(MID(E305,4,1))=77),FALSE())))</f>
        <v>1</v>
      </c>
      <c r="G305" s="109"/>
      <c r="H305" s="107"/>
      <c r="I305" s="107"/>
      <c r="J305" s="107"/>
      <c r="K305" s="107"/>
      <c r="L305" s="110"/>
      <c r="M305" s="45"/>
      <c r="N305" s="111" t="str">
        <f aca="true">IF(AND(CELL("type",A305)&lt;&gt;"b",CELL("type",B305)&lt;&gt;"b"),OR(AND((A305-(B305/2))&gt;=master_data!$H$4,(A305-(B305/2))&lt;=master_data!$I$4),AND((A305-(B305/2))&gt;=master_data!$H$5,(A305-(B305/2))&lt;=master_data!$I$5),AND((A305-(B305/2))&gt;=master_data!$H$6,(A305-(B305/2))&lt;=master_data!$I$6),AND((A305-(B305/2))&gt;=master_data!$H$7,(A305-(B305/2))&lt;=master_data!$I$7),AND((A305-(B305/2))&gt;=master_data!$H$8,(A305-(B305/2))&lt;=master_data!$I$8),AND((A305-(B305/2))&gt;=master_data!$H$9,(A305-(B305/2))&lt;=master_data!$I$9),AND((A305-(B305/2))&gt;=master_data!$H$10,(A305-(B305/2))&lt;=master_data!$I$10)),IF(AND(CELL("type",A305)="b",CELL("type",B305)="b"),"",AND(CELL("type",A305)&lt;&gt;"b",CELL("type",B305)&lt;&gt;"b")))</f>
        <v/>
      </c>
      <c r="O305" s="112" t="str">
        <f aca="true">IF(AND(CELL("type",A305)&lt;&gt;"b",CELL("type",B305)&lt;&gt;"b"),OR(AND((A305+(B305/2))&gt;=master_data!$H$4,(A305+(B305/2))&lt;=master_data!$I$4),AND((A305+(B305/2))&gt;=master_data!$H$5,(A305+(B305/2))&lt;=master_data!$I$5),AND((A305+(B305/2))&gt;=master_data!$H$6,(A305+(B305/2))&lt;=master_data!$I$6),AND((A305+(B305/2))&gt;=master_data!$H$7,(A305+(B305/2))&lt;=master_data!$I$7),AND((A305+(B305/2))&gt;=master_data!$H$8,(A305+(B305/2))&lt;=master_data!$I$8),AND((A305+(B305/2))&gt;=master_data!$H$9,(A305+(B305/2))&lt;=master_data!$I$9),AND((A305+(B305/2))&gt;=master_data!$H$10,(A305+(B305/2))&lt;=master_data!$I$10)),IF(AND(CELL("type",A305)="b",CELL("type",B305)="b"),"",AND(CELL("type",A305)&lt;&gt;"b",CELL("type",B305)&lt;&gt;"b")))</f>
        <v/>
      </c>
      <c r="P305" s="113" t="str">
        <f aca="true">IF(CELL("type",L305)="b","",POWER(10,L305/10))</f>
        <v/>
      </c>
      <c r="Q305" s="115" t="str">
        <f aca="true">IF(CELL("type",B305)="b","",B305)</f>
        <v/>
      </c>
    </row>
    <row r="306" customFormat="false" ht="14.25" hidden="false" customHeight="false" outlineLevel="0" collapsed="false">
      <c r="A306" s="105"/>
      <c r="B306" s="105"/>
      <c r="C306" s="105"/>
      <c r="D306" s="106"/>
      <c r="E306" s="109"/>
      <c r="F306" s="108" t="n">
        <f aca="false">IF(E306="",TRUE(),IF(LEN(E306)&lt;&gt;4,FALSE(),IF(AND(CODE(MID(E306,1,1))&gt;47,CODE(MID(E306,1,1))&lt;58),OR(CODE(MID(E306,2,1))=71,CODE(MID(E306,2,1))=72,CODE(MID(E306,2,1))=75,CODE(MID(E306,2,1))=77,CODE(MID(E306,3,1))=71,CODE(MID(E306,3,1))=72,CODE(MID(E306,3,1))=75,CODE(MID(E306,3,1))=77,CODE(MID(E306,4,1))=71,CODE(MID(E306,4,1))=72,CODE(MID(E306,4,1))=75,CODE(MID(E306,4,1))=77),FALSE())))</f>
        <v>1</v>
      </c>
      <c r="G306" s="109"/>
      <c r="H306" s="107"/>
      <c r="I306" s="107"/>
      <c r="J306" s="107"/>
      <c r="K306" s="107"/>
      <c r="L306" s="110"/>
      <c r="M306" s="45"/>
      <c r="N306" s="111" t="str">
        <f aca="true">IF(AND(CELL("type",A306)&lt;&gt;"b",CELL("type",B306)&lt;&gt;"b"),OR(AND((A306-(B306/2))&gt;=master_data!$H$4,(A306-(B306/2))&lt;=master_data!$I$4),AND((A306-(B306/2))&gt;=master_data!$H$5,(A306-(B306/2))&lt;=master_data!$I$5),AND((A306-(B306/2))&gt;=master_data!$H$6,(A306-(B306/2))&lt;=master_data!$I$6),AND((A306-(B306/2))&gt;=master_data!$H$7,(A306-(B306/2))&lt;=master_data!$I$7),AND((A306-(B306/2))&gt;=master_data!$H$8,(A306-(B306/2))&lt;=master_data!$I$8),AND((A306-(B306/2))&gt;=master_data!$H$9,(A306-(B306/2))&lt;=master_data!$I$9),AND((A306-(B306/2))&gt;=master_data!$H$10,(A306-(B306/2))&lt;=master_data!$I$10)),IF(AND(CELL("type",A306)="b",CELL("type",B306)="b"),"",AND(CELL("type",A306)&lt;&gt;"b",CELL("type",B306)&lt;&gt;"b")))</f>
        <v/>
      </c>
      <c r="O306" s="112" t="str">
        <f aca="true">IF(AND(CELL("type",A306)&lt;&gt;"b",CELL("type",B306)&lt;&gt;"b"),OR(AND((A306+(B306/2))&gt;=master_data!$H$4,(A306+(B306/2))&lt;=master_data!$I$4),AND((A306+(B306/2))&gt;=master_data!$H$5,(A306+(B306/2))&lt;=master_data!$I$5),AND((A306+(B306/2))&gt;=master_data!$H$6,(A306+(B306/2))&lt;=master_data!$I$6),AND((A306+(B306/2))&gt;=master_data!$H$7,(A306+(B306/2))&lt;=master_data!$I$7),AND((A306+(B306/2))&gt;=master_data!$H$8,(A306+(B306/2))&lt;=master_data!$I$8),AND((A306+(B306/2))&gt;=master_data!$H$9,(A306+(B306/2))&lt;=master_data!$I$9),AND((A306+(B306/2))&gt;=master_data!$H$10,(A306+(B306/2))&lt;=master_data!$I$10)),IF(AND(CELL("type",A306)="b",CELL("type",B306)="b"),"",AND(CELL("type",A306)&lt;&gt;"b",CELL("type",B306)&lt;&gt;"b")))</f>
        <v/>
      </c>
      <c r="P306" s="113" t="str">
        <f aca="true">IF(CELL("type",L306)="b","",POWER(10,L306/10))</f>
        <v/>
      </c>
      <c r="Q306" s="115" t="str">
        <f aca="true">IF(CELL("type",B306)="b","",B306)</f>
        <v/>
      </c>
    </row>
    <row r="307" customFormat="false" ht="14.25" hidden="false" customHeight="false" outlineLevel="0" collapsed="false">
      <c r="A307" s="105"/>
      <c r="B307" s="105"/>
      <c r="C307" s="105"/>
      <c r="D307" s="106"/>
      <c r="E307" s="109"/>
      <c r="F307" s="108" t="n">
        <f aca="false">IF(E307="",TRUE(),IF(LEN(E307)&lt;&gt;4,FALSE(),IF(AND(CODE(MID(E307,1,1))&gt;47,CODE(MID(E307,1,1))&lt;58),OR(CODE(MID(E307,2,1))=71,CODE(MID(E307,2,1))=72,CODE(MID(E307,2,1))=75,CODE(MID(E307,2,1))=77,CODE(MID(E307,3,1))=71,CODE(MID(E307,3,1))=72,CODE(MID(E307,3,1))=75,CODE(MID(E307,3,1))=77,CODE(MID(E307,4,1))=71,CODE(MID(E307,4,1))=72,CODE(MID(E307,4,1))=75,CODE(MID(E307,4,1))=77),FALSE())))</f>
        <v>1</v>
      </c>
      <c r="G307" s="109"/>
      <c r="H307" s="107"/>
      <c r="I307" s="107"/>
      <c r="J307" s="107"/>
      <c r="K307" s="107"/>
      <c r="L307" s="110"/>
      <c r="M307" s="45"/>
      <c r="N307" s="111" t="str">
        <f aca="true">IF(AND(CELL("type",A307)&lt;&gt;"b",CELL("type",B307)&lt;&gt;"b"),OR(AND((A307-(B307/2))&gt;=master_data!$H$4,(A307-(B307/2))&lt;=master_data!$I$4),AND((A307-(B307/2))&gt;=master_data!$H$5,(A307-(B307/2))&lt;=master_data!$I$5),AND((A307-(B307/2))&gt;=master_data!$H$6,(A307-(B307/2))&lt;=master_data!$I$6),AND((A307-(B307/2))&gt;=master_data!$H$7,(A307-(B307/2))&lt;=master_data!$I$7),AND((A307-(B307/2))&gt;=master_data!$H$8,(A307-(B307/2))&lt;=master_data!$I$8),AND((A307-(B307/2))&gt;=master_data!$H$9,(A307-(B307/2))&lt;=master_data!$I$9),AND((A307-(B307/2))&gt;=master_data!$H$10,(A307-(B307/2))&lt;=master_data!$I$10)),IF(AND(CELL("type",A307)="b",CELL("type",B307)="b"),"",AND(CELL("type",A307)&lt;&gt;"b",CELL("type",B307)&lt;&gt;"b")))</f>
        <v/>
      </c>
      <c r="O307" s="112" t="str">
        <f aca="true">IF(AND(CELL("type",A307)&lt;&gt;"b",CELL("type",B307)&lt;&gt;"b"),OR(AND((A307+(B307/2))&gt;=master_data!$H$4,(A307+(B307/2))&lt;=master_data!$I$4),AND((A307+(B307/2))&gt;=master_data!$H$5,(A307+(B307/2))&lt;=master_data!$I$5),AND((A307+(B307/2))&gt;=master_data!$H$6,(A307+(B307/2))&lt;=master_data!$I$6),AND((A307+(B307/2))&gt;=master_data!$H$7,(A307+(B307/2))&lt;=master_data!$I$7),AND((A307+(B307/2))&gt;=master_data!$H$8,(A307+(B307/2))&lt;=master_data!$I$8),AND((A307+(B307/2))&gt;=master_data!$H$9,(A307+(B307/2))&lt;=master_data!$I$9),AND((A307+(B307/2))&gt;=master_data!$H$10,(A307+(B307/2))&lt;=master_data!$I$10)),IF(AND(CELL("type",A307)="b",CELL("type",B307)="b"),"",AND(CELL("type",A307)&lt;&gt;"b",CELL("type",B307)&lt;&gt;"b")))</f>
        <v/>
      </c>
      <c r="P307" s="113" t="str">
        <f aca="true">IF(CELL("type",L307)="b","",POWER(10,L307/10))</f>
        <v/>
      </c>
      <c r="Q307" s="115" t="str">
        <f aca="true">IF(CELL("type",B307)="b","",B307)</f>
        <v/>
      </c>
    </row>
    <row r="308" customFormat="false" ht="14.25" hidden="false" customHeight="false" outlineLevel="0" collapsed="false">
      <c r="A308" s="105"/>
      <c r="B308" s="105"/>
      <c r="C308" s="105"/>
      <c r="D308" s="106"/>
      <c r="E308" s="109"/>
      <c r="F308" s="108" t="n">
        <f aca="false">IF(E308="",TRUE(),IF(LEN(E308)&lt;&gt;4,FALSE(),IF(AND(CODE(MID(E308,1,1))&gt;47,CODE(MID(E308,1,1))&lt;58),OR(CODE(MID(E308,2,1))=71,CODE(MID(E308,2,1))=72,CODE(MID(E308,2,1))=75,CODE(MID(E308,2,1))=77,CODE(MID(E308,3,1))=71,CODE(MID(E308,3,1))=72,CODE(MID(E308,3,1))=75,CODE(MID(E308,3,1))=77,CODE(MID(E308,4,1))=71,CODE(MID(E308,4,1))=72,CODE(MID(E308,4,1))=75,CODE(MID(E308,4,1))=77),FALSE())))</f>
        <v>1</v>
      </c>
      <c r="G308" s="109"/>
      <c r="H308" s="107"/>
      <c r="I308" s="107"/>
      <c r="J308" s="107"/>
      <c r="K308" s="107"/>
      <c r="L308" s="110"/>
      <c r="M308" s="45"/>
      <c r="N308" s="111" t="str">
        <f aca="true">IF(AND(CELL("type",A308)&lt;&gt;"b",CELL("type",B308)&lt;&gt;"b"),OR(AND((A308-(B308/2))&gt;=master_data!$H$4,(A308-(B308/2))&lt;=master_data!$I$4),AND((A308-(B308/2))&gt;=master_data!$H$5,(A308-(B308/2))&lt;=master_data!$I$5),AND((A308-(B308/2))&gt;=master_data!$H$6,(A308-(B308/2))&lt;=master_data!$I$6),AND((A308-(B308/2))&gt;=master_data!$H$7,(A308-(B308/2))&lt;=master_data!$I$7),AND((A308-(B308/2))&gt;=master_data!$H$8,(A308-(B308/2))&lt;=master_data!$I$8),AND((A308-(B308/2))&gt;=master_data!$H$9,(A308-(B308/2))&lt;=master_data!$I$9),AND((A308-(B308/2))&gt;=master_data!$H$10,(A308-(B308/2))&lt;=master_data!$I$10)),IF(AND(CELL("type",A308)="b",CELL("type",B308)="b"),"",AND(CELL("type",A308)&lt;&gt;"b",CELL("type",B308)&lt;&gt;"b")))</f>
        <v/>
      </c>
      <c r="O308" s="112" t="str">
        <f aca="true">IF(AND(CELL("type",A308)&lt;&gt;"b",CELL("type",B308)&lt;&gt;"b"),OR(AND((A308+(B308/2))&gt;=master_data!$H$4,(A308+(B308/2))&lt;=master_data!$I$4),AND((A308+(B308/2))&gt;=master_data!$H$5,(A308+(B308/2))&lt;=master_data!$I$5),AND((A308+(B308/2))&gt;=master_data!$H$6,(A308+(B308/2))&lt;=master_data!$I$6),AND((A308+(B308/2))&gt;=master_data!$H$7,(A308+(B308/2))&lt;=master_data!$I$7),AND((A308+(B308/2))&gt;=master_data!$H$8,(A308+(B308/2))&lt;=master_data!$I$8),AND((A308+(B308/2))&gt;=master_data!$H$9,(A308+(B308/2))&lt;=master_data!$I$9),AND((A308+(B308/2))&gt;=master_data!$H$10,(A308+(B308/2))&lt;=master_data!$I$10)),IF(AND(CELL("type",A308)="b",CELL("type",B308)="b"),"",AND(CELL("type",A308)&lt;&gt;"b",CELL("type",B308)&lt;&gt;"b")))</f>
        <v/>
      </c>
      <c r="P308" s="113" t="str">
        <f aca="true">IF(CELL("type",L308)="b","",POWER(10,L308/10))</f>
        <v/>
      </c>
      <c r="Q308" s="115" t="str">
        <f aca="true">IF(CELL("type",B308)="b","",B308)</f>
        <v/>
      </c>
    </row>
    <row r="309" customFormat="false" ht="14.25" hidden="false" customHeight="false" outlineLevel="0" collapsed="false">
      <c r="A309" s="105"/>
      <c r="B309" s="105"/>
      <c r="C309" s="105"/>
      <c r="D309" s="106"/>
      <c r="E309" s="109"/>
      <c r="F309" s="108" t="n">
        <f aca="false">IF(E309="",TRUE(),IF(LEN(E309)&lt;&gt;4,FALSE(),IF(AND(CODE(MID(E309,1,1))&gt;47,CODE(MID(E309,1,1))&lt;58),OR(CODE(MID(E309,2,1))=71,CODE(MID(E309,2,1))=72,CODE(MID(E309,2,1))=75,CODE(MID(E309,2,1))=77,CODE(MID(E309,3,1))=71,CODE(MID(E309,3,1))=72,CODE(MID(E309,3,1))=75,CODE(MID(E309,3,1))=77,CODE(MID(E309,4,1))=71,CODE(MID(E309,4,1))=72,CODE(MID(E309,4,1))=75,CODE(MID(E309,4,1))=77),FALSE())))</f>
        <v>1</v>
      </c>
      <c r="G309" s="109"/>
      <c r="H309" s="107"/>
      <c r="I309" s="107"/>
      <c r="J309" s="107"/>
      <c r="K309" s="107"/>
      <c r="L309" s="110"/>
      <c r="M309" s="45"/>
      <c r="N309" s="111" t="str">
        <f aca="true">IF(AND(CELL("type",A309)&lt;&gt;"b",CELL("type",B309)&lt;&gt;"b"),OR(AND((A309-(B309/2))&gt;=master_data!$H$4,(A309-(B309/2))&lt;=master_data!$I$4),AND((A309-(B309/2))&gt;=master_data!$H$5,(A309-(B309/2))&lt;=master_data!$I$5),AND((A309-(B309/2))&gt;=master_data!$H$6,(A309-(B309/2))&lt;=master_data!$I$6),AND((A309-(B309/2))&gt;=master_data!$H$7,(A309-(B309/2))&lt;=master_data!$I$7),AND((A309-(B309/2))&gt;=master_data!$H$8,(A309-(B309/2))&lt;=master_data!$I$8),AND((A309-(B309/2))&gt;=master_data!$H$9,(A309-(B309/2))&lt;=master_data!$I$9),AND((A309-(B309/2))&gt;=master_data!$H$10,(A309-(B309/2))&lt;=master_data!$I$10)),IF(AND(CELL("type",A309)="b",CELL("type",B309)="b"),"",AND(CELL("type",A309)&lt;&gt;"b",CELL("type",B309)&lt;&gt;"b")))</f>
        <v/>
      </c>
      <c r="O309" s="112" t="str">
        <f aca="true">IF(AND(CELL("type",A309)&lt;&gt;"b",CELL("type",B309)&lt;&gt;"b"),OR(AND((A309+(B309/2))&gt;=master_data!$H$4,(A309+(B309/2))&lt;=master_data!$I$4),AND((A309+(B309/2))&gt;=master_data!$H$5,(A309+(B309/2))&lt;=master_data!$I$5),AND((A309+(B309/2))&gt;=master_data!$H$6,(A309+(B309/2))&lt;=master_data!$I$6),AND((A309+(B309/2))&gt;=master_data!$H$7,(A309+(B309/2))&lt;=master_data!$I$7),AND((A309+(B309/2))&gt;=master_data!$H$8,(A309+(B309/2))&lt;=master_data!$I$8),AND((A309+(B309/2))&gt;=master_data!$H$9,(A309+(B309/2))&lt;=master_data!$I$9),AND((A309+(B309/2))&gt;=master_data!$H$10,(A309+(B309/2))&lt;=master_data!$I$10)),IF(AND(CELL("type",A309)="b",CELL("type",B309)="b"),"",AND(CELL("type",A309)&lt;&gt;"b",CELL("type",B309)&lt;&gt;"b")))</f>
        <v/>
      </c>
      <c r="P309" s="113" t="str">
        <f aca="true">IF(CELL("type",L309)="b","",POWER(10,L309/10))</f>
        <v/>
      </c>
      <c r="Q309" s="115" t="str">
        <f aca="true">IF(CELL("type",B309)="b","",B309)</f>
        <v/>
      </c>
    </row>
    <row r="310" customFormat="false" ht="14.25" hidden="false" customHeight="false" outlineLevel="0" collapsed="false">
      <c r="A310" s="105"/>
      <c r="B310" s="105"/>
      <c r="C310" s="105"/>
      <c r="D310" s="106"/>
      <c r="E310" s="109"/>
      <c r="F310" s="108" t="n">
        <f aca="false">IF(E310="",TRUE(),IF(LEN(E310)&lt;&gt;4,FALSE(),IF(AND(CODE(MID(E310,1,1))&gt;47,CODE(MID(E310,1,1))&lt;58),OR(CODE(MID(E310,2,1))=71,CODE(MID(E310,2,1))=72,CODE(MID(E310,2,1))=75,CODE(MID(E310,2,1))=77,CODE(MID(E310,3,1))=71,CODE(MID(E310,3,1))=72,CODE(MID(E310,3,1))=75,CODE(MID(E310,3,1))=77,CODE(MID(E310,4,1))=71,CODE(MID(E310,4,1))=72,CODE(MID(E310,4,1))=75,CODE(MID(E310,4,1))=77),FALSE())))</f>
        <v>1</v>
      </c>
      <c r="G310" s="109"/>
      <c r="H310" s="107"/>
      <c r="I310" s="107"/>
      <c r="J310" s="107"/>
      <c r="K310" s="107"/>
      <c r="L310" s="110"/>
      <c r="M310" s="45"/>
      <c r="N310" s="111" t="str">
        <f aca="true">IF(AND(CELL("type",A310)&lt;&gt;"b",CELL("type",B310)&lt;&gt;"b"),OR(AND((A310-(B310/2))&gt;=master_data!$H$4,(A310-(B310/2))&lt;=master_data!$I$4),AND((A310-(B310/2))&gt;=master_data!$H$5,(A310-(B310/2))&lt;=master_data!$I$5),AND((A310-(B310/2))&gt;=master_data!$H$6,(A310-(B310/2))&lt;=master_data!$I$6),AND((A310-(B310/2))&gt;=master_data!$H$7,(A310-(B310/2))&lt;=master_data!$I$7),AND((A310-(B310/2))&gt;=master_data!$H$8,(A310-(B310/2))&lt;=master_data!$I$8),AND((A310-(B310/2))&gt;=master_data!$H$9,(A310-(B310/2))&lt;=master_data!$I$9),AND((A310-(B310/2))&gt;=master_data!$H$10,(A310-(B310/2))&lt;=master_data!$I$10)),IF(AND(CELL("type",A310)="b",CELL("type",B310)="b"),"",AND(CELL("type",A310)&lt;&gt;"b",CELL("type",B310)&lt;&gt;"b")))</f>
        <v/>
      </c>
      <c r="O310" s="112" t="str">
        <f aca="true">IF(AND(CELL("type",A310)&lt;&gt;"b",CELL("type",B310)&lt;&gt;"b"),OR(AND((A310+(B310/2))&gt;=master_data!$H$4,(A310+(B310/2))&lt;=master_data!$I$4),AND((A310+(B310/2))&gt;=master_data!$H$5,(A310+(B310/2))&lt;=master_data!$I$5),AND((A310+(B310/2))&gt;=master_data!$H$6,(A310+(B310/2))&lt;=master_data!$I$6),AND((A310+(B310/2))&gt;=master_data!$H$7,(A310+(B310/2))&lt;=master_data!$I$7),AND((A310+(B310/2))&gt;=master_data!$H$8,(A310+(B310/2))&lt;=master_data!$I$8),AND((A310+(B310/2))&gt;=master_data!$H$9,(A310+(B310/2))&lt;=master_data!$I$9),AND((A310+(B310/2))&gt;=master_data!$H$10,(A310+(B310/2))&lt;=master_data!$I$10)),IF(AND(CELL("type",A310)="b",CELL("type",B310)="b"),"",AND(CELL("type",A310)&lt;&gt;"b",CELL("type",B310)&lt;&gt;"b")))</f>
        <v/>
      </c>
      <c r="P310" s="113" t="str">
        <f aca="true">IF(CELL("type",L310)="b","",POWER(10,L310/10))</f>
        <v/>
      </c>
      <c r="Q310" s="115" t="str">
        <f aca="true">IF(CELL("type",B310)="b","",B310)</f>
        <v/>
      </c>
    </row>
    <row r="311" customFormat="false" ht="14.25" hidden="false" customHeight="false" outlineLevel="0" collapsed="false">
      <c r="A311" s="105"/>
      <c r="B311" s="105"/>
      <c r="C311" s="105"/>
      <c r="D311" s="106"/>
      <c r="E311" s="109"/>
      <c r="F311" s="108" t="n">
        <f aca="false">IF(E311="",TRUE(),IF(LEN(E311)&lt;&gt;4,FALSE(),IF(AND(CODE(MID(E311,1,1))&gt;47,CODE(MID(E311,1,1))&lt;58),OR(CODE(MID(E311,2,1))=71,CODE(MID(E311,2,1))=72,CODE(MID(E311,2,1))=75,CODE(MID(E311,2,1))=77,CODE(MID(E311,3,1))=71,CODE(MID(E311,3,1))=72,CODE(MID(E311,3,1))=75,CODE(MID(E311,3,1))=77,CODE(MID(E311,4,1))=71,CODE(MID(E311,4,1))=72,CODE(MID(E311,4,1))=75,CODE(MID(E311,4,1))=77),FALSE())))</f>
        <v>1</v>
      </c>
      <c r="G311" s="109"/>
      <c r="H311" s="107"/>
      <c r="I311" s="107"/>
      <c r="J311" s="107"/>
      <c r="K311" s="107"/>
      <c r="L311" s="110"/>
      <c r="M311" s="45"/>
      <c r="N311" s="111" t="str">
        <f aca="true">IF(AND(CELL("type",A311)&lt;&gt;"b",CELL("type",B311)&lt;&gt;"b"),OR(AND((A311-(B311/2))&gt;=master_data!$H$4,(A311-(B311/2))&lt;=master_data!$I$4),AND((A311-(B311/2))&gt;=master_data!$H$5,(A311-(B311/2))&lt;=master_data!$I$5),AND((A311-(B311/2))&gt;=master_data!$H$6,(A311-(B311/2))&lt;=master_data!$I$6),AND((A311-(B311/2))&gt;=master_data!$H$7,(A311-(B311/2))&lt;=master_data!$I$7),AND((A311-(B311/2))&gt;=master_data!$H$8,(A311-(B311/2))&lt;=master_data!$I$8),AND((A311-(B311/2))&gt;=master_data!$H$9,(A311-(B311/2))&lt;=master_data!$I$9),AND((A311-(B311/2))&gt;=master_data!$H$10,(A311-(B311/2))&lt;=master_data!$I$10)),IF(AND(CELL("type",A311)="b",CELL("type",B311)="b"),"",AND(CELL("type",A311)&lt;&gt;"b",CELL("type",B311)&lt;&gt;"b")))</f>
        <v/>
      </c>
      <c r="O311" s="112" t="str">
        <f aca="true">IF(AND(CELL("type",A311)&lt;&gt;"b",CELL("type",B311)&lt;&gt;"b"),OR(AND((A311+(B311/2))&gt;=master_data!$H$4,(A311+(B311/2))&lt;=master_data!$I$4),AND((A311+(B311/2))&gt;=master_data!$H$5,(A311+(B311/2))&lt;=master_data!$I$5),AND((A311+(B311/2))&gt;=master_data!$H$6,(A311+(B311/2))&lt;=master_data!$I$6),AND((A311+(B311/2))&gt;=master_data!$H$7,(A311+(B311/2))&lt;=master_data!$I$7),AND((A311+(B311/2))&gt;=master_data!$H$8,(A311+(B311/2))&lt;=master_data!$I$8),AND((A311+(B311/2))&gt;=master_data!$H$9,(A311+(B311/2))&lt;=master_data!$I$9),AND((A311+(B311/2))&gt;=master_data!$H$10,(A311+(B311/2))&lt;=master_data!$I$10)),IF(AND(CELL("type",A311)="b",CELL("type",B311)="b"),"",AND(CELL("type",A311)&lt;&gt;"b",CELL("type",B311)&lt;&gt;"b")))</f>
        <v/>
      </c>
      <c r="P311" s="113" t="str">
        <f aca="true">IF(CELL("type",L311)="b","",POWER(10,L311/10))</f>
        <v/>
      </c>
      <c r="Q311" s="115" t="str">
        <f aca="true">IF(CELL("type",B311)="b","",B311)</f>
        <v/>
      </c>
    </row>
    <row r="312" customFormat="false" ht="14.25" hidden="false" customHeight="false" outlineLevel="0" collapsed="false">
      <c r="A312" s="105"/>
      <c r="B312" s="105"/>
      <c r="C312" s="105"/>
      <c r="D312" s="106"/>
      <c r="E312" s="109"/>
      <c r="F312" s="108" t="n">
        <f aca="false">IF(E312="",TRUE(),IF(LEN(E312)&lt;&gt;4,FALSE(),IF(AND(CODE(MID(E312,1,1))&gt;47,CODE(MID(E312,1,1))&lt;58),OR(CODE(MID(E312,2,1))=71,CODE(MID(E312,2,1))=72,CODE(MID(E312,2,1))=75,CODE(MID(E312,2,1))=77,CODE(MID(E312,3,1))=71,CODE(MID(E312,3,1))=72,CODE(MID(E312,3,1))=75,CODE(MID(E312,3,1))=77,CODE(MID(E312,4,1))=71,CODE(MID(E312,4,1))=72,CODE(MID(E312,4,1))=75,CODE(MID(E312,4,1))=77),FALSE())))</f>
        <v>1</v>
      </c>
      <c r="G312" s="109"/>
      <c r="H312" s="107"/>
      <c r="I312" s="107"/>
      <c r="J312" s="107"/>
      <c r="K312" s="107"/>
      <c r="L312" s="110"/>
      <c r="M312" s="45"/>
      <c r="N312" s="111" t="str">
        <f aca="true">IF(AND(CELL("type",A312)&lt;&gt;"b",CELL("type",B312)&lt;&gt;"b"),OR(AND((A312-(B312/2))&gt;=master_data!$H$4,(A312-(B312/2))&lt;=master_data!$I$4),AND((A312-(B312/2))&gt;=master_data!$H$5,(A312-(B312/2))&lt;=master_data!$I$5),AND((A312-(B312/2))&gt;=master_data!$H$6,(A312-(B312/2))&lt;=master_data!$I$6),AND((A312-(B312/2))&gt;=master_data!$H$7,(A312-(B312/2))&lt;=master_data!$I$7),AND((A312-(B312/2))&gt;=master_data!$H$8,(A312-(B312/2))&lt;=master_data!$I$8),AND((A312-(B312/2))&gt;=master_data!$H$9,(A312-(B312/2))&lt;=master_data!$I$9),AND((A312-(B312/2))&gt;=master_data!$H$10,(A312-(B312/2))&lt;=master_data!$I$10)),IF(AND(CELL("type",A312)="b",CELL("type",B312)="b"),"",AND(CELL("type",A312)&lt;&gt;"b",CELL("type",B312)&lt;&gt;"b")))</f>
        <v/>
      </c>
      <c r="O312" s="112" t="str">
        <f aca="true">IF(AND(CELL("type",A312)&lt;&gt;"b",CELL("type",B312)&lt;&gt;"b"),OR(AND((A312+(B312/2))&gt;=master_data!$H$4,(A312+(B312/2))&lt;=master_data!$I$4),AND((A312+(B312/2))&gt;=master_data!$H$5,(A312+(B312/2))&lt;=master_data!$I$5),AND((A312+(B312/2))&gt;=master_data!$H$6,(A312+(B312/2))&lt;=master_data!$I$6),AND((A312+(B312/2))&gt;=master_data!$H$7,(A312+(B312/2))&lt;=master_data!$I$7),AND((A312+(B312/2))&gt;=master_data!$H$8,(A312+(B312/2))&lt;=master_data!$I$8),AND((A312+(B312/2))&gt;=master_data!$H$9,(A312+(B312/2))&lt;=master_data!$I$9),AND((A312+(B312/2))&gt;=master_data!$H$10,(A312+(B312/2))&lt;=master_data!$I$10)),IF(AND(CELL("type",A312)="b",CELL("type",B312)="b"),"",AND(CELL("type",A312)&lt;&gt;"b",CELL("type",B312)&lt;&gt;"b")))</f>
        <v/>
      </c>
      <c r="P312" s="113" t="str">
        <f aca="true">IF(CELL("type",L312)="b","",POWER(10,L312/10))</f>
        <v/>
      </c>
      <c r="Q312" s="115" t="str">
        <f aca="true">IF(CELL("type",B312)="b","",B312)</f>
        <v/>
      </c>
    </row>
    <row r="313" customFormat="false" ht="14.25" hidden="false" customHeight="false" outlineLevel="0" collapsed="false">
      <c r="A313" s="105"/>
      <c r="B313" s="105"/>
      <c r="C313" s="105"/>
      <c r="D313" s="106"/>
      <c r="E313" s="109"/>
      <c r="F313" s="108" t="n">
        <f aca="false">IF(E313="",TRUE(),IF(LEN(E313)&lt;&gt;4,FALSE(),IF(AND(CODE(MID(E313,1,1))&gt;47,CODE(MID(E313,1,1))&lt;58),OR(CODE(MID(E313,2,1))=71,CODE(MID(E313,2,1))=72,CODE(MID(E313,2,1))=75,CODE(MID(E313,2,1))=77,CODE(MID(E313,3,1))=71,CODE(MID(E313,3,1))=72,CODE(MID(E313,3,1))=75,CODE(MID(E313,3,1))=77,CODE(MID(E313,4,1))=71,CODE(MID(E313,4,1))=72,CODE(MID(E313,4,1))=75,CODE(MID(E313,4,1))=77),FALSE())))</f>
        <v>1</v>
      </c>
      <c r="G313" s="109"/>
      <c r="H313" s="107"/>
      <c r="I313" s="107"/>
      <c r="J313" s="107"/>
      <c r="K313" s="107"/>
      <c r="L313" s="110"/>
      <c r="M313" s="45"/>
      <c r="N313" s="111" t="str">
        <f aca="true">IF(AND(CELL("type",A313)&lt;&gt;"b",CELL("type",B313)&lt;&gt;"b"),OR(AND((A313-(B313/2))&gt;=master_data!$H$4,(A313-(B313/2))&lt;=master_data!$I$4),AND((A313-(B313/2))&gt;=master_data!$H$5,(A313-(B313/2))&lt;=master_data!$I$5),AND((A313-(B313/2))&gt;=master_data!$H$6,(A313-(B313/2))&lt;=master_data!$I$6),AND((A313-(B313/2))&gt;=master_data!$H$7,(A313-(B313/2))&lt;=master_data!$I$7),AND((A313-(B313/2))&gt;=master_data!$H$8,(A313-(B313/2))&lt;=master_data!$I$8),AND((A313-(B313/2))&gt;=master_data!$H$9,(A313-(B313/2))&lt;=master_data!$I$9),AND((A313-(B313/2))&gt;=master_data!$H$10,(A313-(B313/2))&lt;=master_data!$I$10)),IF(AND(CELL("type",A313)="b",CELL("type",B313)="b"),"",AND(CELL("type",A313)&lt;&gt;"b",CELL("type",B313)&lt;&gt;"b")))</f>
        <v/>
      </c>
      <c r="O313" s="112" t="str">
        <f aca="true">IF(AND(CELL("type",A313)&lt;&gt;"b",CELL("type",B313)&lt;&gt;"b"),OR(AND((A313+(B313/2))&gt;=master_data!$H$4,(A313+(B313/2))&lt;=master_data!$I$4),AND((A313+(B313/2))&gt;=master_data!$H$5,(A313+(B313/2))&lt;=master_data!$I$5),AND((A313+(B313/2))&gt;=master_data!$H$6,(A313+(B313/2))&lt;=master_data!$I$6),AND((A313+(B313/2))&gt;=master_data!$H$7,(A313+(B313/2))&lt;=master_data!$I$7),AND((A313+(B313/2))&gt;=master_data!$H$8,(A313+(B313/2))&lt;=master_data!$I$8),AND((A313+(B313/2))&gt;=master_data!$H$9,(A313+(B313/2))&lt;=master_data!$I$9),AND((A313+(B313/2))&gt;=master_data!$H$10,(A313+(B313/2))&lt;=master_data!$I$10)),IF(AND(CELL("type",A313)="b",CELL("type",B313)="b"),"",AND(CELL("type",A313)&lt;&gt;"b",CELL("type",B313)&lt;&gt;"b")))</f>
        <v/>
      </c>
      <c r="P313" s="113" t="str">
        <f aca="true">IF(CELL("type",L313)="b","",POWER(10,L313/10))</f>
        <v/>
      </c>
      <c r="Q313" s="115" t="str">
        <f aca="true">IF(CELL("type",B313)="b","",B313)</f>
        <v/>
      </c>
    </row>
    <row r="314" customFormat="false" ht="14.25" hidden="false" customHeight="false" outlineLevel="0" collapsed="false">
      <c r="A314" s="105"/>
      <c r="B314" s="105"/>
      <c r="C314" s="105"/>
      <c r="D314" s="106"/>
      <c r="E314" s="109"/>
      <c r="F314" s="108" t="n">
        <f aca="false">IF(E314="",TRUE(),IF(LEN(E314)&lt;&gt;4,FALSE(),IF(AND(CODE(MID(E314,1,1))&gt;47,CODE(MID(E314,1,1))&lt;58),OR(CODE(MID(E314,2,1))=71,CODE(MID(E314,2,1))=72,CODE(MID(E314,2,1))=75,CODE(MID(E314,2,1))=77,CODE(MID(E314,3,1))=71,CODE(MID(E314,3,1))=72,CODE(MID(E314,3,1))=75,CODE(MID(E314,3,1))=77,CODE(MID(E314,4,1))=71,CODE(MID(E314,4,1))=72,CODE(MID(E314,4,1))=75,CODE(MID(E314,4,1))=77),FALSE())))</f>
        <v>1</v>
      </c>
      <c r="G314" s="109"/>
      <c r="H314" s="107"/>
      <c r="I314" s="107"/>
      <c r="J314" s="107"/>
      <c r="K314" s="107"/>
      <c r="L314" s="110"/>
      <c r="M314" s="45"/>
      <c r="N314" s="111" t="str">
        <f aca="true">IF(AND(CELL("type",A314)&lt;&gt;"b",CELL("type",B314)&lt;&gt;"b"),OR(AND((A314-(B314/2))&gt;=master_data!$H$4,(A314-(B314/2))&lt;=master_data!$I$4),AND((A314-(B314/2))&gt;=master_data!$H$5,(A314-(B314/2))&lt;=master_data!$I$5),AND((A314-(B314/2))&gt;=master_data!$H$6,(A314-(B314/2))&lt;=master_data!$I$6),AND((A314-(B314/2))&gt;=master_data!$H$7,(A314-(B314/2))&lt;=master_data!$I$7),AND((A314-(B314/2))&gt;=master_data!$H$8,(A314-(B314/2))&lt;=master_data!$I$8),AND((A314-(B314/2))&gt;=master_data!$H$9,(A314-(B314/2))&lt;=master_data!$I$9),AND((A314-(B314/2))&gt;=master_data!$H$10,(A314-(B314/2))&lt;=master_data!$I$10)),IF(AND(CELL("type",A314)="b",CELL("type",B314)="b"),"",AND(CELL("type",A314)&lt;&gt;"b",CELL("type",B314)&lt;&gt;"b")))</f>
        <v/>
      </c>
      <c r="O314" s="112" t="str">
        <f aca="true">IF(AND(CELL("type",A314)&lt;&gt;"b",CELL("type",B314)&lt;&gt;"b"),OR(AND((A314+(B314/2))&gt;=master_data!$H$4,(A314+(B314/2))&lt;=master_data!$I$4),AND((A314+(B314/2))&gt;=master_data!$H$5,(A314+(B314/2))&lt;=master_data!$I$5),AND((A314+(B314/2))&gt;=master_data!$H$6,(A314+(B314/2))&lt;=master_data!$I$6),AND((A314+(B314/2))&gt;=master_data!$H$7,(A314+(B314/2))&lt;=master_data!$I$7),AND((A314+(B314/2))&gt;=master_data!$H$8,(A314+(B314/2))&lt;=master_data!$I$8),AND((A314+(B314/2))&gt;=master_data!$H$9,(A314+(B314/2))&lt;=master_data!$I$9),AND((A314+(B314/2))&gt;=master_data!$H$10,(A314+(B314/2))&lt;=master_data!$I$10)),IF(AND(CELL("type",A314)="b",CELL("type",B314)="b"),"",AND(CELL("type",A314)&lt;&gt;"b",CELL("type",B314)&lt;&gt;"b")))</f>
        <v/>
      </c>
      <c r="P314" s="113" t="str">
        <f aca="true">IF(CELL("type",L314)="b","",POWER(10,L314/10))</f>
        <v/>
      </c>
      <c r="Q314" s="115" t="str">
        <f aca="true">IF(CELL("type",B314)="b","",B314)</f>
        <v/>
      </c>
    </row>
    <row r="315" customFormat="false" ht="14.25" hidden="false" customHeight="false" outlineLevel="0" collapsed="false">
      <c r="A315" s="105"/>
      <c r="B315" s="105"/>
      <c r="C315" s="105"/>
      <c r="D315" s="106"/>
      <c r="E315" s="109"/>
      <c r="F315" s="108" t="n">
        <f aca="false">IF(E315="",TRUE(),IF(LEN(E315)&lt;&gt;4,FALSE(),IF(AND(CODE(MID(E315,1,1))&gt;47,CODE(MID(E315,1,1))&lt;58),OR(CODE(MID(E315,2,1))=71,CODE(MID(E315,2,1))=72,CODE(MID(E315,2,1))=75,CODE(MID(E315,2,1))=77,CODE(MID(E315,3,1))=71,CODE(MID(E315,3,1))=72,CODE(MID(E315,3,1))=75,CODE(MID(E315,3,1))=77,CODE(MID(E315,4,1))=71,CODE(MID(E315,4,1))=72,CODE(MID(E315,4,1))=75,CODE(MID(E315,4,1))=77),FALSE())))</f>
        <v>1</v>
      </c>
      <c r="G315" s="109"/>
      <c r="H315" s="107"/>
      <c r="I315" s="107"/>
      <c r="J315" s="107"/>
      <c r="K315" s="107"/>
      <c r="L315" s="110"/>
      <c r="M315" s="45"/>
      <c r="N315" s="111" t="str">
        <f aca="true">IF(AND(CELL("type",A315)&lt;&gt;"b",CELL("type",B315)&lt;&gt;"b"),OR(AND((A315-(B315/2))&gt;=master_data!$H$4,(A315-(B315/2))&lt;=master_data!$I$4),AND((A315-(B315/2))&gt;=master_data!$H$5,(A315-(B315/2))&lt;=master_data!$I$5),AND((A315-(B315/2))&gt;=master_data!$H$6,(A315-(B315/2))&lt;=master_data!$I$6),AND((A315-(B315/2))&gt;=master_data!$H$7,(A315-(B315/2))&lt;=master_data!$I$7),AND((A315-(B315/2))&gt;=master_data!$H$8,(A315-(B315/2))&lt;=master_data!$I$8),AND((A315-(B315/2))&gt;=master_data!$H$9,(A315-(B315/2))&lt;=master_data!$I$9),AND((A315-(B315/2))&gt;=master_data!$H$10,(A315-(B315/2))&lt;=master_data!$I$10)),IF(AND(CELL("type",A315)="b",CELL("type",B315)="b"),"",AND(CELL("type",A315)&lt;&gt;"b",CELL("type",B315)&lt;&gt;"b")))</f>
        <v/>
      </c>
      <c r="O315" s="112" t="str">
        <f aca="true">IF(AND(CELL("type",A315)&lt;&gt;"b",CELL("type",B315)&lt;&gt;"b"),OR(AND((A315+(B315/2))&gt;=master_data!$H$4,(A315+(B315/2))&lt;=master_data!$I$4),AND((A315+(B315/2))&gt;=master_data!$H$5,(A315+(B315/2))&lt;=master_data!$I$5),AND((A315+(B315/2))&gt;=master_data!$H$6,(A315+(B315/2))&lt;=master_data!$I$6),AND((A315+(B315/2))&gt;=master_data!$H$7,(A315+(B315/2))&lt;=master_data!$I$7),AND((A315+(B315/2))&gt;=master_data!$H$8,(A315+(B315/2))&lt;=master_data!$I$8),AND((A315+(B315/2))&gt;=master_data!$H$9,(A315+(B315/2))&lt;=master_data!$I$9),AND((A315+(B315/2))&gt;=master_data!$H$10,(A315+(B315/2))&lt;=master_data!$I$10)),IF(AND(CELL("type",A315)="b",CELL("type",B315)="b"),"",AND(CELL("type",A315)&lt;&gt;"b",CELL("type",B315)&lt;&gt;"b")))</f>
        <v/>
      </c>
      <c r="P315" s="113" t="str">
        <f aca="true">IF(CELL("type",L315)="b","",POWER(10,L315/10))</f>
        <v/>
      </c>
      <c r="Q315" s="115" t="str">
        <f aca="true">IF(CELL("type",B315)="b","",B315)</f>
        <v/>
      </c>
    </row>
    <row r="316" customFormat="false" ht="14.25" hidden="false" customHeight="false" outlineLevel="0" collapsed="false">
      <c r="A316" s="105"/>
      <c r="B316" s="105"/>
      <c r="C316" s="105"/>
      <c r="D316" s="106"/>
      <c r="E316" s="109"/>
      <c r="F316" s="108" t="n">
        <f aca="false">IF(E316="",TRUE(),IF(LEN(E316)&lt;&gt;4,FALSE(),IF(AND(CODE(MID(E316,1,1))&gt;47,CODE(MID(E316,1,1))&lt;58),OR(CODE(MID(E316,2,1))=71,CODE(MID(E316,2,1))=72,CODE(MID(E316,2,1))=75,CODE(MID(E316,2,1))=77,CODE(MID(E316,3,1))=71,CODE(MID(E316,3,1))=72,CODE(MID(E316,3,1))=75,CODE(MID(E316,3,1))=77,CODE(MID(E316,4,1))=71,CODE(MID(E316,4,1))=72,CODE(MID(E316,4,1))=75,CODE(MID(E316,4,1))=77),FALSE())))</f>
        <v>1</v>
      </c>
      <c r="G316" s="109"/>
      <c r="H316" s="107"/>
      <c r="I316" s="107"/>
      <c r="J316" s="107"/>
      <c r="K316" s="107"/>
      <c r="L316" s="110"/>
      <c r="M316" s="45"/>
      <c r="N316" s="111" t="str">
        <f aca="true">IF(AND(CELL("type",A316)&lt;&gt;"b",CELL("type",B316)&lt;&gt;"b"),OR(AND((A316-(B316/2))&gt;=master_data!$H$4,(A316-(B316/2))&lt;=master_data!$I$4),AND((A316-(B316/2))&gt;=master_data!$H$5,(A316-(B316/2))&lt;=master_data!$I$5),AND((A316-(B316/2))&gt;=master_data!$H$6,(A316-(B316/2))&lt;=master_data!$I$6),AND((A316-(B316/2))&gt;=master_data!$H$7,(A316-(B316/2))&lt;=master_data!$I$7),AND((A316-(B316/2))&gt;=master_data!$H$8,(A316-(B316/2))&lt;=master_data!$I$8),AND((A316-(B316/2))&gt;=master_data!$H$9,(A316-(B316/2))&lt;=master_data!$I$9),AND((A316-(B316/2))&gt;=master_data!$H$10,(A316-(B316/2))&lt;=master_data!$I$10)),IF(AND(CELL("type",A316)="b",CELL("type",B316)="b"),"",AND(CELL("type",A316)&lt;&gt;"b",CELL("type",B316)&lt;&gt;"b")))</f>
        <v/>
      </c>
      <c r="O316" s="112" t="str">
        <f aca="true">IF(AND(CELL("type",A316)&lt;&gt;"b",CELL("type",B316)&lt;&gt;"b"),OR(AND((A316+(B316/2))&gt;=master_data!$H$4,(A316+(B316/2))&lt;=master_data!$I$4),AND((A316+(B316/2))&gt;=master_data!$H$5,(A316+(B316/2))&lt;=master_data!$I$5),AND((A316+(B316/2))&gt;=master_data!$H$6,(A316+(B316/2))&lt;=master_data!$I$6),AND((A316+(B316/2))&gt;=master_data!$H$7,(A316+(B316/2))&lt;=master_data!$I$7),AND((A316+(B316/2))&gt;=master_data!$H$8,(A316+(B316/2))&lt;=master_data!$I$8),AND((A316+(B316/2))&gt;=master_data!$H$9,(A316+(B316/2))&lt;=master_data!$I$9),AND((A316+(B316/2))&gt;=master_data!$H$10,(A316+(B316/2))&lt;=master_data!$I$10)),IF(AND(CELL("type",A316)="b",CELL("type",B316)="b"),"",AND(CELL("type",A316)&lt;&gt;"b",CELL("type",B316)&lt;&gt;"b")))</f>
        <v/>
      </c>
      <c r="P316" s="113" t="str">
        <f aca="true">IF(CELL("type",L316)="b","",POWER(10,L316/10))</f>
        <v/>
      </c>
      <c r="Q316" s="115" t="str">
        <f aca="true">IF(CELL("type",B316)="b","",B316)</f>
        <v/>
      </c>
    </row>
    <row r="317" customFormat="false" ht="14.25" hidden="false" customHeight="false" outlineLevel="0" collapsed="false">
      <c r="A317" s="105"/>
      <c r="B317" s="105"/>
      <c r="C317" s="105"/>
      <c r="D317" s="106"/>
      <c r="E317" s="109"/>
      <c r="F317" s="108" t="n">
        <f aca="false">IF(E317="",TRUE(),IF(LEN(E317)&lt;&gt;4,FALSE(),IF(AND(CODE(MID(E317,1,1))&gt;47,CODE(MID(E317,1,1))&lt;58),OR(CODE(MID(E317,2,1))=71,CODE(MID(E317,2,1))=72,CODE(MID(E317,2,1))=75,CODE(MID(E317,2,1))=77,CODE(MID(E317,3,1))=71,CODE(MID(E317,3,1))=72,CODE(MID(E317,3,1))=75,CODE(MID(E317,3,1))=77,CODE(MID(E317,4,1))=71,CODE(MID(E317,4,1))=72,CODE(MID(E317,4,1))=75,CODE(MID(E317,4,1))=77),FALSE())))</f>
        <v>1</v>
      </c>
      <c r="G317" s="109"/>
      <c r="H317" s="107"/>
      <c r="I317" s="107"/>
      <c r="J317" s="107"/>
      <c r="K317" s="107"/>
      <c r="L317" s="110"/>
      <c r="M317" s="45"/>
      <c r="N317" s="111" t="str">
        <f aca="true">IF(AND(CELL("type",A317)&lt;&gt;"b",CELL("type",B317)&lt;&gt;"b"),OR(AND((A317-(B317/2))&gt;=master_data!$H$4,(A317-(B317/2))&lt;=master_data!$I$4),AND((A317-(B317/2))&gt;=master_data!$H$5,(A317-(B317/2))&lt;=master_data!$I$5),AND((A317-(B317/2))&gt;=master_data!$H$6,(A317-(B317/2))&lt;=master_data!$I$6),AND((A317-(B317/2))&gt;=master_data!$H$7,(A317-(B317/2))&lt;=master_data!$I$7),AND((A317-(B317/2))&gt;=master_data!$H$8,(A317-(B317/2))&lt;=master_data!$I$8),AND((A317-(B317/2))&gt;=master_data!$H$9,(A317-(B317/2))&lt;=master_data!$I$9),AND((A317-(B317/2))&gt;=master_data!$H$10,(A317-(B317/2))&lt;=master_data!$I$10)),IF(AND(CELL("type",A317)="b",CELL("type",B317)="b"),"",AND(CELL("type",A317)&lt;&gt;"b",CELL("type",B317)&lt;&gt;"b")))</f>
        <v/>
      </c>
      <c r="O317" s="112" t="str">
        <f aca="true">IF(AND(CELL("type",A317)&lt;&gt;"b",CELL("type",B317)&lt;&gt;"b"),OR(AND((A317+(B317/2))&gt;=master_data!$H$4,(A317+(B317/2))&lt;=master_data!$I$4),AND((A317+(B317/2))&gt;=master_data!$H$5,(A317+(B317/2))&lt;=master_data!$I$5),AND((A317+(B317/2))&gt;=master_data!$H$6,(A317+(B317/2))&lt;=master_data!$I$6),AND((A317+(B317/2))&gt;=master_data!$H$7,(A317+(B317/2))&lt;=master_data!$I$7),AND((A317+(B317/2))&gt;=master_data!$H$8,(A317+(B317/2))&lt;=master_data!$I$8),AND((A317+(B317/2))&gt;=master_data!$H$9,(A317+(B317/2))&lt;=master_data!$I$9),AND((A317+(B317/2))&gt;=master_data!$H$10,(A317+(B317/2))&lt;=master_data!$I$10)),IF(AND(CELL("type",A317)="b",CELL("type",B317)="b"),"",AND(CELL("type",A317)&lt;&gt;"b",CELL("type",B317)&lt;&gt;"b")))</f>
        <v/>
      </c>
      <c r="P317" s="113" t="str">
        <f aca="true">IF(CELL("type",L317)="b","",POWER(10,L317/10))</f>
        <v/>
      </c>
      <c r="Q317" s="115" t="str">
        <f aca="true">IF(CELL("type",B317)="b","",B317)</f>
        <v/>
      </c>
    </row>
    <row r="318" customFormat="false" ht="14.25" hidden="false" customHeight="false" outlineLevel="0" collapsed="false">
      <c r="A318" s="105"/>
      <c r="B318" s="105"/>
      <c r="C318" s="105"/>
      <c r="D318" s="106"/>
      <c r="E318" s="109"/>
      <c r="F318" s="108" t="n">
        <f aca="false">IF(E318="",TRUE(),IF(LEN(E318)&lt;&gt;4,FALSE(),IF(AND(CODE(MID(E318,1,1))&gt;47,CODE(MID(E318,1,1))&lt;58),OR(CODE(MID(E318,2,1))=71,CODE(MID(E318,2,1))=72,CODE(MID(E318,2,1))=75,CODE(MID(E318,2,1))=77,CODE(MID(E318,3,1))=71,CODE(MID(E318,3,1))=72,CODE(MID(E318,3,1))=75,CODE(MID(E318,3,1))=77,CODE(MID(E318,4,1))=71,CODE(MID(E318,4,1))=72,CODE(MID(E318,4,1))=75,CODE(MID(E318,4,1))=77),FALSE())))</f>
        <v>1</v>
      </c>
      <c r="G318" s="109"/>
      <c r="H318" s="107"/>
      <c r="I318" s="107"/>
      <c r="J318" s="107"/>
      <c r="K318" s="107"/>
      <c r="L318" s="110"/>
      <c r="M318" s="45"/>
      <c r="N318" s="111" t="str">
        <f aca="true">IF(AND(CELL("type",A318)&lt;&gt;"b",CELL("type",B318)&lt;&gt;"b"),OR(AND((A318-(B318/2))&gt;=master_data!$H$4,(A318-(B318/2))&lt;=master_data!$I$4),AND((A318-(B318/2))&gt;=master_data!$H$5,(A318-(B318/2))&lt;=master_data!$I$5),AND((A318-(B318/2))&gt;=master_data!$H$6,(A318-(B318/2))&lt;=master_data!$I$6),AND((A318-(B318/2))&gt;=master_data!$H$7,(A318-(B318/2))&lt;=master_data!$I$7),AND((A318-(B318/2))&gt;=master_data!$H$8,(A318-(B318/2))&lt;=master_data!$I$8),AND((A318-(B318/2))&gt;=master_data!$H$9,(A318-(B318/2))&lt;=master_data!$I$9),AND((A318-(B318/2))&gt;=master_data!$H$10,(A318-(B318/2))&lt;=master_data!$I$10)),IF(AND(CELL("type",A318)="b",CELL("type",B318)="b"),"",AND(CELL("type",A318)&lt;&gt;"b",CELL("type",B318)&lt;&gt;"b")))</f>
        <v/>
      </c>
      <c r="O318" s="112" t="str">
        <f aca="true">IF(AND(CELL("type",A318)&lt;&gt;"b",CELL("type",B318)&lt;&gt;"b"),OR(AND((A318+(B318/2))&gt;=master_data!$H$4,(A318+(B318/2))&lt;=master_data!$I$4),AND((A318+(B318/2))&gt;=master_data!$H$5,(A318+(B318/2))&lt;=master_data!$I$5),AND((A318+(B318/2))&gt;=master_data!$H$6,(A318+(B318/2))&lt;=master_data!$I$6),AND((A318+(B318/2))&gt;=master_data!$H$7,(A318+(B318/2))&lt;=master_data!$I$7),AND((A318+(B318/2))&gt;=master_data!$H$8,(A318+(B318/2))&lt;=master_data!$I$8),AND((A318+(B318/2))&gt;=master_data!$H$9,(A318+(B318/2))&lt;=master_data!$I$9),AND((A318+(B318/2))&gt;=master_data!$H$10,(A318+(B318/2))&lt;=master_data!$I$10)),IF(AND(CELL("type",A318)="b",CELL("type",B318)="b"),"",AND(CELL("type",A318)&lt;&gt;"b",CELL("type",B318)&lt;&gt;"b")))</f>
        <v/>
      </c>
      <c r="P318" s="113" t="str">
        <f aca="true">IF(CELL("type",L318)="b","",POWER(10,L318/10))</f>
        <v/>
      </c>
      <c r="Q318" s="115" t="str">
        <f aca="true">IF(CELL("type",B318)="b","",B318)</f>
        <v/>
      </c>
    </row>
    <row r="319" customFormat="false" ht="14.25" hidden="false" customHeight="false" outlineLevel="0" collapsed="false">
      <c r="A319" s="105"/>
      <c r="B319" s="105"/>
      <c r="C319" s="105"/>
      <c r="D319" s="106"/>
      <c r="E319" s="109"/>
      <c r="F319" s="108" t="n">
        <f aca="false">IF(E319="",TRUE(),IF(LEN(E319)&lt;&gt;4,FALSE(),IF(AND(CODE(MID(E319,1,1))&gt;47,CODE(MID(E319,1,1))&lt;58),OR(CODE(MID(E319,2,1))=71,CODE(MID(E319,2,1))=72,CODE(MID(E319,2,1))=75,CODE(MID(E319,2,1))=77,CODE(MID(E319,3,1))=71,CODE(MID(E319,3,1))=72,CODE(MID(E319,3,1))=75,CODE(MID(E319,3,1))=77,CODE(MID(E319,4,1))=71,CODE(MID(E319,4,1))=72,CODE(MID(E319,4,1))=75,CODE(MID(E319,4,1))=77),FALSE())))</f>
        <v>1</v>
      </c>
      <c r="G319" s="109"/>
      <c r="H319" s="107"/>
      <c r="I319" s="107"/>
      <c r="J319" s="107"/>
      <c r="K319" s="107"/>
      <c r="L319" s="110"/>
      <c r="M319" s="45"/>
      <c r="N319" s="111" t="str">
        <f aca="true">IF(AND(CELL("type",A319)&lt;&gt;"b",CELL("type",B319)&lt;&gt;"b"),OR(AND((A319-(B319/2))&gt;=master_data!$H$4,(A319-(B319/2))&lt;=master_data!$I$4),AND((A319-(B319/2))&gt;=master_data!$H$5,(A319-(B319/2))&lt;=master_data!$I$5),AND((A319-(B319/2))&gt;=master_data!$H$6,(A319-(B319/2))&lt;=master_data!$I$6),AND((A319-(B319/2))&gt;=master_data!$H$7,(A319-(B319/2))&lt;=master_data!$I$7),AND((A319-(B319/2))&gt;=master_data!$H$8,(A319-(B319/2))&lt;=master_data!$I$8),AND((A319-(B319/2))&gt;=master_data!$H$9,(A319-(B319/2))&lt;=master_data!$I$9),AND((A319-(B319/2))&gt;=master_data!$H$10,(A319-(B319/2))&lt;=master_data!$I$10)),IF(AND(CELL("type",A319)="b",CELL("type",B319)="b"),"",AND(CELL("type",A319)&lt;&gt;"b",CELL("type",B319)&lt;&gt;"b")))</f>
        <v/>
      </c>
      <c r="O319" s="112" t="str">
        <f aca="true">IF(AND(CELL("type",A319)&lt;&gt;"b",CELL("type",B319)&lt;&gt;"b"),OR(AND((A319+(B319/2))&gt;=master_data!$H$4,(A319+(B319/2))&lt;=master_data!$I$4),AND((A319+(B319/2))&gt;=master_data!$H$5,(A319+(B319/2))&lt;=master_data!$I$5),AND((A319+(B319/2))&gt;=master_data!$H$6,(A319+(B319/2))&lt;=master_data!$I$6),AND((A319+(B319/2))&gt;=master_data!$H$7,(A319+(B319/2))&lt;=master_data!$I$7),AND((A319+(B319/2))&gt;=master_data!$H$8,(A319+(B319/2))&lt;=master_data!$I$8),AND((A319+(B319/2))&gt;=master_data!$H$9,(A319+(B319/2))&lt;=master_data!$I$9),AND((A319+(B319/2))&gt;=master_data!$H$10,(A319+(B319/2))&lt;=master_data!$I$10)),IF(AND(CELL("type",A319)="b",CELL("type",B319)="b"),"",AND(CELL("type",A319)&lt;&gt;"b",CELL("type",B319)&lt;&gt;"b")))</f>
        <v/>
      </c>
      <c r="P319" s="113" t="str">
        <f aca="true">IF(CELL("type",L319)="b","",POWER(10,L319/10))</f>
        <v/>
      </c>
      <c r="Q319" s="115" t="str">
        <f aca="true">IF(CELL("type",B319)="b","",B319)</f>
        <v/>
      </c>
    </row>
    <row r="320" customFormat="false" ht="14.25" hidden="false" customHeight="false" outlineLevel="0" collapsed="false">
      <c r="A320" s="105"/>
      <c r="B320" s="105"/>
      <c r="C320" s="105"/>
      <c r="D320" s="106"/>
      <c r="E320" s="109"/>
      <c r="F320" s="108" t="n">
        <f aca="false">IF(E320="",TRUE(),IF(LEN(E320)&lt;&gt;4,FALSE(),IF(AND(CODE(MID(E320,1,1))&gt;47,CODE(MID(E320,1,1))&lt;58),OR(CODE(MID(E320,2,1))=71,CODE(MID(E320,2,1))=72,CODE(MID(E320,2,1))=75,CODE(MID(E320,2,1))=77,CODE(MID(E320,3,1))=71,CODE(MID(E320,3,1))=72,CODE(MID(E320,3,1))=75,CODE(MID(E320,3,1))=77,CODE(MID(E320,4,1))=71,CODE(MID(E320,4,1))=72,CODE(MID(E320,4,1))=75,CODE(MID(E320,4,1))=77),FALSE())))</f>
        <v>1</v>
      </c>
      <c r="G320" s="109"/>
      <c r="H320" s="107"/>
      <c r="I320" s="107"/>
      <c r="J320" s="107"/>
      <c r="K320" s="107"/>
      <c r="L320" s="110"/>
      <c r="M320" s="45"/>
      <c r="N320" s="111" t="str">
        <f aca="true">IF(AND(CELL("type",A320)&lt;&gt;"b",CELL("type",B320)&lt;&gt;"b"),OR(AND((A320-(B320/2))&gt;=master_data!$H$4,(A320-(B320/2))&lt;=master_data!$I$4),AND((A320-(B320/2))&gt;=master_data!$H$5,(A320-(B320/2))&lt;=master_data!$I$5),AND((A320-(B320/2))&gt;=master_data!$H$6,(A320-(B320/2))&lt;=master_data!$I$6),AND((A320-(B320/2))&gt;=master_data!$H$7,(A320-(B320/2))&lt;=master_data!$I$7),AND((A320-(B320/2))&gt;=master_data!$H$8,(A320-(B320/2))&lt;=master_data!$I$8),AND((A320-(B320/2))&gt;=master_data!$H$9,(A320-(B320/2))&lt;=master_data!$I$9),AND((A320-(B320/2))&gt;=master_data!$H$10,(A320-(B320/2))&lt;=master_data!$I$10)),IF(AND(CELL("type",A320)="b",CELL("type",B320)="b"),"",AND(CELL("type",A320)&lt;&gt;"b",CELL("type",B320)&lt;&gt;"b")))</f>
        <v/>
      </c>
      <c r="O320" s="112" t="str">
        <f aca="true">IF(AND(CELL("type",A320)&lt;&gt;"b",CELL("type",B320)&lt;&gt;"b"),OR(AND((A320+(B320/2))&gt;=master_data!$H$4,(A320+(B320/2))&lt;=master_data!$I$4),AND((A320+(B320/2))&gt;=master_data!$H$5,(A320+(B320/2))&lt;=master_data!$I$5),AND((A320+(B320/2))&gt;=master_data!$H$6,(A320+(B320/2))&lt;=master_data!$I$6),AND((A320+(B320/2))&gt;=master_data!$H$7,(A320+(B320/2))&lt;=master_data!$I$7),AND((A320+(B320/2))&gt;=master_data!$H$8,(A320+(B320/2))&lt;=master_data!$I$8),AND((A320+(B320/2))&gt;=master_data!$H$9,(A320+(B320/2))&lt;=master_data!$I$9),AND((A320+(B320/2))&gt;=master_data!$H$10,(A320+(B320/2))&lt;=master_data!$I$10)),IF(AND(CELL("type",A320)="b",CELL("type",B320)="b"),"",AND(CELL("type",A320)&lt;&gt;"b",CELL("type",B320)&lt;&gt;"b")))</f>
        <v/>
      </c>
      <c r="P320" s="113" t="str">
        <f aca="true">IF(CELL("type",L320)="b","",POWER(10,L320/10))</f>
        <v/>
      </c>
      <c r="Q320" s="115" t="str">
        <f aca="true">IF(CELL("type",B320)="b","",B320)</f>
        <v/>
      </c>
    </row>
    <row r="321" customFormat="false" ht="14.25" hidden="false" customHeight="false" outlineLevel="0" collapsed="false">
      <c r="A321" s="105"/>
      <c r="B321" s="105"/>
      <c r="C321" s="105"/>
      <c r="D321" s="106"/>
      <c r="E321" s="109"/>
      <c r="F321" s="108" t="n">
        <f aca="false">IF(E321="",TRUE(),IF(LEN(E321)&lt;&gt;4,FALSE(),IF(AND(CODE(MID(E321,1,1))&gt;47,CODE(MID(E321,1,1))&lt;58),OR(CODE(MID(E321,2,1))=71,CODE(MID(E321,2,1))=72,CODE(MID(E321,2,1))=75,CODE(MID(E321,2,1))=77,CODE(MID(E321,3,1))=71,CODE(MID(E321,3,1))=72,CODE(MID(E321,3,1))=75,CODE(MID(E321,3,1))=77,CODE(MID(E321,4,1))=71,CODE(MID(E321,4,1))=72,CODE(MID(E321,4,1))=75,CODE(MID(E321,4,1))=77),FALSE())))</f>
        <v>1</v>
      </c>
      <c r="G321" s="109"/>
      <c r="H321" s="107"/>
      <c r="I321" s="107"/>
      <c r="J321" s="107"/>
      <c r="K321" s="107"/>
      <c r="L321" s="110"/>
      <c r="M321" s="45"/>
      <c r="N321" s="111" t="str">
        <f aca="true">IF(AND(CELL("type",A321)&lt;&gt;"b",CELL("type",B321)&lt;&gt;"b"),OR(AND((A321-(B321/2))&gt;=master_data!$H$4,(A321-(B321/2))&lt;=master_data!$I$4),AND((A321-(B321/2))&gt;=master_data!$H$5,(A321-(B321/2))&lt;=master_data!$I$5),AND((A321-(B321/2))&gt;=master_data!$H$6,(A321-(B321/2))&lt;=master_data!$I$6),AND((A321-(B321/2))&gt;=master_data!$H$7,(A321-(B321/2))&lt;=master_data!$I$7),AND((A321-(B321/2))&gt;=master_data!$H$8,(A321-(B321/2))&lt;=master_data!$I$8),AND((A321-(B321/2))&gt;=master_data!$H$9,(A321-(B321/2))&lt;=master_data!$I$9),AND((A321-(B321/2))&gt;=master_data!$H$10,(A321-(B321/2))&lt;=master_data!$I$10)),IF(AND(CELL("type",A321)="b",CELL("type",B321)="b"),"",AND(CELL("type",A321)&lt;&gt;"b",CELL("type",B321)&lt;&gt;"b")))</f>
        <v/>
      </c>
      <c r="O321" s="112" t="str">
        <f aca="true">IF(AND(CELL("type",A321)&lt;&gt;"b",CELL("type",B321)&lt;&gt;"b"),OR(AND((A321+(B321/2))&gt;=master_data!$H$4,(A321+(B321/2))&lt;=master_data!$I$4),AND((A321+(B321/2))&gt;=master_data!$H$5,(A321+(B321/2))&lt;=master_data!$I$5),AND((A321+(B321/2))&gt;=master_data!$H$6,(A321+(B321/2))&lt;=master_data!$I$6),AND((A321+(B321/2))&gt;=master_data!$H$7,(A321+(B321/2))&lt;=master_data!$I$7),AND((A321+(B321/2))&gt;=master_data!$H$8,(A321+(B321/2))&lt;=master_data!$I$8),AND((A321+(B321/2))&gt;=master_data!$H$9,(A321+(B321/2))&lt;=master_data!$I$9),AND((A321+(B321/2))&gt;=master_data!$H$10,(A321+(B321/2))&lt;=master_data!$I$10)),IF(AND(CELL("type",A321)="b",CELL("type",B321)="b"),"",AND(CELL("type",A321)&lt;&gt;"b",CELL("type",B321)&lt;&gt;"b")))</f>
        <v/>
      </c>
      <c r="P321" s="113" t="str">
        <f aca="true">IF(CELL("type",L321)="b","",POWER(10,L321/10))</f>
        <v/>
      </c>
      <c r="Q321" s="115" t="str">
        <f aca="true">IF(CELL("type",B321)="b","",B321)</f>
        <v/>
      </c>
    </row>
    <row r="322" customFormat="false" ht="14.25" hidden="false" customHeight="false" outlineLevel="0" collapsed="false">
      <c r="A322" s="105"/>
      <c r="B322" s="105"/>
      <c r="C322" s="105"/>
      <c r="D322" s="106"/>
      <c r="E322" s="109"/>
      <c r="F322" s="108" t="n">
        <f aca="false">IF(E322="",TRUE(),IF(LEN(E322)&lt;&gt;4,FALSE(),IF(AND(CODE(MID(E322,1,1))&gt;47,CODE(MID(E322,1,1))&lt;58),OR(CODE(MID(E322,2,1))=71,CODE(MID(E322,2,1))=72,CODE(MID(E322,2,1))=75,CODE(MID(E322,2,1))=77,CODE(MID(E322,3,1))=71,CODE(MID(E322,3,1))=72,CODE(MID(E322,3,1))=75,CODE(MID(E322,3,1))=77,CODE(MID(E322,4,1))=71,CODE(MID(E322,4,1))=72,CODE(MID(E322,4,1))=75,CODE(MID(E322,4,1))=77),FALSE())))</f>
        <v>1</v>
      </c>
      <c r="G322" s="109"/>
      <c r="H322" s="107"/>
      <c r="I322" s="107"/>
      <c r="J322" s="107"/>
      <c r="K322" s="107"/>
      <c r="L322" s="110"/>
      <c r="M322" s="45"/>
      <c r="N322" s="111" t="str">
        <f aca="true">IF(AND(CELL("type",A322)&lt;&gt;"b",CELL("type",B322)&lt;&gt;"b"),OR(AND((A322-(B322/2))&gt;=master_data!$H$4,(A322-(B322/2))&lt;=master_data!$I$4),AND((A322-(B322/2))&gt;=master_data!$H$5,(A322-(B322/2))&lt;=master_data!$I$5),AND((A322-(B322/2))&gt;=master_data!$H$6,(A322-(B322/2))&lt;=master_data!$I$6),AND((A322-(B322/2))&gt;=master_data!$H$7,(A322-(B322/2))&lt;=master_data!$I$7),AND((A322-(B322/2))&gt;=master_data!$H$8,(A322-(B322/2))&lt;=master_data!$I$8),AND((A322-(B322/2))&gt;=master_data!$H$9,(A322-(B322/2))&lt;=master_data!$I$9),AND((A322-(B322/2))&gt;=master_data!$H$10,(A322-(B322/2))&lt;=master_data!$I$10)),IF(AND(CELL("type",A322)="b",CELL("type",B322)="b"),"",AND(CELL("type",A322)&lt;&gt;"b",CELL("type",B322)&lt;&gt;"b")))</f>
        <v/>
      </c>
      <c r="O322" s="112" t="str">
        <f aca="true">IF(AND(CELL("type",A322)&lt;&gt;"b",CELL("type",B322)&lt;&gt;"b"),OR(AND((A322+(B322/2))&gt;=master_data!$H$4,(A322+(B322/2))&lt;=master_data!$I$4),AND((A322+(B322/2))&gt;=master_data!$H$5,(A322+(B322/2))&lt;=master_data!$I$5),AND((A322+(B322/2))&gt;=master_data!$H$6,(A322+(B322/2))&lt;=master_data!$I$6),AND((A322+(B322/2))&gt;=master_data!$H$7,(A322+(B322/2))&lt;=master_data!$I$7),AND((A322+(B322/2))&gt;=master_data!$H$8,(A322+(B322/2))&lt;=master_data!$I$8),AND((A322+(B322/2))&gt;=master_data!$H$9,(A322+(B322/2))&lt;=master_data!$I$9),AND((A322+(B322/2))&gt;=master_data!$H$10,(A322+(B322/2))&lt;=master_data!$I$10)),IF(AND(CELL("type",A322)="b",CELL("type",B322)="b"),"",AND(CELL("type",A322)&lt;&gt;"b",CELL("type",B322)&lt;&gt;"b")))</f>
        <v/>
      </c>
      <c r="P322" s="113" t="str">
        <f aca="true">IF(CELL("type",L322)="b","",POWER(10,L322/10))</f>
        <v/>
      </c>
      <c r="Q322" s="115" t="str">
        <f aca="true">IF(CELL("type",B322)="b","",B322)</f>
        <v/>
      </c>
    </row>
    <row r="323" customFormat="false" ht="14.25" hidden="false" customHeight="false" outlineLevel="0" collapsed="false">
      <c r="A323" s="105"/>
      <c r="B323" s="105"/>
      <c r="C323" s="105"/>
      <c r="D323" s="106"/>
      <c r="E323" s="109"/>
      <c r="F323" s="108" t="n">
        <f aca="false">IF(E323="",TRUE(),IF(LEN(E323)&lt;&gt;4,FALSE(),IF(AND(CODE(MID(E323,1,1))&gt;47,CODE(MID(E323,1,1))&lt;58),OR(CODE(MID(E323,2,1))=71,CODE(MID(E323,2,1))=72,CODE(MID(E323,2,1))=75,CODE(MID(E323,2,1))=77,CODE(MID(E323,3,1))=71,CODE(MID(E323,3,1))=72,CODE(MID(E323,3,1))=75,CODE(MID(E323,3,1))=77,CODE(MID(E323,4,1))=71,CODE(MID(E323,4,1))=72,CODE(MID(E323,4,1))=75,CODE(MID(E323,4,1))=77),FALSE())))</f>
        <v>1</v>
      </c>
      <c r="G323" s="109"/>
      <c r="H323" s="107"/>
      <c r="I323" s="107"/>
      <c r="J323" s="107"/>
      <c r="K323" s="107"/>
      <c r="L323" s="110"/>
      <c r="M323" s="45"/>
      <c r="N323" s="111" t="str">
        <f aca="true">IF(AND(CELL("type",A323)&lt;&gt;"b",CELL("type",B323)&lt;&gt;"b"),OR(AND((A323-(B323/2))&gt;=master_data!$H$4,(A323-(B323/2))&lt;=master_data!$I$4),AND((A323-(B323/2))&gt;=master_data!$H$5,(A323-(B323/2))&lt;=master_data!$I$5),AND((A323-(B323/2))&gt;=master_data!$H$6,(A323-(B323/2))&lt;=master_data!$I$6),AND((A323-(B323/2))&gt;=master_data!$H$7,(A323-(B323/2))&lt;=master_data!$I$7),AND((A323-(B323/2))&gt;=master_data!$H$8,(A323-(B323/2))&lt;=master_data!$I$8),AND((A323-(B323/2))&gt;=master_data!$H$9,(A323-(B323/2))&lt;=master_data!$I$9),AND((A323-(B323/2))&gt;=master_data!$H$10,(A323-(B323/2))&lt;=master_data!$I$10)),IF(AND(CELL("type",A323)="b",CELL("type",B323)="b"),"",AND(CELL("type",A323)&lt;&gt;"b",CELL("type",B323)&lt;&gt;"b")))</f>
        <v/>
      </c>
      <c r="O323" s="112" t="str">
        <f aca="true">IF(AND(CELL("type",A323)&lt;&gt;"b",CELL("type",B323)&lt;&gt;"b"),OR(AND((A323+(B323/2))&gt;=master_data!$H$4,(A323+(B323/2))&lt;=master_data!$I$4),AND((A323+(B323/2))&gt;=master_data!$H$5,(A323+(B323/2))&lt;=master_data!$I$5),AND((A323+(B323/2))&gt;=master_data!$H$6,(A323+(B323/2))&lt;=master_data!$I$6),AND((A323+(B323/2))&gt;=master_data!$H$7,(A323+(B323/2))&lt;=master_data!$I$7),AND((A323+(B323/2))&gt;=master_data!$H$8,(A323+(B323/2))&lt;=master_data!$I$8),AND((A323+(B323/2))&gt;=master_data!$H$9,(A323+(B323/2))&lt;=master_data!$I$9),AND((A323+(B323/2))&gt;=master_data!$H$10,(A323+(B323/2))&lt;=master_data!$I$10)),IF(AND(CELL("type",A323)="b",CELL("type",B323)="b"),"",AND(CELL("type",A323)&lt;&gt;"b",CELL("type",B323)&lt;&gt;"b")))</f>
        <v/>
      </c>
      <c r="P323" s="113" t="str">
        <f aca="true">IF(CELL("type",L323)="b","",POWER(10,L323/10))</f>
        <v/>
      </c>
      <c r="Q323" s="115" t="str">
        <f aca="true">IF(CELL("type",B323)="b","",B323)</f>
        <v/>
      </c>
    </row>
    <row r="324" customFormat="false" ht="14.25" hidden="false" customHeight="false" outlineLevel="0" collapsed="false">
      <c r="A324" s="105"/>
      <c r="B324" s="105"/>
      <c r="C324" s="105"/>
      <c r="D324" s="106"/>
      <c r="E324" s="109"/>
      <c r="F324" s="108" t="n">
        <f aca="false">IF(E324="",TRUE(),IF(LEN(E324)&lt;&gt;4,FALSE(),IF(AND(CODE(MID(E324,1,1))&gt;47,CODE(MID(E324,1,1))&lt;58),OR(CODE(MID(E324,2,1))=71,CODE(MID(E324,2,1))=72,CODE(MID(E324,2,1))=75,CODE(MID(E324,2,1))=77,CODE(MID(E324,3,1))=71,CODE(MID(E324,3,1))=72,CODE(MID(E324,3,1))=75,CODE(MID(E324,3,1))=77,CODE(MID(E324,4,1))=71,CODE(MID(E324,4,1))=72,CODE(MID(E324,4,1))=75,CODE(MID(E324,4,1))=77),FALSE())))</f>
        <v>1</v>
      </c>
      <c r="G324" s="109"/>
      <c r="H324" s="107"/>
      <c r="I324" s="107"/>
      <c r="J324" s="107"/>
      <c r="K324" s="107"/>
      <c r="L324" s="110"/>
      <c r="M324" s="45"/>
      <c r="N324" s="111" t="str">
        <f aca="true">IF(AND(CELL("type",A324)&lt;&gt;"b",CELL("type",B324)&lt;&gt;"b"),OR(AND((A324-(B324/2))&gt;=master_data!$H$4,(A324-(B324/2))&lt;=master_data!$I$4),AND((A324-(B324/2))&gt;=master_data!$H$5,(A324-(B324/2))&lt;=master_data!$I$5),AND((A324-(B324/2))&gt;=master_data!$H$6,(A324-(B324/2))&lt;=master_data!$I$6),AND((A324-(B324/2))&gt;=master_data!$H$7,(A324-(B324/2))&lt;=master_data!$I$7),AND((A324-(B324/2))&gt;=master_data!$H$8,(A324-(B324/2))&lt;=master_data!$I$8),AND((A324-(B324/2))&gt;=master_data!$H$9,(A324-(B324/2))&lt;=master_data!$I$9),AND((A324-(B324/2))&gt;=master_data!$H$10,(A324-(B324/2))&lt;=master_data!$I$10)),IF(AND(CELL("type",A324)="b",CELL("type",B324)="b"),"",AND(CELL("type",A324)&lt;&gt;"b",CELL("type",B324)&lt;&gt;"b")))</f>
        <v/>
      </c>
      <c r="O324" s="112" t="str">
        <f aca="true">IF(AND(CELL("type",A324)&lt;&gt;"b",CELL("type",B324)&lt;&gt;"b"),OR(AND((A324+(B324/2))&gt;=master_data!$H$4,(A324+(B324/2))&lt;=master_data!$I$4),AND((A324+(B324/2))&gt;=master_data!$H$5,(A324+(B324/2))&lt;=master_data!$I$5),AND((A324+(B324/2))&gt;=master_data!$H$6,(A324+(B324/2))&lt;=master_data!$I$6),AND((A324+(B324/2))&gt;=master_data!$H$7,(A324+(B324/2))&lt;=master_data!$I$7),AND((A324+(B324/2))&gt;=master_data!$H$8,(A324+(B324/2))&lt;=master_data!$I$8),AND((A324+(B324/2))&gt;=master_data!$H$9,(A324+(B324/2))&lt;=master_data!$I$9),AND((A324+(B324/2))&gt;=master_data!$H$10,(A324+(B324/2))&lt;=master_data!$I$10)),IF(AND(CELL("type",A324)="b",CELL("type",B324)="b"),"",AND(CELL("type",A324)&lt;&gt;"b",CELL("type",B324)&lt;&gt;"b")))</f>
        <v/>
      </c>
      <c r="P324" s="113" t="str">
        <f aca="true">IF(CELL("type",L324)="b","",POWER(10,L324/10))</f>
        <v/>
      </c>
      <c r="Q324" s="115" t="str">
        <f aca="true">IF(CELL("type",B324)="b","",B324)</f>
        <v/>
      </c>
    </row>
    <row r="325" customFormat="false" ht="14.25" hidden="false" customHeight="false" outlineLevel="0" collapsed="false">
      <c r="A325" s="105"/>
      <c r="B325" s="105"/>
      <c r="C325" s="105"/>
      <c r="D325" s="106"/>
      <c r="E325" s="109"/>
      <c r="F325" s="108" t="n">
        <f aca="false">IF(E325="",TRUE(),IF(LEN(E325)&lt;&gt;4,FALSE(),IF(AND(CODE(MID(E325,1,1))&gt;47,CODE(MID(E325,1,1))&lt;58),OR(CODE(MID(E325,2,1))=71,CODE(MID(E325,2,1))=72,CODE(MID(E325,2,1))=75,CODE(MID(E325,2,1))=77,CODE(MID(E325,3,1))=71,CODE(MID(E325,3,1))=72,CODE(MID(E325,3,1))=75,CODE(MID(E325,3,1))=77,CODE(MID(E325,4,1))=71,CODE(MID(E325,4,1))=72,CODE(MID(E325,4,1))=75,CODE(MID(E325,4,1))=77),FALSE())))</f>
        <v>1</v>
      </c>
      <c r="G325" s="109"/>
      <c r="H325" s="107"/>
      <c r="I325" s="107"/>
      <c r="J325" s="107"/>
      <c r="K325" s="107"/>
      <c r="L325" s="110"/>
      <c r="M325" s="45"/>
      <c r="N325" s="111" t="str">
        <f aca="true">IF(AND(CELL("type",A325)&lt;&gt;"b",CELL("type",B325)&lt;&gt;"b"),OR(AND((A325-(B325/2))&gt;=master_data!$H$4,(A325-(B325/2))&lt;=master_data!$I$4),AND((A325-(B325/2))&gt;=master_data!$H$5,(A325-(B325/2))&lt;=master_data!$I$5),AND((A325-(B325/2))&gt;=master_data!$H$6,(A325-(B325/2))&lt;=master_data!$I$6),AND((A325-(B325/2))&gt;=master_data!$H$7,(A325-(B325/2))&lt;=master_data!$I$7),AND((A325-(B325/2))&gt;=master_data!$H$8,(A325-(B325/2))&lt;=master_data!$I$8),AND((A325-(B325/2))&gt;=master_data!$H$9,(A325-(B325/2))&lt;=master_data!$I$9),AND((A325-(B325/2))&gt;=master_data!$H$10,(A325-(B325/2))&lt;=master_data!$I$10)),IF(AND(CELL("type",A325)="b",CELL("type",B325)="b"),"",AND(CELL("type",A325)&lt;&gt;"b",CELL("type",B325)&lt;&gt;"b")))</f>
        <v/>
      </c>
      <c r="O325" s="112" t="str">
        <f aca="true">IF(AND(CELL("type",A325)&lt;&gt;"b",CELL("type",B325)&lt;&gt;"b"),OR(AND((A325+(B325/2))&gt;=master_data!$H$4,(A325+(B325/2))&lt;=master_data!$I$4),AND((A325+(B325/2))&gt;=master_data!$H$5,(A325+(B325/2))&lt;=master_data!$I$5),AND((A325+(B325/2))&gt;=master_data!$H$6,(A325+(B325/2))&lt;=master_data!$I$6),AND((A325+(B325/2))&gt;=master_data!$H$7,(A325+(B325/2))&lt;=master_data!$I$7),AND((A325+(B325/2))&gt;=master_data!$H$8,(A325+(B325/2))&lt;=master_data!$I$8),AND((A325+(B325/2))&gt;=master_data!$H$9,(A325+(B325/2))&lt;=master_data!$I$9),AND((A325+(B325/2))&gt;=master_data!$H$10,(A325+(B325/2))&lt;=master_data!$I$10)),IF(AND(CELL("type",A325)="b",CELL("type",B325)="b"),"",AND(CELL("type",A325)&lt;&gt;"b",CELL("type",B325)&lt;&gt;"b")))</f>
        <v/>
      </c>
      <c r="P325" s="113" t="str">
        <f aca="true">IF(CELL("type",L325)="b","",POWER(10,L325/10))</f>
        <v/>
      </c>
      <c r="Q325" s="115" t="str">
        <f aca="true">IF(CELL("type",B325)="b","",B325)</f>
        <v/>
      </c>
    </row>
    <row r="326" customFormat="false" ht="14.25" hidden="false" customHeight="false" outlineLevel="0" collapsed="false">
      <c r="A326" s="105"/>
      <c r="B326" s="105"/>
      <c r="C326" s="105"/>
      <c r="D326" s="106"/>
      <c r="E326" s="109"/>
      <c r="F326" s="108" t="n">
        <f aca="false">IF(E326="",TRUE(),IF(LEN(E326)&lt;&gt;4,FALSE(),IF(AND(CODE(MID(E326,1,1))&gt;47,CODE(MID(E326,1,1))&lt;58),OR(CODE(MID(E326,2,1))=71,CODE(MID(E326,2,1))=72,CODE(MID(E326,2,1))=75,CODE(MID(E326,2,1))=77,CODE(MID(E326,3,1))=71,CODE(MID(E326,3,1))=72,CODE(MID(E326,3,1))=75,CODE(MID(E326,3,1))=77,CODE(MID(E326,4,1))=71,CODE(MID(E326,4,1))=72,CODE(MID(E326,4,1))=75,CODE(MID(E326,4,1))=77),FALSE())))</f>
        <v>1</v>
      </c>
      <c r="G326" s="109"/>
      <c r="H326" s="107"/>
      <c r="I326" s="107"/>
      <c r="J326" s="107"/>
      <c r="K326" s="107"/>
      <c r="L326" s="110"/>
      <c r="M326" s="45"/>
      <c r="N326" s="111" t="str">
        <f aca="true">IF(AND(CELL("type",A326)&lt;&gt;"b",CELL("type",B326)&lt;&gt;"b"),OR(AND((A326-(B326/2))&gt;=master_data!$H$4,(A326-(B326/2))&lt;=master_data!$I$4),AND((A326-(B326/2))&gt;=master_data!$H$5,(A326-(B326/2))&lt;=master_data!$I$5),AND((A326-(B326/2))&gt;=master_data!$H$6,(A326-(B326/2))&lt;=master_data!$I$6),AND((A326-(B326/2))&gt;=master_data!$H$7,(A326-(B326/2))&lt;=master_data!$I$7),AND((A326-(B326/2))&gt;=master_data!$H$8,(A326-(B326/2))&lt;=master_data!$I$8),AND((A326-(B326/2))&gt;=master_data!$H$9,(A326-(B326/2))&lt;=master_data!$I$9),AND((A326-(B326/2))&gt;=master_data!$H$10,(A326-(B326/2))&lt;=master_data!$I$10)),IF(AND(CELL("type",A326)="b",CELL("type",B326)="b"),"",AND(CELL("type",A326)&lt;&gt;"b",CELL("type",B326)&lt;&gt;"b")))</f>
        <v/>
      </c>
      <c r="O326" s="112" t="str">
        <f aca="true">IF(AND(CELL("type",A326)&lt;&gt;"b",CELL("type",B326)&lt;&gt;"b"),OR(AND((A326+(B326/2))&gt;=master_data!$H$4,(A326+(B326/2))&lt;=master_data!$I$4),AND((A326+(B326/2))&gt;=master_data!$H$5,(A326+(B326/2))&lt;=master_data!$I$5),AND((A326+(B326/2))&gt;=master_data!$H$6,(A326+(B326/2))&lt;=master_data!$I$6),AND((A326+(B326/2))&gt;=master_data!$H$7,(A326+(B326/2))&lt;=master_data!$I$7),AND((A326+(B326/2))&gt;=master_data!$H$8,(A326+(B326/2))&lt;=master_data!$I$8),AND((A326+(B326/2))&gt;=master_data!$H$9,(A326+(B326/2))&lt;=master_data!$I$9),AND((A326+(B326/2))&gt;=master_data!$H$10,(A326+(B326/2))&lt;=master_data!$I$10)),IF(AND(CELL("type",A326)="b",CELL("type",B326)="b"),"",AND(CELL("type",A326)&lt;&gt;"b",CELL("type",B326)&lt;&gt;"b")))</f>
        <v/>
      </c>
      <c r="P326" s="113" t="str">
        <f aca="true">IF(CELL("type",L326)="b","",POWER(10,L326/10))</f>
        <v/>
      </c>
      <c r="Q326" s="115" t="str">
        <f aca="true">IF(CELL("type",B326)="b","",B326)</f>
        <v/>
      </c>
    </row>
    <row r="327" customFormat="false" ht="14.25" hidden="false" customHeight="false" outlineLevel="0" collapsed="false">
      <c r="A327" s="105"/>
      <c r="B327" s="105"/>
      <c r="C327" s="105"/>
      <c r="D327" s="106"/>
      <c r="E327" s="109"/>
      <c r="F327" s="108" t="n">
        <f aca="false">IF(E327="",TRUE(),IF(LEN(E327)&lt;&gt;4,FALSE(),IF(AND(CODE(MID(E327,1,1))&gt;47,CODE(MID(E327,1,1))&lt;58),OR(CODE(MID(E327,2,1))=71,CODE(MID(E327,2,1))=72,CODE(MID(E327,2,1))=75,CODE(MID(E327,2,1))=77,CODE(MID(E327,3,1))=71,CODE(MID(E327,3,1))=72,CODE(MID(E327,3,1))=75,CODE(MID(E327,3,1))=77,CODE(MID(E327,4,1))=71,CODE(MID(E327,4,1))=72,CODE(MID(E327,4,1))=75,CODE(MID(E327,4,1))=77),FALSE())))</f>
        <v>1</v>
      </c>
      <c r="G327" s="109"/>
      <c r="H327" s="107"/>
      <c r="I327" s="107"/>
      <c r="J327" s="107"/>
      <c r="K327" s="107"/>
      <c r="L327" s="110"/>
      <c r="M327" s="45"/>
      <c r="N327" s="111" t="str">
        <f aca="true">IF(AND(CELL("type",A327)&lt;&gt;"b",CELL("type",B327)&lt;&gt;"b"),OR(AND((A327-(B327/2))&gt;=master_data!$H$4,(A327-(B327/2))&lt;=master_data!$I$4),AND((A327-(B327/2))&gt;=master_data!$H$5,(A327-(B327/2))&lt;=master_data!$I$5),AND((A327-(B327/2))&gt;=master_data!$H$6,(A327-(B327/2))&lt;=master_data!$I$6),AND((A327-(B327/2))&gt;=master_data!$H$7,(A327-(B327/2))&lt;=master_data!$I$7),AND((A327-(B327/2))&gt;=master_data!$H$8,(A327-(B327/2))&lt;=master_data!$I$8),AND((A327-(B327/2))&gt;=master_data!$H$9,(A327-(B327/2))&lt;=master_data!$I$9),AND((A327-(B327/2))&gt;=master_data!$H$10,(A327-(B327/2))&lt;=master_data!$I$10)),IF(AND(CELL("type",A327)="b",CELL("type",B327)="b"),"",AND(CELL("type",A327)&lt;&gt;"b",CELL("type",B327)&lt;&gt;"b")))</f>
        <v/>
      </c>
      <c r="O327" s="112" t="str">
        <f aca="true">IF(AND(CELL("type",A327)&lt;&gt;"b",CELL("type",B327)&lt;&gt;"b"),OR(AND((A327+(B327/2))&gt;=master_data!$H$4,(A327+(B327/2))&lt;=master_data!$I$4),AND((A327+(B327/2))&gt;=master_data!$H$5,(A327+(B327/2))&lt;=master_data!$I$5),AND((A327+(B327/2))&gt;=master_data!$H$6,(A327+(B327/2))&lt;=master_data!$I$6),AND((A327+(B327/2))&gt;=master_data!$H$7,(A327+(B327/2))&lt;=master_data!$I$7),AND((A327+(B327/2))&gt;=master_data!$H$8,(A327+(B327/2))&lt;=master_data!$I$8),AND((A327+(B327/2))&gt;=master_data!$H$9,(A327+(B327/2))&lt;=master_data!$I$9),AND((A327+(B327/2))&gt;=master_data!$H$10,(A327+(B327/2))&lt;=master_data!$I$10)),IF(AND(CELL("type",A327)="b",CELL("type",B327)="b"),"",AND(CELL("type",A327)&lt;&gt;"b",CELL("type",B327)&lt;&gt;"b")))</f>
        <v/>
      </c>
      <c r="P327" s="113" t="str">
        <f aca="true">IF(CELL("type",L327)="b","",POWER(10,L327/10))</f>
        <v/>
      </c>
      <c r="Q327" s="115" t="str">
        <f aca="true">IF(CELL("type",B327)="b","",B327)</f>
        <v/>
      </c>
    </row>
    <row r="328" customFormat="false" ht="14.25" hidden="false" customHeight="false" outlineLevel="0" collapsed="false">
      <c r="A328" s="105"/>
      <c r="B328" s="105"/>
      <c r="C328" s="105"/>
      <c r="D328" s="106"/>
      <c r="E328" s="109"/>
      <c r="F328" s="108" t="n">
        <f aca="false">IF(E328="",TRUE(),IF(LEN(E328)&lt;&gt;4,FALSE(),IF(AND(CODE(MID(E328,1,1))&gt;47,CODE(MID(E328,1,1))&lt;58),OR(CODE(MID(E328,2,1))=71,CODE(MID(E328,2,1))=72,CODE(MID(E328,2,1))=75,CODE(MID(E328,2,1))=77,CODE(MID(E328,3,1))=71,CODE(MID(E328,3,1))=72,CODE(MID(E328,3,1))=75,CODE(MID(E328,3,1))=77,CODE(MID(E328,4,1))=71,CODE(MID(E328,4,1))=72,CODE(MID(E328,4,1))=75,CODE(MID(E328,4,1))=77),FALSE())))</f>
        <v>1</v>
      </c>
      <c r="G328" s="109"/>
      <c r="H328" s="107"/>
      <c r="I328" s="107"/>
      <c r="J328" s="107"/>
      <c r="K328" s="107"/>
      <c r="L328" s="110"/>
      <c r="M328" s="45"/>
      <c r="N328" s="111" t="str">
        <f aca="true">IF(AND(CELL("type",A328)&lt;&gt;"b",CELL("type",B328)&lt;&gt;"b"),OR(AND((A328-(B328/2))&gt;=master_data!$H$4,(A328-(B328/2))&lt;=master_data!$I$4),AND((A328-(B328/2))&gt;=master_data!$H$5,(A328-(B328/2))&lt;=master_data!$I$5),AND((A328-(B328/2))&gt;=master_data!$H$6,(A328-(B328/2))&lt;=master_data!$I$6),AND((A328-(B328/2))&gt;=master_data!$H$7,(A328-(B328/2))&lt;=master_data!$I$7),AND((A328-(B328/2))&gt;=master_data!$H$8,(A328-(B328/2))&lt;=master_data!$I$8),AND((A328-(B328/2))&gt;=master_data!$H$9,(A328-(B328/2))&lt;=master_data!$I$9),AND((A328-(B328/2))&gt;=master_data!$H$10,(A328-(B328/2))&lt;=master_data!$I$10)),IF(AND(CELL("type",A328)="b",CELL("type",B328)="b"),"",AND(CELL("type",A328)&lt;&gt;"b",CELL("type",B328)&lt;&gt;"b")))</f>
        <v/>
      </c>
      <c r="O328" s="112" t="str">
        <f aca="true">IF(AND(CELL("type",A328)&lt;&gt;"b",CELL("type",B328)&lt;&gt;"b"),OR(AND((A328+(B328/2))&gt;=master_data!$H$4,(A328+(B328/2))&lt;=master_data!$I$4),AND((A328+(B328/2))&gt;=master_data!$H$5,(A328+(B328/2))&lt;=master_data!$I$5),AND((A328+(B328/2))&gt;=master_data!$H$6,(A328+(B328/2))&lt;=master_data!$I$6),AND((A328+(B328/2))&gt;=master_data!$H$7,(A328+(B328/2))&lt;=master_data!$I$7),AND((A328+(B328/2))&gt;=master_data!$H$8,(A328+(B328/2))&lt;=master_data!$I$8),AND((A328+(B328/2))&gt;=master_data!$H$9,(A328+(B328/2))&lt;=master_data!$I$9),AND((A328+(B328/2))&gt;=master_data!$H$10,(A328+(B328/2))&lt;=master_data!$I$10)),IF(AND(CELL("type",A328)="b",CELL("type",B328)="b"),"",AND(CELL("type",A328)&lt;&gt;"b",CELL("type",B328)&lt;&gt;"b")))</f>
        <v/>
      </c>
      <c r="P328" s="113" t="str">
        <f aca="true">IF(CELL("type",L328)="b","",POWER(10,L328/10))</f>
        <v/>
      </c>
      <c r="Q328" s="115" t="str">
        <f aca="true">IF(CELL("type",B328)="b","",B328)</f>
        <v/>
      </c>
    </row>
    <row r="329" customFormat="false" ht="14.25" hidden="false" customHeight="false" outlineLevel="0" collapsed="false">
      <c r="A329" s="105"/>
      <c r="B329" s="105"/>
      <c r="C329" s="105"/>
      <c r="D329" s="106"/>
      <c r="E329" s="109"/>
      <c r="F329" s="108" t="n">
        <f aca="false">IF(E329="",TRUE(),IF(LEN(E329)&lt;&gt;4,FALSE(),IF(AND(CODE(MID(E329,1,1))&gt;47,CODE(MID(E329,1,1))&lt;58),OR(CODE(MID(E329,2,1))=71,CODE(MID(E329,2,1))=72,CODE(MID(E329,2,1))=75,CODE(MID(E329,2,1))=77,CODE(MID(E329,3,1))=71,CODE(MID(E329,3,1))=72,CODE(MID(E329,3,1))=75,CODE(MID(E329,3,1))=77,CODE(MID(E329,4,1))=71,CODE(MID(E329,4,1))=72,CODE(MID(E329,4,1))=75,CODE(MID(E329,4,1))=77),FALSE())))</f>
        <v>1</v>
      </c>
      <c r="G329" s="109"/>
      <c r="H329" s="107"/>
      <c r="I329" s="107"/>
      <c r="J329" s="107"/>
      <c r="K329" s="107"/>
      <c r="L329" s="110"/>
      <c r="M329" s="45"/>
      <c r="N329" s="111" t="str">
        <f aca="true">IF(AND(CELL("type",A329)&lt;&gt;"b",CELL("type",B329)&lt;&gt;"b"),OR(AND((A329-(B329/2))&gt;=master_data!$H$4,(A329-(B329/2))&lt;=master_data!$I$4),AND((A329-(B329/2))&gt;=master_data!$H$5,(A329-(B329/2))&lt;=master_data!$I$5),AND((A329-(B329/2))&gt;=master_data!$H$6,(A329-(B329/2))&lt;=master_data!$I$6),AND((A329-(B329/2))&gt;=master_data!$H$7,(A329-(B329/2))&lt;=master_data!$I$7),AND((A329-(B329/2))&gt;=master_data!$H$8,(A329-(B329/2))&lt;=master_data!$I$8),AND((A329-(B329/2))&gt;=master_data!$H$9,(A329-(B329/2))&lt;=master_data!$I$9),AND((A329-(B329/2))&gt;=master_data!$H$10,(A329-(B329/2))&lt;=master_data!$I$10)),IF(AND(CELL("type",A329)="b",CELL("type",B329)="b"),"",AND(CELL("type",A329)&lt;&gt;"b",CELL("type",B329)&lt;&gt;"b")))</f>
        <v/>
      </c>
      <c r="O329" s="112" t="str">
        <f aca="true">IF(AND(CELL("type",A329)&lt;&gt;"b",CELL("type",B329)&lt;&gt;"b"),OR(AND((A329+(B329/2))&gt;=master_data!$H$4,(A329+(B329/2))&lt;=master_data!$I$4),AND((A329+(B329/2))&gt;=master_data!$H$5,(A329+(B329/2))&lt;=master_data!$I$5),AND((A329+(B329/2))&gt;=master_data!$H$6,(A329+(B329/2))&lt;=master_data!$I$6),AND((A329+(B329/2))&gt;=master_data!$H$7,(A329+(B329/2))&lt;=master_data!$I$7),AND((A329+(B329/2))&gt;=master_data!$H$8,(A329+(B329/2))&lt;=master_data!$I$8),AND((A329+(B329/2))&gt;=master_data!$H$9,(A329+(B329/2))&lt;=master_data!$I$9),AND((A329+(B329/2))&gt;=master_data!$H$10,(A329+(B329/2))&lt;=master_data!$I$10)),IF(AND(CELL("type",A329)="b",CELL("type",B329)="b"),"",AND(CELL("type",A329)&lt;&gt;"b",CELL("type",B329)&lt;&gt;"b")))</f>
        <v/>
      </c>
      <c r="P329" s="113" t="str">
        <f aca="true">IF(CELL("type",L329)="b","",POWER(10,L329/10))</f>
        <v/>
      </c>
      <c r="Q329" s="115" t="str">
        <f aca="true">IF(CELL("type",B329)="b","",B329)</f>
        <v/>
      </c>
    </row>
    <row r="330" customFormat="false" ht="14.25" hidden="false" customHeight="false" outlineLevel="0" collapsed="false">
      <c r="A330" s="105"/>
      <c r="B330" s="105"/>
      <c r="C330" s="105"/>
      <c r="D330" s="106"/>
      <c r="E330" s="109"/>
      <c r="F330" s="108" t="n">
        <f aca="false">IF(E330="",TRUE(),IF(LEN(E330)&lt;&gt;4,FALSE(),IF(AND(CODE(MID(E330,1,1))&gt;47,CODE(MID(E330,1,1))&lt;58),OR(CODE(MID(E330,2,1))=71,CODE(MID(E330,2,1))=72,CODE(MID(E330,2,1))=75,CODE(MID(E330,2,1))=77,CODE(MID(E330,3,1))=71,CODE(MID(E330,3,1))=72,CODE(MID(E330,3,1))=75,CODE(MID(E330,3,1))=77,CODE(MID(E330,4,1))=71,CODE(MID(E330,4,1))=72,CODE(MID(E330,4,1))=75,CODE(MID(E330,4,1))=77),FALSE())))</f>
        <v>1</v>
      </c>
      <c r="G330" s="109"/>
      <c r="H330" s="107"/>
      <c r="I330" s="107"/>
      <c r="J330" s="107"/>
      <c r="K330" s="107"/>
      <c r="L330" s="110"/>
      <c r="M330" s="45"/>
      <c r="N330" s="111" t="str">
        <f aca="true">IF(AND(CELL("type",A330)&lt;&gt;"b",CELL("type",B330)&lt;&gt;"b"),OR(AND((A330-(B330/2))&gt;=master_data!$H$4,(A330-(B330/2))&lt;=master_data!$I$4),AND((A330-(B330/2))&gt;=master_data!$H$5,(A330-(B330/2))&lt;=master_data!$I$5),AND((A330-(B330/2))&gt;=master_data!$H$6,(A330-(B330/2))&lt;=master_data!$I$6),AND((A330-(B330/2))&gt;=master_data!$H$7,(A330-(B330/2))&lt;=master_data!$I$7),AND((A330-(B330/2))&gt;=master_data!$H$8,(A330-(B330/2))&lt;=master_data!$I$8),AND((A330-(B330/2))&gt;=master_data!$H$9,(A330-(B330/2))&lt;=master_data!$I$9),AND((A330-(B330/2))&gt;=master_data!$H$10,(A330-(B330/2))&lt;=master_data!$I$10)),IF(AND(CELL("type",A330)="b",CELL("type",B330)="b"),"",AND(CELL("type",A330)&lt;&gt;"b",CELL("type",B330)&lt;&gt;"b")))</f>
        <v/>
      </c>
      <c r="O330" s="112" t="str">
        <f aca="true">IF(AND(CELL("type",A330)&lt;&gt;"b",CELL("type",B330)&lt;&gt;"b"),OR(AND((A330+(B330/2))&gt;=master_data!$H$4,(A330+(B330/2))&lt;=master_data!$I$4),AND((A330+(B330/2))&gt;=master_data!$H$5,(A330+(B330/2))&lt;=master_data!$I$5),AND((A330+(B330/2))&gt;=master_data!$H$6,(A330+(B330/2))&lt;=master_data!$I$6),AND((A330+(B330/2))&gt;=master_data!$H$7,(A330+(B330/2))&lt;=master_data!$I$7),AND((A330+(B330/2))&gt;=master_data!$H$8,(A330+(B330/2))&lt;=master_data!$I$8),AND((A330+(B330/2))&gt;=master_data!$H$9,(A330+(B330/2))&lt;=master_data!$I$9),AND((A330+(B330/2))&gt;=master_data!$H$10,(A330+(B330/2))&lt;=master_data!$I$10)),IF(AND(CELL("type",A330)="b",CELL("type",B330)="b"),"",AND(CELL("type",A330)&lt;&gt;"b",CELL("type",B330)&lt;&gt;"b")))</f>
        <v/>
      </c>
      <c r="P330" s="113" t="str">
        <f aca="true">IF(CELL("type",L330)="b","",POWER(10,L330/10))</f>
        <v/>
      </c>
      <c r="Q330" s="115" t="str">
        <f aca="true">IF(CELL("type",B330)="b","",B330)</f>
        <v/>
      </c>
    </row>
    <row r="331" customFormat="false" ht="14.25" hidden="false" customHeight="false" outlineLevel="0" collapsed="false">
      <c r="A331" s="105"/>
      <c r="B331" s="105"/>
      <c r="C331" s="105"/>
      <c r="D331" s="106"/>
      <c r="E331" s="109"/>
      <c r="F331" s="108" t="n">
        <f aca="false">IF(E331="",TRUE(),IF(LEN(E331)&lt;&gt;4,FALSE(),IF(AND(CODE(MID(E331,1,1))&gt;47,CODE(MID(E331,1,1))&lt;58),OR(CODE(MID(E331,2,1))=71,CODE(MID(E331,2,1))=72,CODE(MID(E331,2,1))=75,CODE(MID(E331,2,1))=77,CODE(MID(E331,3,1))=71,CODE(MID(E331,3,1))=72,CODE(MID(E331,3,1))=75,CODE(MID(E331,3,1))=77,CODE(MID(E331,4,1))=71,CODE(MID(E331,4,1))=72,CODE(MID(E331,4,1))=75,CODE(MID(E331,4,1))=77),FALSE())))</f>
        <v>1</v>
      </c>
      <c r="G331" s="109"/>
      <c r="H331" s="107"/>
      <c r="I331" s="107"/>
      <c r="J331" s="107"/>
      <c r="K331" s="107"/>
      <c r="L331" s="110"/>
      <c r="M331" s="45"/>
      <c r="N331" s="111" t="str">
        <f aca="true">IF(AND(CELL("type",A331)&lt;&gt;"b",CELL("type",B331)&lt;&gt;"b"),OR(AND((A331-(B331/2))&gt;=master_data!$H$4,(A331-(B331/2))&lt;=master_data!$I$4),AND((A331-(B331/2))&gt;=master_data!$H$5,(A331-(B331/2))&lt;=master_data!$I$5),AND((A331-(B331/2))&gt;=master_data!$H$6,(A331-(B331/2))&lt;=master_data!$I$6),AND((A331-(B331/2))&gt;=master_data!$H$7,(A331-(B331/2))&lt;=master_data!$I$7),AND((A331-(B331/2))&gt;=master_data!$H$8,(A331-(B331/2))&lt;=master_data!$I$8),AND((A331-(B331/2))&gt;=master_data!$H$9,(A331-(B331/2))&lt;=master_data!$I$9),AND((A331-(B331/2))&gt;=master_data!$H$10,(A331-(B331/2))&lt;=master_data!$I$10)),IF(AND(CELL("type",A331)="b",CELL("type",B331)="b"),"",AND(CELL("type",A331)&lt;&gt;"b",CELL("type",B331)&lt;&gt;"b")))</f>
        <v/>
      </c>
      <c r="O331" s="112" t="str">
        <f aca="true">IF(AND(CELL("type",A331)&lt;&gt;"b",CELL("type",B331)&lt;&gt;"b"),OR(AND((A331+(B331/2))&gt;=master_data!$H$4,(A331+(B331/2))&lt;=master_data!$I$4),AND((A331+(B331/2))&gt;=master_data!$H$5,(A331+(B331/2))&lt;=master_data!$I$5),AND((A331+(B331/2))&gt;=master_data!$H$6,(A331+(B331/2))&lt;=master_data!$I$6),AND((A331+(B331/2))&gt;=master_data!$H$7,(A331+(B331/2))&lt;=master_data!$I$7),AND((A331+(B331/2))&gt;=master_data!$H$8,(A331+(B331/2))&lt;=master_data!$I$8),AND((A331+(B331/2))&gt;=master_data!$H$9,(A331+(B331/2))&lt;=master_data!$I$9),AND((A331+(B331/2))&gt;=master_data!$H$10,(A331+(B331/2))&lt;=master_data!$I$10)),IF(AND(CELL("type",A331)="b",CELL("type",B331)="b"),"",AND(CELL("type",A331)&lt;&gt;"b",CELL("type",B331)&lt;&gt;"b")))</f>
        <v/>
      </c>
      <c r="P331" s="113" t="str">
        <f aca="true">IF(CELL("type",L331)="b","",POWER(10,L331/10))</f>
        <v/>
      </c>
      <c r="Q331" s="115" t="str">
        <f aca="true">IF(CELL("type",B331)="b","",B331)</f>
        <v/>
      </c>
    </row>
    <row r="332" customFormat="false" ht="14.25" hidden="false" customHeight="false" outlineLevel="0" collapsed="false">
      <c r="A332" s="105"/>
      <c r="B332" s="105"/>
      <c r="C332" s="105"/>
      <c r="D332" s="106"/>
      <c r="E332" s="109"/>
      <c r="F332" s="108" t="n">
        <f aca="false">IF(E332="",TRUE(),IF(LEN(E332)&lt;&gt;4,FALSE(),IF(AND(CODE(MID(E332,1,1))&gt;47,CODE(MID(E332,1,1))&lt;58),OR(CODE(MID(E332,2,1))=71,CODE(MID(E332,2,1))=72,CODE(MID(E332,2,1))=75,CODE(MID(E332,2,1))=77,CODE(MID(E332,3,1))=71,CODE(MID(E332,3,1))=72,CODE(MID(E332,3,1))=75,CODE(MID(E332,3,1))=77,CODE(MID(E332,4,1))=71,CODE(MID(E332,4,1))=72,CODE(MID(E332,4,1))=75,CODE(MID(E332,4,1))=77),FALSE())))</f>
        <v>1</v>
      </c>
      <c r="G332" s="109"/>
      <c r="H332" s="107"/>
      <c r="I332" s="107"/>
      <c r="J332" s="107"/>
      <c r="K332" s="107"/>
      <c r="L332" s="110"/>
      <c r="M332" s="45"/>
      <c r="N332" s="111" t="str">
        <f aca="true">IF(AND(CELL("type",A332)&lt;&gt;"b",CELL("type",B332)&lt;&gt;"b"),OR(AND((A332-(B332/2))&gt;=master_data!$H$4,(A332-(B332/2))&lt;=master_data!$I$4),AND((A332-(B332/2))&gt;=master_data!$H$5,(A332-(B332/2))&lt;=master_data!$I$5),AND((A332-(B332/2))&gt;=master_data!$H$6,(A332-(B332/2))&lt;=master_data!$I$6),AND((A332-(B332/2))&gt;=master_data!$H$7,(A332-(B332/2))&lt;=master_data!$I$7),AND((A332-(B332/2))&gt;=master_data!$H$8,(A332-(B332/2))&lt;=master_data!$I$8),AND((A332-(B332/2))&gt;=master_data!$H$9,(A332-(B332/2))&lt;=master_data!$I$9),AND((A332-(B332/2))&gt;=master_data!$H$10,(A332-(B332/2))&lt;=master_data!$I$10)),IF(AND(CELL("type",A332)="b",CELL("type",B332)="b"),"",AND(CELL("type",A332)&lt;&gt;"b",CELL("type",B332)&lt;&gt;"b")))</f>
        <v/>
      </c>
      <c r="O332" s="112" t="str">
        <f aca="true">IF(AND(CELL("type",A332)&lt;&gt;"b",CELL("type",B332)&lt;&gt;"b"),OR(AND((A332+(B332/2))&gt;=master_data!$H$4,(A332+(B332/2))&lt;=master_data!$I$4),AND((A332+(B332/2))&gt;=master_data!$H$5,(A332+(B332/2))&lt;=master_data!$I$5),AND((A332+(B332/2))&gt;=master_data!$H$6,(A332+(B332/2))&lt;=master_data!$I$6),AND((A332+(B332/2))&gt;=master_data!$H$7,(A332+(B332/2))&lt;=master_data!$I$7),AND((A332+(B332/2))&gt;=master_data!$H$8,(A332+(B332/2))&lt;=master_data!$I$8),AND((A332+(B332/2))&gt;=master_data!$H$9,(A332+(B332/2))&lt;=master_data!$I$9),AND((A332+(B332/2))&gt;=master_data!$H$10,(A332+(B332/2))&lt;=master_data!$I$10)),IF(AND(CELL("type",A332)="b",CELL("type",B332)="b"),"",AND(CELL("type",A332)&lt;&gt;"b",CELL("type",B332)&lt;&gt;"b")))</f>
        <v/>
      </c>
      <c r="P332" s="113" t="str">
        <f aca="true">IF(CELL("type",L332)="b","",POWER(10,L332/10))</f>
        <v/>
      </c>
      <c r="Q332" s="115" t="str">
        <f aca="true">IF(CELL("type",B332)="b","",B332)</f>
        <v/>
      </c>
    </row>
    <row r="333" customFormat="false" ht="14.25" hidden="false" customHeight="false" outlineLevel="0" collapsed="false">
      <c r="A333" s="105"/>
      <c r="B333" s="105"/>
      <c r="C333" s="105"/>
      <c r="D333" s="106"/>
      <c r="E333" s="109"/>
      <c r="F333" s="108" t="n">
        <f aca="false">IF(E333="",TRUE(),IF(LEN(E333)&lt;&gt;4,FALSE(),IF(AND(CODE(MID(E333,1,1))&gt;47,CODE(MID(E333,1,1))&lt;58),OR(CODE(MID(E333,2,1))=71,CODE(MID(E333,2,1))=72,CODE(MID(E333,2,1))=75,CODE(MID(E333,2,1))=77,CODE(MID(E333,3,1))=71,CODE(MID(E333,3,1))=72,CODE(MID(E333,3,1))=75,CODE(MID(E333,3,1))=77,CODE(MID(E333,4,1))=71,CODE(MID(E333,4,1))=72,CODE(MID(E333,4,1))=75,CODE(MID(E333,4,1))=77),FALSE())))</f>
        <v>1</v>
      </c>
      <c r="G333" s="109"/>
      <c r="H333" s="107"/>
      <c r="I333" s="107"/>
      <c r="J333" s="107"/>
      <c r="K333" s="107"/>
      <c r="L333" s="110"/>
      <c r="M333" s="45"/>
      <c r="N333" s="111" t="str">
        <f aca="true">IF(AND(CELL("type",A333)&lt;&gt;"b",CELL("type",B333)&lt;&gt;"b"),OR(AND((A333-(B333/2))&gt;=master_data!$H$4,(A333-(B333/2))&lt;=master_data!$I$4),AND((A333-(B333/2))&gt;=master_data!$H$5,(A333-(B333/2))&lt;=master_data!$I$5),AND((A333-(B333/2))&gt;=master_data!$H$6,(A333-(B333/2))&lt;=master_data!$I$6),AND((A333-(B333/2))&gt;=master_data!$H$7,(A333-(B333/2))&lt;=master_data!$I$7),AND((A333-(B333/2))&gt;=master_data!$H$8,(A333-(B333/2))&lt;=master_data!$I$8),AND((A333-(B333/2))&gt;=master_data!$H$9,(A333-(B333/2))&lt;=master_data!$I$9),AND((A333-(B333/2))&gt;=master_data!$H$10,(A333-(B333/2))&lt;=master_data!$I$10)),IF(AND(CELL("type",A333)="b",CELL("type",B333)="b"),"",AND(CELL("type",A333)&lt;&gt;"b",CELL("type",B333)&lt;&gt;"b")))</f>
        <v/>
      </c>
      <c r="O333" s="112" t="str">
        <f aca="true">IF(AND(CELL("type",A333)&lt;&gt;"b",CELL("type",B333)&lt;&gt;"b"),OR(AND((A333+(B333/2))&gt;=master_data!$H$4,(A333+(B333/2))&lt;=master_data!$I$4),AND((A333+(B333/2))&gt;=master_data!$H$5,(A333+(B333/2))&lt;=master_data!$I$5),AND((A333+(B333/2))&gt;=master_data!$H$6,(A333+(B333/2))&lt;=master_data!$I$6),AND((A333+(B333/2))&gt;=master_data!$H$7,(A333+(B333/2))&lt;=master_data!$I$7),AND((A333+(B333/2))&gt;=master_data!$H$8,(A333+(B333/2))&lt;=master_data!$I$8),AND((A333+(B333/2))&gt;=master_data!$H$9,(A333+(B333/2))&lt;=master_data!$I$9),AND((A333+(B333/2))&gt;=master_data!$H$10,(A333+(B333/2))&lt;=master_data!$I$10)),IF(AND(CELL("type",A333)="b",CELL("type",B333)="b"),"",AND(CELL("type",A333)&lt;&gt;"b",CELL("type",B333)&lt;&gt;"b")))</f>
        <v/>
      </c>
      <c r="P333" s="113" t="str">
        <f aca="true">IF(CELL("type",L333)="b","",POWER(10,L333/10))</f>
        <v/>
      </c>
      <c r="Q333" s="115" t="str">
        <f aca="true">IF(CELL("type",B333)="b","",B333)</f>
        <v/>
      </c>
    </row>
    <row r="334" customFormat="false" ht="14.25" hidden="false" customHeight="false" outlineLevel="0" collapsed="false">
      <c r="A334" s="105"/>
      <c r="B334" s="105"/>
      <c r="C334" s="105"/>
      <c r="D334" s="106"/>
      <c r="E334" s="109"/>
      <c r="F334" s="108" t="n">
        <f aca="false">IF(E334="",TRUE(),IF(LEN(E334)&lt;&gt;4,FALSE(),IF(AND(CODE(MID(E334,1,1))&gt;47,CODE(MID(E334,1,1))&lt;58),OR(CODE(MID(E334,2,1))=71,CODE(MID(E334,2,1))=72,CODE(MID(E334,2,1))=75,CODE(MID(E334,2,1))=77,CODE(MID(E334,3,1))=71,CODE(MID(E334,3,1))=72,CODE(MID(E334,3,1))=75,CODE(MID(E334,3,1))=77,CODE(MID(E334,4,1))=71,CODE(MID(E334,4,1))=72,CODE(MID(E334,4,1))=75,CODE(MID(E334,4,1))=77),FALSE())))</f>
        <v>1</v>
      </c>
      <c r="G334" s="109"/>
      <c r="H334" s="107"/>
      <c r="I334" s="107"/>
      <c r="J334" s="107"/>
      <c r="K334" s="107"/>
      <c r="L334" s="110"/>
      <c r="M334" s="45"/>
      <c r="N334" s="111" t="str">
        <f aca="true">IF(AND(CELL("type",A334)&lt;&gt;"b",CELL("type",B334)&lt;&gt;"b"),OR(AND((A334-(B334/2))&gt;=master_data!$H$4,(A334-(B334/2))&lt;=master_data!$I$4),AND((A334-(B334/2))&gt;=master_data!$H$5,(A334-(B334/2))&lt;=master_data!$I$5),AND((A334-(B334/2))&gt;=master_data!$H$6,(A334-(B334/2))&lt;=master_data!$I$6),AND((A334-(B334/2))&gt;=master_data!$H$7,(A334-(B334/2))&lt;=master_data!$I$7),AND((A334-(B334/2))&gt;=master_data!$H$8,(A334-(B334/2))&lt;=master_data!$I$8),AND((A334-(B334/2))&gt;=master_data!$H$9,(A334-(B334/2))&lt;=master_data!$I$9),AND((A334-(B334/2))&gt;=master_data!$H$10,(A334-(B334/2))&lt;=master_data!$I$10)),IF(AND(CELL("type",A334)="b",CELL("type",B334)="b"),"",AND(CELL("type",A334)&lt;&gt;"b",CELL("type",B334)&lt;&gt;"b")))</f>
        <v/>
      </c>
      <c r="O334" s="112" t="str">
        <f aca="true">IF(AND(CELL("type",A334)&lt;&gt;"b",CELL("type",B334)&lt;&gt;"b"),OR(AND((A334+(B334/2))&gt;=master_data!$H$4,(A334+(B334/2))&lt;=master_data!$I$4),AND((A334+(B334/2))&gt;=master_data!$H$5,(A334+(B334/2))&lt;=master_data!$I$5),AND((A334+(B334/2))&gt;=master_data!$H$6,(A334+(B334/2))&lt;=master_data!$I$6),AND((A334+(B334/2))&gt;=master_data!$H$7,(A334+(B334/2))&lt;=master_data!$I$7),AND((A334+(B334/2))&gt;=master_data!$H$8,(A334+(B334/2))&lt;=master_data!$I$8),AND((A334+(B334/2))&gt;=master_data!$H$9,(A334+(B334/2))&lt;=master_data!$I$9),AND((A334+(B334/2))&gt;=master_data!$H$10,(A334+(B334/2))&lt;=master_data!$I$10)),IF(AND(CELL("type",A334)="b",CELL("type",B334)="b"),"",AND(CELL("type",A334)&lt;&gt;"b",CELL("type",B334)&lt;&gt;"b")))</f>
        <v/>
      </c>
      <c r="P334" s="113" t="str">
        <f aca="true">IF(CELL("type",L334)="b","",POWER(10,L334/10))</f>
        <v/>
      </c>
      <c r="Q334" s="115" t="str">
        <f aca="true">IF(CELL("type",B334)="b","",B334)</f>
        <v/>
      </c>
    </row>
    <row r="335" customFormat="false" ht="14.25" hidden="false" customHeight="false" outlineLevel="0" collapsed="false">
      <c r="A335" s="105"/>
      <c r="B335" s="105"/>
      <c r="C335" s="105"/>
      <c r="D335" s="106"/>
      <c r="E335" s="109"/>
      <c r="F335" s="108" t="n">
        <f aca="false">IF(E335="",TRUE(),IF(LEN(E335)&lt;&gt;4,FALSE(),IF(AND(CODE(MID(E335,1,1))&gt;47,CODE(MID(E335,1,1))&lt;58),OR(CODE(MID(E335,2,1))=71,CODE(MID(E335,2,1))=72,CODE(MID(E335,2,1))=75,CODE(MID(E335,2,1))=77,CODE(MID(E335,3,1))=71,CODE(MID(E335,3,1))=72,CODE(MID(E335,3,1))=75,CODE(MID(E335,3,1))=77,CODE(MID(E335,4,1))=71,CODE(MID(E335,4,1))=72,CODE(MID(E335,4,1))=75,CODE(MID(E335,4,1))=77),FALSE())))</f>
        <v>1</v>
      </c>
      <c r="G335" s="109"/>
      <c r="H335" s="107"/>
      <c r="I335" s="107"/>
      <c r="J335" s="107"/>
      <c r="K335" s="107"/>
      <c r="L335" s="110"/>
      <c r="M335" s="45"/>
      <c r="N335" s="111" t="str">
        <f aca="true">IF(AND(CELL("type",A335)&lt;&gt;"b",CELL("type",B335)&lt;&gt;"b"),OR(AND((A335-(B335/2))&gt;=master_data!$H$4,(A335-(B335/2))&lt;=master_data!$I$4),AND((A335-(B335/2))&gt;=master_data!$H$5,(A335-(B335/2))&lt;=master_data!$I$5),AND((A335-(B335/2))&gt;=master_data!$H$6,(A335-(B335/2))&lt;=master_data!$I$6),AND((A335-(B335/2))&gt;=master_data!$H$7,(A335-(B335/2))&lt;=master_data!$I$7),AND((A335-(B335/2))&gt;=master_data!$H$8,(A335-(B335/2))&lt;=master_data!$I$8),AND((A335-(B335/2))&gt;=master_data!$H$9,(A335-(B335/2))&lt;=master_data!$I$9),AND((A335-(B335/2))&gt;=master_data!$H$10,(A335-(B335/2))&lt;=master_data!$I$10)),IF(AND(CELL("type",A335)="b",CELL("type",B335)="b"),"",AND(CELL("type",A335)&lt;&gt;"b",CELL("type",B335)&lt;&gt;"b")))</f>
        <v/>
      </c>
      <c r="O335" s="112" t="str">
        <f aca="true">IF(AND(CELL("type",A335)&lt;&gt;"b",CELL("type",B335)&lt;&gt;"b"),OR(AND((A335+(B335/2))&gt;=master_data!$H$4,(A335+(B335/2))&lt;=master_data!$I$4),AND((A335+(B335/2))&gt;=master_data!$H$5,(A335+(B335/2))&lt;=master_data!$I$5),AND((A335+(B335/2))&gt;=master_data!$H$6,(A335+(B335/2))&lt;=master_data!$I$6),AND((A335+(B335/2))&gt;=master_data!$H$7,(A335+(B335/2))&lt;=master_data!$I$7),AND((A335+(B335/2))&gt;=master_data!$H$8,(A335+(B335/2))&lt;=master_data!$I$8),AND((A335+(B335/2))&gt;=master_data!$H$9,(A335+(B335/2))&lt;=master_data!$I$9),AND((A335+(B335/2))&gt;=master_data!$H$10,(A335+(B335/2))&lt;=master_data!$I$10)),IF(AND(CELL("type",A335)="b",CELL("type",B335)="b"),"",AND(CELL("type",A335)&lt;&gt;"b",CELL("type",B335)&lt;&gt;"b")))</f>
        <v/>
      </c>
      <c r="P335" s="113" t="str">
        <f aca="true">IF(CELL("type",L335)="b","",POWER(10,L335/10))</f>
        <v/>
      </c>
      <c r="Q335" s="115" t="str">
        <f aca="true">IF(CELL("type",B335)="b","",B335)</f>
        <v/>
      </c>
    </row>
    <row r="336" customFormat="false" ht="14.25" hidden="false" customHeight="false" outlineLevel="0" collapsed="false">
      <c r="A336" s="105"/>
      <c r="B336" s="105"/>
      <c r="C336" s="105"/>
      <c r="D336" s="106"/>
      <c r="E336" s="109"/>
      <c r="F336" s="108" t="n">
        <f aca="false">IF(E336="",TRUE(),IF(LEN(E336)&lt;&gt;4,FALSE(),IF(AND(CODE(MID(E336,1,1))&gt;47,CODE(MID(E336,1,1))&lt;58),OR(CODE(MID(E336,2,1))=71,CODE(MID(E336,2,1))=72,CODE(MID(E336,2,1))=75,CODE(MID(E336,2,1))=77,CODE(MID(E336,3,1))=71,CODE(MID(E336,3,1))=72,CODE(MID(E336,3,1))=75,CODE(MID(E336,3,1))=77,CODE(MID(E336,4,1))=71,CODE(MID(E336,4,1))=72,CODE(MID(E336,4,1))=75,CODE(MID(E336,4,1))=77),FALSE())))</f>
        <v>1</v>
      </c>
      <c r="G336" s="109"/>
      <c r="H336" s="107"/>
      <c r="I336" s="107"/>
      <c r="J336" s="107"/>
      <c r="K336" s="107"/>
      <c r="L336" s="110"/>
      <c r="M336" s="45"/>
      <c r="N336" s="111" t="str">
        <f aca="true">IF(AND(CELL("type",A336)&lt;&gt;"b",CELL("type",B336)&lt;&gt;"b"),OR(AND((A336-(B336/2))&gt;=master_data!$H$4,(A336-(B336/2))&lt;=master_data!$I$4),AND((A336-(B336/2))&gt;=master_data!$H$5,(A336-(B336/2))&lt;=master_data!$I$5),AND((A336-(B336/2))&gt;=master_data!$H$6,(A336-(B336/2))&lt;=master_data!$I$6),AND((A336-(B336/2))&gt;=master_data!$H$7,(A336-(B336/2))&lt;=master_data!$I$7),AND((A336-(B336/2))&gt;=master_data!$H$8,(A336-(B336/2))&lt;=master_data!$I$8),AND((A336-(B336/2))&gt;=master_data!$H$9,(A336-(B336/2))&lt;=master_data!$I$9),AND((A336-(B336/2))&gt;=master_data!$H$10,(A336-(B336/2))&lt;=master_data!$I$10)),IF(AND(CELL("type",A336)="b",CELL("type",B336)="b"),"",AND(CELL("type",A336)&lt;&gt;"b",CELL("type",B336)&lt;&gt;"b")))</f>
        <v/>
      </c>
      <c r="O336" s="112" t="str">
        <f aca="true">IF(AND(CELL("type",A336)&lt;&gt;"b",CELL("type",B336)&lt;&gt;"b"),OR(AND((A336+(B336/2))&gt;=master_data!$H$4,(A336+(B336/2))&lt;=master_data!$I$4),AND((A336+(B336/2))&gt;=master_data!$H$5,(A336+(B336/2))&lt;=master_data!$I$5),AND((A336+(B336/2))&gt;=master_data!$H$6,(A336+(B336/2))&lt;=master_data!$I$6),AND((A336+(B336/2))&gt;=master_data!$H$7,(A336+(B336/2))&lt;=master_data!$I$7),AND((A336+(B336/2))&gt;=master_data!$H$8,(A336+(B336/2))&lt;=master_data!$I$8),AND((A336+(B336/2))&gt;=master_data!$H$9,(A336+(B336/2))&lt;=master_data!$I$9),AND((A336+(B336/2))&gt;=master_data!$H$10,(A336+(B336/2))&lt;=master_data!$I$10)),IF(AND(CELL("type",A336)="b",CELL("type",B336)="b"),"",AND(CELL("type",A336)&lt;&gt;"b",CELL("type",B336)&lt;&gt;"b")))</f>
        <v/>
      </c>
      <c r="P336" s="113" t="str">
        <f aca="true">IF(CELL("type",L336)="b","",POWER(10,L336/10))</f>
        <v/>
      </c>
      <c r="Q336" s="115" t="str">
        <f aca="true">IF(CELL("type",B336)="b","",B336)</f>
        <v/>
      </c>
    </row>
    <row r="337" customFormat="false" ht="14.25" hidden="false" customHeight="false" outlineLevel="0" collapsed="false">
      <c r="A337" s="105"/>
      <c r="B337" s="105"/>
      <c r="C337" s="105"/>
      <c r="D337" s="106"/>
      <c r="E337" s="109"/>
      <c r="F337" s="108" t="n">
        <f aca="false">IF(E337="",TRUE(),IF(LEN(E337)&lt;&gt;4,FALSE(),IF(AND(CODE(MID(E337,1,1))&gt;47,CODE(MID(E337,1,1))&lt;58),OR(CODE(MID(E337,2,1))=71,CODE(MID(E337,2,1))=72,CODE(MID(E337,2,1))=75,CODE(MID(E337,2,1))=77,CODE(MID(E337,3,1))=71,CODE(MID(E337,3,1))=72,CODE(MID(E337,3,1))=75,CODE(MID(E337,3,1))=77,CODE(MID(E337,4,1))=71,CODE(MID(E337,4,1))=72,CODE(MID(E337,4,1))=75,CODE(MID(E337,4,1))=77),FALSE())))</f>
        <v>1</v>
      </c>
      <c r="G337" s="109"/>
      <c r="H337" s="107"/>
      <c r="I337" s="107"/>
      <c r="J337" s="107"/>
      <c r="K337" s="107"/>
      <c r="L337" s="110"/>
      <c r="M337" s="45"/>
      <c r="N337" s="111" t="str">
        <f aca="true">IF(AND(CELL("type",A337)&lt;&gt;"b",CELL("type",B337)&lt;&gt;"b"),OR(AND((A337-(B337/2))&gt;=master_data!$H$4,(A337-(B337/2))&lt;=master_data!$I$4),AND((A337-(B337/2))&gt;=master_data!$H$5,(A337-(B337/2))&lt;=master_data!$I$5),AND((A337-(B337/2))&gt;=master_data!$H$6,(A337-(B337/2))&lt;=master_data!$I$6),AND((A337-(B337/2))&gt;=master_data!$H$7,(A337-(B337/2))&lt;=master_data!$I$7),AND((A337-(B337/2))&gt;=master_data!$H$8,(A337-(B337/2))&lt;=master_data!$I$8),AND((A337-(B337/2))&gt;=master_data!$H$9,(A337-(B337/2))&lt;=master_data!$I$9),AND((A337-(B337/2))&gt;=master_data!$H$10,(A337-(B337/2))&lt;=master_data!$I$10)),IF(AND(CELL("type",A337)="b",CELL("type",B337)="b"),"",AND(CELL("type",A337)&lt;&gt;"b",CELL("type",B337)&lt;&gt;"b")))</f>
        <v/>
      </c>
      <c r="O337" s="112" t="str">
        <f aca="true">IF(AND(CELL("type",A337)&lt;&gt;"b",CELL("type",B337)&lt;&gt;"b"),OR(AND((A337+(B337/2))&gt;=master_data!$H$4,(A337+(B337/2))&lt;=master_data!$I$4),AND((A337+(B337/2))&gt;=master_data!$H$5,(A337+(B337/2))&lt;=master_data!$I$5),AND((A337+(B337/2))&gt;=master_data!$H$6,(A337+(B337/2))&lt;=master_data!$I$6),AND((A337+(B337/2))&gt;=master_data!$H$7,(A337+(B337/2))&lt;=master_data!$I$7),AND((A337+(B337/2))&gt;=master_data!$H$8,(A337+(B337/2))&lt;=master_data!$I$8),AND((A337+(B337/2))&gt;=master_data!$H$9,(A337+(B337/2))&lt;=master_data!$I$9),AND((A337+(B337/2))&gt;=master_data!$H$10,(A337+(B337/2))&lt;=master_data!$I$10)),IF(AND(CELL("type",A337)="b",CELL("type",B337)="b"),"",AND(CELL("type",A337)&lt;&gt;"b",CELL("type",B337)&lt;&gt;"b")))</f>
        <v/>
      </c>
      <c r="P337" s="113" t="str">
        <f aca="true">IF(CELL("type",L337)="b","",POWER(10,L337/10))</f>
        <v/>
      </c>
      <c r="Q337" s="115" t="str">
        <f aca="true">IF(CELL("type",B337)="b","",B337)</f>
        <v/>
      </c>
    </row>
    <row r="338" customFormat="false" ht="14.25" hidden="false" customHeight="false" outlineLevel="0" collapsed="false">
      <c r="A338" s="105"/>
      <c r="B338" s="105"/>
      <c r="C338" s="105"/>
      <c r="D338" s="106"/>
      <c r="E338" s="109"/>
      <c r="F338" s="108" t="n">
        <f aca="false">IF(E338="",TRUE(),IF(LEN(E338)&lt;&gt;4,FALSE(),IF(AND(CODE(MID(E338,1,1))&gt;47,CODE(MID(E338,1,1))&lt;58),OR(CODE(MID(E338,2,1))=71,CODE(MID(E338,2,1))=72,CODE(MID(E338,2,1))=75,CODE(MID(E338,2,1))=77,CODE(MID(E338,3,1))=71,CODE(MID(E338,3,1))=72,CODE(MID(E338,3,1))=75,CODE(MID(E338,3,1))=77,CODE(MID(E338,4,1))=71,CODE(MID(E338,4,1))=72,CODE(MID(E338,4,1))=75,CODE(MID(E338,4,1))=77),FALSE())))</f>
        <v>1</v>
      </c>
      <c r="G338" s="109"/>
      <c r="H338" s="107"/>
      <c r="I338" s="107"/>
      <c r="J338" s="107"/>
      <c r="K338" s="107"/>
      <c r="L338" s="110"/>
      <c r="M338" s="45"/>
      <c r="N338" s="111" t="str">
        <f aca="true">IF(AND(CELL("type",A338)&lt;&gt;"b",CELL("type",B338)&lt;&gt;"b"),OR(AND((A338-(B338/2))&gt;=master_data!$H$4,(A338-(B338/2))&lt;=master_data!$I$4),AND((A338-(B338/2))&gt;=master_data!$H$5,(A338-(B338/2))&lt;=master_data!$I$5),AND((A338-(B338/2))&gt;=master_data!$H$6,(A338-(B338/2))&lt;=master_data!$I$6),AND((A338-(B338/2))&gt;=master_data!$H$7,(A338-(B338/2))&lt;=master_data!$I$7),AND((A338-(B338/2))&gt;=master_data!$H$8,(A338-(B338/2))&lt;=master_data!$I$8),AND((A338-(B338/2))&gt;=master_data!$H$9,(A338-(B338/2))&lt;=master_data!$I$9),AND((A338-(B338/2))&gt;=master_data!$H$10,(A338-(B338/2))&lt;=master_data!$I$10)),IF(AND(CELL("type",A338)="b",CELL("type",B338)="b"),"",AND(CELL("type",A338)&lt;&gt;"b",CELL("type",B338)&lt;&gt;"b")))</f>
        <v/>
      </c>
      <c r="O338" s="112" t="str">
        <f aca="true">IF(AND(CELL("type",A338)&lt;&gt;"b",CELL("type",B338)&lt;&gt;"b"),OR(AND((A338+(B338/2))&gt;=master_data!$H$4,(A338+(B338/2))&lt;=master_data!$I$4),AND((A338+(B338/2))&gt;=master_data!$H$5,(A338+(B338/2))&lt;=master_data!$I$5),AND((A338+(B338/2))&gt;=master_data!$H$6,(A338+(B338/2))&lt;=master_data!$I$6),AND((A338+(B338/2))&gt;=master_data!$H$7,(A338+(B338/2))&lt;=master_data!$I$7),AND((A338+(B338/2))&gt;=master_data!$H$8,(A338+(B338/2))&lt;=master_data!$I$8),AND((A338+(B338/2))&gt;=master_data!$H$9,(A338+(B338/2))&lt;=master_data!$I$9),AND((A338+(B338/2))&gt;=master_data!$H$10,(A338+(B338/2))&lt;=master_data!$I$10)),IF(AND(CELL("type",A338)="b",CELL("type",B338)="b"),"",AND(CELL("type",A338)&lt;&gt;"b",CELL("type",B338)&lt;&gt;"b")))</f>
        <v/>
      </c>
      <c r="P338" s="113" t="str">
        <f aca="true">IF(CELL("type",L338)="b","",POWER(10,L338/10))</f>
        <v/>
      </c>
      <c r="Q338" s="115" t="str">
        <f aca="true">IF(CELL("type",B338)="b","",B338)</f>
        <v/>
      </c>
    </row>
    <row r="339" customFormat="false" ht="14.25" hidden="false" customHeight="false" outlineLevel="0" collapsed="false">
      <c r="A339" s="105"/>
      <c r="B339" s="105"/>
      <c r="C339" s="105"/>
      <c r="D339" s="106"/>
      <c r="E339" s="109"/>
      <c r="F339" s="108" t="n">
        <f aca="false">IF(E339="",TRUE(),IF(LEN(E339)&lt;&gt;4,FALSE(),IF(AND(CODE(MID(E339,1,1))&gt;47,CODE(MID(E339,1,1))&lt;58),OR(CODE(MID(E339,2,1))=71,CODE(MID(E339,2,1))=72,CODE(MID(E339,2,1))=75,CODE(MID(E339,2,1))=77,CODE(MID(E339,3,1))=71,CODE(MID(E339,3,1))=72,CODE(MID(E339,3,1))=75,CODE(MID(E339,3,1))=77,CODE(MID(E339,4,1))=71,CODE(MID(E339,4,1))=72,CODE(MID(E339,4,1))=75,CODE(MID(E339,4,1))=77),FALSE())))</f>
        <v>1</v>
      </c>
      <c r="G339" s="109"/>
      <c r="H339" s="107"/>
      <c r="I339" s="107"/>
      <c r="J339" s="107"/>
      <c r="K339" s="107"/>
      <c r="L339" s="110"/>
      <c r="M339" s="45"/>
      <c r="N339" s="111" t="str">
        <f aca="true">IF(AND(CELL("type",A339)&lt;&gt;"b",CELL("type",B339)&lt;&gt;"b"),OR(AND((A339-(B339/2))&gt;=master_data!$H$4,(A339-(B339/2))&lt;=master_data!$I$4),AND((A339-(B339/2))&gt;=master_data!$H$5,(A339-(B339/2))&lt;=master_data!$I$5),AND((A339-(B339/2))&gt;=master_data!$H$6,(A339-(B339/2))&lt;=master_data!$I$6),AND((A339-(B339/2))&gt;=master_data!$H$7,(A339-(B339/2))&lt;=master_data!$I$7),AND((A339-(B339/2))&gt;=master_data!$H$8,(A339-(B339/2))&lt;=master_data!$I$8),AND((A339-(B339/2))&gt;=master_data!$H$9,(A339-(B339/2))&lt;=master_data!$I$9),AND((A339-(B339/2))&gt;=master_data!$H$10,(A339-(B339/2))&lt;=master_data!$I$10)),IF(AND(CELL("type",A339)="b",CELL("type",B339)="b"),"",AND(CELL("type",A339)&lt;&gt;"b",CELL("type",B339)&lt;&gt;"b")))</f>
        <v/>
      </c>
      <c r="O339" s="112" t="str">
        <f aca="true">IF(AND(CELL("type",A339)&lt;&gt;"b",CELL("type",B339)&lt;&gt;"b"),OR(AND((A339+(B339/2))&gt;=master_data!$H$4,(A339+(B339/2))&lt;=master_data!$I$4),AND((A339+(B339/2))&gt;=master_data!$H$5,(A339+(B339/2))&lt;=master_data!$I$5),AND((A339+(B339/2))&gt;=master_data!$H$6,(A339+(B339/2))&lt;=master_data!$I$6),AND((A339+(B339/2))&gt;=master_data!$H$7,(A339+(B339/2))&lt;=master_data!$I$7),AND((A339+(B339/2))&gt;=master_data!$H$8,(A339+(B339/2))&lt;=master_data!$I$8),AND((A339+(B339/2))&gt;=master_data!$H$9,(A339+(B339/2))&lt;=master_data!$I$9),AND((A339+(B339/2))&gt;=master_data!$H$10,(A339+(B339/2))&lt;=master_data!$I$10)),IF(AND(CELL("type",A339)="b",CELL("type",B339)="b"),"",AND(CELL("type",A339)&lt;&gt;"b",CELL("type",B339)&lt;&gt;"b")))</f>
        <v/>
      </c>
      <c r="P339" s="113" t="str">
        <f aca="true">IF(CELL("type",L339)="b","",POWER(10,L339/10))</f>
        <v/>
      </c>
      <c r="Q339" s="115" t="str">
        <f aca="true">IF(CELL("type",B339)="b","",B339)</f>
        <v/>
      </c>
    </row>
    <row r="340" customFormat="false" ht="14.25" hidden="false" customHeight="false" outlineLevel="0" collapsed="false">
      <c r="A340" s="105"/>
      <c r="B340" s="105"/>
      <c r="C340" s="105"/>
      <c r="D340" s="106"/>
      <c r="E340" s="109"/>
      <c r="F340" s="108" t="n">
        <f aca="false">IF(E340="",TRUE(),IF(LEN(E340)&lt;&gt;4,FALSE(),IF(AND(CODE(MID(E340,1,1))&gt;47,CODE(MID(E340,1,1))&lt;58),OR(CODE(MID(E340,2,1))=71,CODE(MID(E340,2,1))=72,CODE(MID(E340,2,1))=75,CODE(MID(E340,2,1))=77,CODE(MID(E340,3,1))=71,CODE(MID(E340,3,1))=72,CODE(MID(E340,3,1))=75,CODE(MID(E340,3,1))=77,CODE(MID(E340,4,1))=71,CODE(MID(E340,4,1))=72,CODE(MID(E340,4,1))=75,CODE(MID(E340,4,1))=77),FALSE())))</f>
        <v>1</v>
      </c>
      <c r="G340" s="109"/>
      <c r="H340" s="107"/>
      <c r="I340" s="107"/>
      <c r="J340" s="107"/>
      <c r="K340" s="107"/>
      <c r="L340" s="110"/>
      <c r="M340" s="45"/>
      <c r="N340" s="111" t="str">
        <f aca="true">IF(AND(CELL("type",A340)&lt;&gt;"b",CELL("type",B340)&lt;&gt;"b"),OR(AND((A340-(B340/2))&gt;=master_data!$H$4,(A340-(B340/2))&lt;=master_data!$I$4),AND((A340-(B340/2))&gt;=master_data!$H$5,(A340-(B340/2))&lt;=master_data!$I$5),AND((A340-(B340/2))&gt;=master_data!$H$6,(A340-(B340/2))&lt;=master_data!$I$6),AND((A340-(B340/2))&gt;=master_data!$H$7,(A340-(B340/2))&lt;=master_data!$I$7),AND((A340-(B340/2))&gt;=master_data!$H$8,(A340-(B340/2))&lt;=master_data!$I$8),AND((A340-(B340/2))&gt;=master_data!$H$9,(A340-(B340/2))&lt;=master_data!$I$9),AND((A340-(B340/2))&gt;=master_data!$H$10,(A340-(B340/2))&lt;=master_data!$I$10)),IF(AND(CELL("type",A340)="b",CELL("type",B340)="b"),"",AND(CELL("type",A340)&lt;&gt;"b",CELL("type",B340)&lt;&gt;"b")))</f>
        <v/>
      </c>
      <c r="O340" s="112" t="str">
        <f aca="true">IF(AND(CELL("type",A340)&lt;&gt;"b",CELL("type",B340)&lt;&gt;"b"),OR(AND((A340+(B340/2))&gt;=master_data!$H$4,(A340+(B340/2))&lt;=master_data!$I$4),AND((A340+(B340/2))&gt;=master_data!$H$5,(A340+(B340/2))&lt;=master_data!$I$5),AND((A340+(B340/2))&gt;=master_data!$H$6,(A340+(B340/2))&lt;=master_data!$I$6),AND((A340+(B340/2))&gt;=master_data!$H$7,(A340+(B340/2))&lt;=master_data!$I$7),AND((A340+(B340/2))&gt;=master_data!$H$8,(A340+(B340/2))&lt;=master_data!$I$8),AND((A340+(B340/2))&gt;=master_data!$H$9,(A340+(B340/2))&lt;=master_data!$I$9),AND((A340+(B340/2))&gt;=master_data!$H$10,(A340+(B340/2))&lt;=master_data!$I$10)),IF(AND(CELL("type",A340)="b",CELL("type",B340)="b"),"",AND(CELL("type",A340)&lt;&gt;"b",CELL("type",B340)&lt;&gt;"b")))</f>
        <v/>
      </c>
      <c r="P340" s="113" t="str">
        <f aca="true">IF(CELL("type",L340)="b","",POWER(10,L340/10))</f>
        <v/>
      </c>
      <c r="Q340" s="115" t="str">
        <f aca="true">IF(CELL("type",B340)="b","",B340)</f>
        <v/>
      </c>
    </row>
    <row r="341" customFormat="false" ht="14.25" hidden="false" customHeight="false" outlineLevel="0" collapsed="false">
      <c r="A341" s="105"/>
      <c r="B341" s="105"/>
      <c r="C341" s="105"/>
      <c r="D341" s="106"/>
      <c r="E341" s="109"/>
      <c r="F341" s="108" t="n">
        <f aca="false">IF(E341="",TRUE(),IF(LEN(E341)&lt;&gt;4,FALSE(),IF(AND(CODE(MID(E341,1,1))&gt;47,CODE(MID(E341,1,1))&lt;58),OR(CODE(MID(E341,2,1))=71,CODE(MID(E341,2,1))=72,CODE(MID(E341,2,1))=75,CODE(MID(E341,2,1))=77,CODE(MID(E341,3,1))=71,CODE(MID(E341,3,1))=72,CODE(MID(E341,3,1))=75,CODE(MID(E341,3,1))=77,CODE(MID(E341,4,1))=71,CODE(MID(E341,4,1))=72,CODE(MID(E341,4,1))=75,CODE(MID(E341,4,1))=77),FALSE())))</f>
        <v>1</v>
      </c>
      <c r="G341" s="109"/>
      <c r="H341" s="107"/>
      <c r="I341" s="107"/>
      <c r="J341" s="107"/>
      <c r="K341" s="107"/>
      <c r="L341" s="110"/>
      <c r="M341" s="45"/>
      <c r="N341" s="111" t="str">
        <f aca="true">IF(AND(CELL("type",A341)&lt;&gt;"b",CELL("type",B341)&lt;&gt;"b"),OR(AND((A341-(B341/2))&gt;=master_data!$H$4,(A341-(B341/2))&lt;=master_data!$I$4),AND((A341-(B341/2))&gt;=master_data!$H$5,(A341-(B341/2))&lt;=master_data!$I$5),AND((A341-(B341/2))&gt;=master_data!$H$6,(A341-(B341/2))&lt;=master_data!$I$6),AND((A341-(B341/2))&gt;=master_data!$H$7,(A341-(B341/2))&lt;=master_data!$I$7),AND((A341-(B341/2))&gt;=master_data!$H$8,(A341-(B341/2))&lt;=master_data!$I$8),AND((A341-(B341/2))&gt;=master_data!$H$9,(A341-(B341/2))&lt;=master_data!$I$9),AND((A341-(B341/2))&gt;=master_data!$H$10,(A341-(B341/2))&lt;=master_data!$I$10)),IF(AND(CELL("type",A341)="b",CELL("type",B341)="b"),"",AND(CELL("type",A341)&lt;&gt;"b",CELL("type",B341)&lt;&gt;"b")))</f>
        <v/>
      </c>
      <c r="O341" s="112" t="str">
        <f aca="true">IF(AND(CELL("type",A341)&lt;&gt;"b",CELL("type",B341)&lt;&gt;"b"),OR(AND((A341+(B341/2))&gt;=master_data!$H$4,(A341+(B341/2))&lt;=master_data!$I$4),AND((A341+(B341/2))&gt;=master_data!$H$5,(A341+(B341/2))&lt;=master_data!$I$5),AND((A341+(B341/2))&gt;=master_data!$H$6,(A341+(B341/2))&lt;=master_data!$I$6),AND((A341+(B341/2))&gt;=master_data!$H$7,(A341+(B341/2))&lt;=master_data!$I$7),AND((A341+(B341/2))&gt;=master_data!$H$8,(A341+(B341/2))&lt;=master_data!$I$8),AND((A341+(B341/2))&gt;=master_data!$H$9,(A341+(B341/2))&lt;=master_data!$I$9),AND((A341+(B341/2))&gt;=master_data!$H$10,(A341+(B341/2))&lt;=master_data!$I$10)),IF(AND(CELL("type",A341)="b",CELL("type",B341)="b"),"",AND(CELL("type",A341)&lt;&gt;"b",CELL("type",B341)&lt;&gt;"b")))</f>
        <v/>
      </c>
      <c r="P341" s="113" t="str">
        <f aca="true">IF(CELL("type",L341)="b","",POWER(10,L341/10))</f>
        <v/>
      </c>
      <c r="Q341" s="115" t="str">
        <f aca="true">IF(CELL("type",B341)="b","",B341)</f>
        <v/>
      </c>
    </row>
    <row r="342" customFormat="false" ht="14.25" hidden="false" customHeight="false" outlineLevel="0" collapsed="false">
      <c r="A342" s="105"/>
      <c r="B342" s="105"/>
      <c r="C342" s="105"/>
      <c r="D342" s="106"/>
      <c r="E342" s="109"/>
      <c r="F342" s="108" t="n">
        <f aca="false">IF(E342="",TRUE(),IF(LEN(E342)&lt;&gt;4,FALSE(),IF(AND(CODE(MID(E342,1,1))&gt;47,CODE(MID(E342,1,1))&lt;58),OR(CODE(MID(E342,2,1))=71,CODE(MID(E342,2,1))=72,CODE(MID(E342,2,1))=75,CODE(MID(E342,2,1))=77,CODE(MID(E342,3,1))=71,CODE(MID(E342,3,1))=72,CODE(MID(E342,3,1))=75,CODE(MID(E342,3,1))=77,CODE(MID(E342,4,1))=71,CODE(MID(E342,4,1))=72,CODE(MID(E342,4,1))=75,CODE(MID(E342,4,1))=77),FALSE())))</f>
        <v>1</v>
      </c>
      <c r="G342" s="109"/>
      <c r="H342" s="107"/>
      <c r="I342" s="107"/>
      <c r="J342" s="107"/>
      <c r="K342" s="107"/>
      <c r="L342" s="110"/>
      <c r="M342" s="45"/>
      <c r="N342" s="111" t="str">
        <f aca="true">IF(AND(CELL("type",A342)&lt;&gt;"b",CELL("type",B342)&lt;&gt;"b"),OR(AND((A342-(B342/2))&gt;=master_data!$H$4,(A342-(B342/2))&lt;=master_data!$I$4),AND((A342-(B342/2))&gt;=master_data!$H$5,(A342-(B342/2))&lt;=master_data!$I$5),AND((A342-(B342/2))&gt;=master_data!$H$6,(A342-(B342/2))&lt;=master_data!$I$6),AND((A342-(B342/2))&gt;=master_data!$H$7,(A342-(B342/2))&lt;=master_data!$I$7),AND((A342-(B342/2))&gt;=master_data!$H$8,(A342-(B342/2))&lt;=master_data!$I$8),AND((A342-(B342/2))&gt;=master_data!$H$9,(A342-(B342/2))&lt;=master_data!$I$9),AND((A342-(B342/2))&gt;=master_data!$H$10,(A342-(B342/2))&lt;=master_data!$I$10)),IF(AND(CELL("type",A342)="b",CELL("type",B342)="b"),"",AND(CELL("type",A342)&lt;&gt;"b",CELL("type",B342)&lt;&gt;"b")))</f>
        <v/>
      </c>
      <c r="O342" s="112" t="str">
        <f aca="true">IF(AND(CELL("type",A342)&lt;&gt;"b",CELL("type",B342)&lt;&gt;"b"),OR(AND((A342+(B342/2))&gt;=master_data!$H$4,(A342+(B342/2))&lt;=master_data!$I$4),AND((A342+(B342/2))&gt;=master_data!$H$5,(A342+(B342/2))&lt;=master_data!$I$5),AND((A342+(B342/2))&gt;=master_data!$H$6,(A342+(B342/2))&lt;=master_data!$I$6),AND((A342+(B342/2))&gt;=master_data!$H$7,(A342+(B342/2))&lt;=master_data!$I$7),AND((A342+(B342/2))&gt;=master_data!$H$8,(A342+(B342/2))&lt;=master_data!$I$8),AND((A342+(B342/2))&gt;=master_data!$H$9,(A342+(B342/2))&lt;=master_data!$I$9),AND((A342+(B342/2))&gt;=master_data!$H$10,(A342+(B342/2))&lt;=master_data!$I$10)),IF(AND(CELL("type",A342)="b",CELL("type",B342)="b"),"",AND(CELL("type",A342)&lt;&gt;"b",CELL("type",B342)&lt;&gt;"b")))</f>
        <v/>
      </c>
      <c r="P342" s="113" t="str">
        <f aca="true">IF(CELL("type",L342)="b","",POWER(10,L342/10))</f>
        <v/>
      </c>
      <c r="Q342" s="115" t="str">
        <f aca="true">IF(CELL("type",B342)="b","",B342)</f>
        <v/>
      </c>
    </row>
    <row r="343" customFormat="false" ht="14.25" hidden="false" customHeight="false" outlineLevel="0" collapsed="false">
      <c r="A343" s="105"/>
      <c r="B343" s="105"/>
      <c r="C343" s="105"/>
      <c r="D343" s="106"/>
      <c r="E343" s="109"/>
      <c r="F343" s="108" t="n">
        <f aca="false">IF(E343="",TRUE(),IF(LEN(E343)&lt;&gt;4,FALSE(),IF(AND(CODE(MID(E343,1,1))&gt;47,CODE(MID(E343,1,1))&lt;58),OR(CODE(MID(E343,2,1))=71,CODE(MID(E343,2,1))=72,CODE(MID(E343,2,1))=75,CODE(MID(E343,2,1))=77,CODE(MID(E343,3,1))=71,CODE(MID(E343,3,1))=72,CODE(MID(E343,3,1))=75,CODE(MID(E343,3,1))=77,CODE(MID(E343,4,1))=71,CODE(MID(E343,4,1))=72,CODE(MID(E343,4,1))=75,CODE(MID(E343,4,1))=77),FALSE())))</f>
        <v>1</v>
      </c>
      <c r="G343" s="109"/>
      <c r="H343" s="107"/>
      <c r="I343" s="107"/>
      <c r="J343" s="107"/>
      <c r="K343" s="107"/>
      <c r="L343" s="110"/>
      <c r="M343" s="45"/>
      <c r="N343" s="111" t="str">
        <f aca="true">IF(AND(CELL("type",A343)&lt;&gt;"b",CELL("type",B343)&lt;&gt;"b"),OR(AND((A343-(B343/2))&gt;=master_data!$H$4,(A343-(B343/2))&lt;=master_data!$I$4),AND((A343-(B343/2))&gt;=master_data!$H$5,(A343-(B343/2))&lt;=master_data!$I$5),AND((A343-(B343/2))&gt;=master_data!$H$6,(A343-(B343/2))&lt;=master_data!$I$6),AND((A343-(B343/2))&gt;=master_data!$H$7,(A343-(B343/2))&lt;=master_data!$I$7),AND((A343-(B343/2))&gt;=master_data!$H$8,(A343-(B343/2))&lt;=master_data!$I$8),AND((A343-(B343/2))&gt;=master_data!$H$9,(A343-(B343/2))&lt;=master_data!$I$9),AND((A343-(B343/2))&gt;=master_data!$H$10,(A343-(B343/2))&lt;=master_data!$I$10)),IF(AND(CELL("type",A343)="b",CELL("type",B343)="b"),"",AND(CELL("type",A343)&lt;&gt;"b",CELL("type",B343)&lt;&gt;"b")))</f>
        <v/>
      </c>
      <c r="O343" s="112" t="str">
        <f aca="true">IF(AND(CELL("type",A343)&lt;&gt;"b",CELL("type",B343)&lt;&gt;"b"),OR(AND((A343+(B343/2))&gt;=master_data!$H$4,(A343+(B343/2))&lt;=master_data!$I$4),AND((A343+(B343/2))&gt;=master_data!$H$5,(A343+(B343/2))&lt;=master_data!$I$5),AND((A343+(B343/2))&gt;=master_data!$H$6,(A343+(B343/2))&lt;=master_data!$I$6),AND((A343+(B343/2))&gt;=master_data!$H$7,(A343+(B343/2))&lt;=master_data!$I$7),AND((A343+(B343/2))&gt;=master_data!$H$8,(A343+(B343/2))&lt;=master_data!$I$8),AND((A343+(B343/2))&gt;=master_data!$H$9,(A343+(B343/2))&lt;=master_data!$I$9),AND((A343+(B343/2))&gt;=master_data!$H$10,(A343+(B343/2))&lt;=master_data!$I$10)),IF(AND(CELL("type",A343)="b",CELL("type",B343)="b"),"",AND(CELL("type",A343)&lt;&gt;"b",CELL("type",B343)&lt;&gt;"b")))</f>
        <v/>
      </c>
      <c r="P343" s="113" t="str">
        <f aca="true">IF(CELL("type",L343)="b","",POWER(10,L343/10))</f>
        <v/>
      </c>
      <c r="Q343" s="115" t="str">
        <f aca="true">IF(CELL("type",B343)="b","",B343)</f>
        <v/>
      </c>
    </row>
    <row r="344" customFormat="false" ht="14.25" hidden="false" customHeight="false" outlineLevel="0" collapsed="false">
      <c r="A344" s="105"/>
      <c r="B344" s="105"/>
      <c r="C344" s="105"/>
      <c r="D344" s="106"/>
      <c r="E344" s="109"/>
      <c r="F344" s="108" t="n">
        <f aca="false">IF(E344="",TRUE(),IF(LEN(E344)&lt;&gt;4,FALSE(),IF(AND(CODE(MID(E344,1,1))&gt;47,CODE(MID(E344,1,1))&lt;58),OR(CODE(MID(E344,2,1))=71,CODE(MID(E344,2,1))=72,CODE(MID(E344,2,1))=75,CODE(MID(E344,2,1))=77,CODE(MID(E344,3,1))=71,CODE(MID(E344,3,1))=72,CODE(MID(E344,3,1))=75,CODE(MID(E344,3,1))=77,CODE(MID(E344,4,1))=71,CODE(MID(E344,4,1))=72,CODE(MID(E344,4,1))=75,CODE(MID(E344,4,1))=77),FALSE())))</f>
        <v>1</v>
      </c>
      <c r="G344" s="109"/>
      <c r="H344" s="107"/>
      <c r="I344" s="107"/>
      <c r="J344" s="107"/>
      <c r="K344" s="107"/>
      <c r="L344" s="110"/>
      <c r="M344" s="45"/>
      <c r="N344" s="111" t="str">
        <f aca="true">IF(AND(CELL("type",A344)&lt;&gt;"b",CELL("type",B344)&lt;&gt;"b"),OR(AND((A344-(B344/2))&gt;=master_data!$H$4,(A344-(B344/2))&lt;=master_data!$I$4),AND((A344-(B344/2))&gt;=master_data!$H$5,(A344-(B344/2))&lt;=master_data!$I$5),AND((A344-(B344/2))&gt;=master_data!$H$6,(A344-(B344/2))&lt;=master_data!$I$6),AND((A344-(B344/2))&gt;=master_data!$H$7,(A344-(B344/2))&lt;=master_data!$I$7),AND((A344-(B344/2))&gt;=master_data!$H$8,(A344-(B344/2))&lt;=master_data!$I$8),AND((A344-(B344/2))&gt;=master_data!$H$9,(A344-(B344/2))&lt;=master_data!$I$9),AND((A344-(B344/2))&gt;=master_data!$H$10,(A344-(B344/2))&lt;=master_data!$I$10)),IF(AND(CELL("type",A344)="b",CELL("type",B344)="b"),"",AND(CELL("type",A344)&lt;&gt;"b",CELL("type",B344)&lt;&gt;"b")))</f>
        <v/>
      </c>
      <c r="O344" s="112" t="str">
        <f aca="true">IF(AND(CELL("type",A344)&lt;&gt;"b",CELL("type",B344)&lt;&gt;"b"),OR(AND((A344+(B344/2))&gt;=master_data!$H$4,(A344+(B344/2))&lt;=master_data!$I$4),AND((A344+(B344/2))&gt;=master_data!$H$5,(A344+(B344/2))&lt;=master_data!$I$5),AND((A344+(B344/2))&gt;=master_data!$H$6,(A344+(B344/2))&lt;=master_data!$I$6),AND((A344+(B344/2))&gt;=master_data!$H$7,(A344+(B344/2))&lt;=master_data!$I$7),AND((A344+(B344/2))&gt;=master_data!$H$8,(A344+(B344/2))&lt;=master_data!$I$8),AND((A344+(B344/2))&gt;=master_data!$H$9,(A344+(B344/2))&lt;=master_data!$I$9),AND((A344+(B344/2))&gt;=master_data!$H$10,(A344+(B344/2))&lt;=master_data!$I$10)),IF(AND(CELL("type",A344)="b",CELL("type",B344)="b"),"",AND(CELL("type",A344)&lt;&gt;"b",CELL("type",B344)&lt;&gt;"b")))</f>
        <v/>
      </c>
      <c r="P344" s="113" t="str">
        <f aca="true">IF(CELL("type",L344)="b","",POWER(10,L344/10))</f>
        <v/>
      </c>
      <c r="Q344" s="115" t="str">
        <f aca="true">IF(CELL("type",B344)="b","",B344)</f>
        <v/>
      </c>
    </row>
    <row r="345" customFormat="false" ht="14.25" hidden="false" customHeight="false" outlineLevel="0" collapsed="false">
      <c r="A345" s="105"/>
      <c r="B345" s="105"/>
      <c r="C345" s="105"/>
      <c r="D345" s="106"/>
      <c r="E345" s="109"/>
      <c r="F345" s="108" t="n">
        <f aca="false">IF(E345="",TRUE(),IF(LEN(E345)&lt;&gt;4,FALSE(),IF(AND(CODE(MID(E345,1,1))&gt;47,CODE(MID(E345,1,1))&lt;58),OR(CODE(MID(E345,2,1))=71,CODE(MID(E345,2,1))=72,CODE(MID(E345,2,1))=75,CODE(MID(E345,2,1))=77,CODE(MID(E345,3,1))=71,CODE(MID(E345,3,1))=72,CODE(MID(E345,3,1))=75,CODE(MID(E345,3,1))=77,CODE(MID(E345,4,1))=71,CODE(MID(E345,4,1))=72,CODE(MID(E345,4,1))=75,CODE(MID(E345,4,1))=77),FALSE())))</f>
        <v>1</v>
      </c>
      <c r="G345" s="109"/>
      <c r="H345" s="107"/>
      <c r="I345" s="107"/>
      <c r="J345" s="107"/>
      <c r="K345" s="107"/>
      <c r="L345" s="110"/>
      <c r="M345" s="45"/>
      <c r="N345" s="111" t="str">
        <f aca="true">IF(AND(CELL("type",A345)&lt;&gt;"b",CELL("type",B345)&lt;&gt;"b"),OR(AND((A345-(B345/2))&gt;=master_data!$H$4,(A345-(B345/2))&lt;=master_data!$I$4),AND((A345-(B345/2))&gt;=master_data!$H$5,(A345-(B345/2))&lt;=master_data!$I$5),AND((A345-(B345/2))&gt;=master_data!$H$6,(A345-(B345/2))&lt;=master_data!$I$6),AND((A345-(B345/2))&gt;=master_data!$H$7,(A345-(B345/2))&lt;=master_data!$I$7),AND((A345-(B345/2))&gt;=master_data!$H$8,(A345-(B345/2))&lt;=master_data!$I$8),AND((A345-(B345/2))&gt;=master_data!$H$9,(A345-(B345/2))&lt;=master_data!$I$9),AND((A345-(B345/2))&gt;=master_data!$H$10,(A345-(B345/2))&lt;=master_data!$I$10)),IF(AND(CELL("type",A345)="b",CELL("type",B345)="b"),"",AND(CELL("type",A345)&lt;&gt;"b",CELL("type",B345)&lt;&gt;"b")))</f>
        <v/>
      </c>
      <c r="O345" s="112" t="str">
        <f aca="true">IF(AND(CELL("type",A345)&lt;&gt;"b",CELL("type",B345)&lt;&gt;"b"),OR(AND((A345+(B345/2))&gt;=master_data!$H$4,(A345+(B345/2))&lt;=master_data!$I$4),AND((A345+(B345/2))&gt;=master_data!$H$5,(A345+(B345/2))&lt;=master_data!$I$5),AND((A345+(B345/2))&gt;=master_data!$H$6,(A345+(B345/2))&lt;=master_data!$I$6),AND((A345+(B345/2))&gt;=master_data!$H$7,(A345+(B345/2))&lt;=master_data!$I$7),AND((A345+(B345/2))&gt;=master_data!$H$8,(A345+(B345/2))&lt;=master_data!$I$8),AND((A345+(B345/2))&gt;=master_data!$H$9,(A345+(B345/2))&lt;=master_data!$I$9),AND((A345+(B345/2))&gt;=master_data!$H$10,(A345+(B345/2))&lt;=master_data!$I$10)),IF(AND(CELL("type",A345)="b",CELL("type",B345)="b"),"",AND(CELL("type",A345)&lt;&gt;"b",CELL("type",B345)&lt;&gt;"b")))</f>
        <v/>
      </c>
      <c r="P345" s="113" t="str">
        <f aca="true">IF(CELL("type",L345)="b","",POWER(10,L345/10))</f>
        <v/>
      </c>
      <c r="Q345" s="115" t="str">
        <f aca="true">IF(CELL("type",B345)="b","",B345)</f>
        <v/>
      </c>
    </row>
    <row r="346" customFormat="false" ht="14.25" hidden="false" customHeight="false" outlineLevel="0" collapsed="false">
      <c r="A346" s="105"/>
      <c r="B346" s="105"/>
      <c r="C346" s="105"/>
      <c r="D346" s="106"/>
      <c r="E346" s="109"/>
      <c r="F346" s="108" t="n">
        <f aca="false">IF(E346="",TRUE(),IF(LEN(E346)&lt;&gt;4,FALSE(),IF(AND(CODE(MID(E346,1,1))&gt;47,CODE(MID(E346,1,1))&lt;58),OR(CODE(MID(E346,2,1))=71,CODE(MID(E346,2,1))=72,CODE(MID(E346,2,1))=75,CODE(MID(E346,2,1))=77,CODE(MID(E346,3,1))=71,CODE(MID(E346,3,1))=72,CODE(MID(E346,3,1))=75,CODE(MID(E346,3,1))=77,CODE(MID(E346,4,1))=71,CODE(MID(E346,4,1))=72,CODE(MID(E346,4,1))=75,CODE(MID(E346,4,1))=77),FALSE())))</f>
        <v>1</v>
      </c>
      <c r="G346" s="109"/>
      <c r="H346" s="107"/>
      <c r="I346" s="107"/>
      <c r="J346" s="107"/>
      <c r="K346" s="107"/>
      <c r="L346" s="110"/>
      <c r="M346" s="45"/>
      <c r="N346" s="111" t="str">
        <f aca="true">IF(AND(CELL("type",A346)&lt;&gt;"b",CELL("type",B346)&lt;&gt;"b"),OR(AND((A346-(B346/2))&gt;=master_data!$H$4,(A346-(B346/2))&lt;=master_data!$I$4),AND((A346-(B346/2))&gt;=master_data!$H$5,(A346-(B346/2))&lt;=master_data!$I$5),AND((A346-(B346/2))&gt;=master_data!$H$6,(A346-(B346/2))&lt;=master_data!$I$6),AND((A346-(B346/2))&gt;=master_data!$H$7,(A346-(B346/2))&lt;=master_data!$I$7),AND((A346-(B346/2))&gt;=master_data!$H$8,(A346-(B346/2))&lt;=master_data!$I$8),AND((A346-(B346/2))&gt;=master_data!$H$9,(A346-(B346/2))&lt;=master_data!$I$9),AND((A346-(B346/2))&gt;=master_data!$H$10,(A346-(B346/2))&lt;=master_data!$I$10)),IF(AND(CELL("type",A346)="b",CELL("type",B346)="b"),"",AND(CELL("type",A346)&lt;&gt;"b",CELL("type",B346)&lt;&gt;"b")))</f>
        <v/>
      </c>
      <c r="O346" s="112" t="str">
        <f aca="true">IF(AND(CELL("type",A346)&lt;&gt;"b",CELL("type",B346)&lt;&gt;"b"),OR(AND((A346+(B346/2))&gt;=master_data!$H$4,(A346+(B346/2))&lt;=master_data!$I$4),AND((A346+(B346/2))&gt;=master_data!$H$5,(A346+(B346/2))&lt;=master_data!$I$5),AND((A346+(B346/2))&gt;=master_data!$H$6,(A346+(B346/2))&lt;=master_data!$I$6),AND((A346+(B346/2))&gt;=master_data!$H$7,(A346+(B346/2))&lt;=master_data!$I$7),AND((A346+(B346/2))&gt;=master_data!$H$8,(A346+(B346/2))&lt;=master_data!$I$8),AND((A346+(B346/2))&gt;=master_data!$H$9,(A346+(B346/2))&lt;=master_data!$I$9),AND((A346+(B346/2))&gt;=master_data!$H$10,(A346+(B346/2))&lt;=master_data!$I$10)),IF(AND(CELL("type",A346)="b",CELL("type",B346)="b"),"",AND(CELL("type",A346)&lt;&gt;"b",CELL("type",B346)&lt;&gt;"b")))</f>
        <v/>
      </c>
      <c r="P346" s="113" t="str">
        <f aca="true">IF(CELL("type",L346)="b","",POWER(10,L346/10))</f>
        <v/>
      </c>
      <c r="Q346" s="115" t="str">
        <f aca="true">IF(CELL("type",B346)="b","",B346)</f>
        <v/>
      </c>
    </row>
    <row r="347" customFormat="false" ht="14.25" hidden="false" customHeight="false" outlineLevel="0" collapsed="false">
      <c r="A347" s="105"/>
      <c r="B347" s="105"/>
      <c r="C347" s="105"/>
      <c r="D347" s="106"/>
      <c r="E347" s="109"/>
      <c r="F347" s="108" t="n">
        <f aca="false">IF(E347="",TRUE(),IF(LEN(E347)&lt;&gt;4,FALSE(),IF(AND(CODE(MID(E347,1,1))&gt;47,CODE(MID(E347,1,1))&lt;58),OR(CODE(MID(E347,2,1))=71,CODE(MID(E347,2,1))=72,CODE(MID(E347,2,1))=75,CODE(MID(E347,2,1))=77,CODE(MID(E347,3,1))=71,CODE(MID(E347,3,1))=72,CODE(MID(E347,3,1))=75,CODE(MID(E347,3,1))=77,CODE(MID(E347,4,1))=71,CODE(MID(E347,4,1))=72,CODE(MID(E347,4,1))=75,CODE(MID(E347,4,1))=77),FALSE())))</f>
        <v>1</v>
      </c>
      <c r="G347" s="109"/>
      <c r="H347" s="107"/>
      <c r="I347" s="107"/>
      <c r="J347" s="107"/>
      <c r="K347" s="107"/>
      <c r="L347" s="110"/>
      <c r="M347" s="45"/>
      <c r="N347" s="111" t="str">
        <f aca="true">IF(AND(CELL("type",A347)&lt;&gt;"b",CELL("type",B347)&lt;&gt;"b"),OR(AND((A347-(B347/2))&gt;=master_data!$H$4,(A347-(B347/2))&lt;=master_data!$I$4),AND((A347-(B347/2))&gt;=master_data!$H$5,(A347-(B347/2))&lt;=master_data!$I$5),AND((A347-(B347/2))&gt;=master_data!$H$6,(A347-(B347/2))&lt;=master_data!$I$6),AND((A347-(B347/2))&gt;=master_data!$H$7,(A347-(B347/2))&lt;=master_data!$I$7),AND((A347-(B347/2))&gt;=master_data!$H$8,(A347-(B347/2))&lt;=master_data!$I$8),AND((A347-(B347/2))&gt;=master_data!$H$9,(A347-(B347/2))&lt;=master_data!$I$9),AND((A347-(B347/2))&gt;=master_data!$H$10,(A347-(B347/2))&lt;=master_data!$I$10)),IF(AND(CELL("type",A347)="b",CELL("type",B347)="b"),"",AND(CELL("type",A347)&lt;&gt;"b",CELL("type",B347)&lt;&gt;"b")))</f>
        <v/>
      </c>
      <c r="O347" s="112" t="str">
        <f aca="true">IF(AND(CELL("type",A347)&lt;&gt;"b",CELL("type",B347)&lt;&gt;"b"),OR(AND((A347+(B347/2))&gt;=master_data!$H$4,(A347+(B347/2))&lt;=master_data!$I$4),AND((A347+(B347/2))&gt;=master_data!$H$5,(A347+(B347/2))&lt;=master_data!$I$5),AND((A347+(B347/2))&gt;=master_data!$H$6,(A347+(B347/2))&lt;=master_data!$I$6),AND((A347+(B347/2))&gt;=master_data!$H$7,(A347+(B347/2))&lt;=master_data!$I$7),AND((A347+(B347/2))&gt;=master_data!$H$8,(A347+(B347/2))&lt;=master_data!$I$8),AND((A347+(B347/2))&gt;=master_data!$H$9,(A347+(B347/2))&lt;=master_data!$I$9),AND((A347+(B347/2))&gt;=master_data!$H$10,(A347+(B347/2))&lt;=master_data!$I$10)),IF(AND(CELL("type",A347)="b",CELL("type",B347)="b"),"",AND(CELL("type",A347)&lt;&gt;"b",CELL("type",B347)&lt;&gt;"b")))</f>
        <v/>
      </c>
      <c r="P347" s="113" t="str">
        <f aca="true">IF(CELL("type",L347)="b","",POWER(10,L347/10))</f>
        <v/>
      </c>
      <c r="Q347" s="115" t="str">
        <f aca="true">IF(CELL("type",B347)="b","",B347)</f>
        <v/>
      </c>
    </row>
    <row r="348" customFormat="false" ht="14.25" hidden="false" customHeight="false" outlineLevel="0" collapsed="false">
      <c r="A348" s="105"/>
      <c r="B348" s="105"/>
      <c r="C348" s="105"/>
      <c r="D348" s="106"/>
      <c r="E348" s="109"/>
      <c r="F348" s="108" t="n">
        <f aca="false">IF(E348="",TRUE(),IF(LEN(E348)&lt;&gt;4,FALSE(),IF(AND(CODE(MID(E348,1,1))&gt;47,CODE(MID(E348,1,1))&lt;58),OR(CODE(MID(E348,2,1))=71,CODE(MID(E348,2,1))=72,CODE(MID(E348,2,1))=75,CODE(MID(E348,2,1))=77,CODE(MID(E348,3,1))=71,CODE(MID(E348,3,1))=72,CODE(MID(E348,3,1))=75,CODE(MID(E348,3,1))=77,CODE(MID(E348,4,1))=71,CODE(MID(E348,4,1))=72,CODE(MID(E348,4,1))=75,CODE(MID(E348,4,1))=77),FALSE())))</f>
        <v>1</v>
      </c>
      <c r="G348" s="109"/>
      <c r="H348" s="107"/>
      <c r="I348" s="107"/>
      <c r="J348" s="107"/>
      <c r="K348" s="107"/>
      <c r="L348" s="110"/>
      <c r="M348" s="45"/>
      <c r="N348" s="111" t="str">
        <f aca="true">IF(AND(CELL("type",A348)&lt;&gt;"b",CELL("type",B348)&lt;&gt;"b"),OR(AND((A348-(B348/2))&gt;=master_data!$H$4,(A348-(B348/2))&lt;=master_data!$I$4),AND((A348-(B348/2))&gt;=master_data!$H$5,(A348-(B348/2))&lt;=master_data!$I$5),AND((A348-(B348/2))&gt;=master_data!$H$6,(A348-(B348/2))&lt;=master_data!$I$6),AND((A348-(B348/2))&gt;=master_data!$H$7,(A348-(B348/2))&lt;=master_data!$I$7),AND((A348-(B348/2))&gt;=master_data!$H$8,(A348-(B348/2))&lt;=master_data!$I$8),AND((A348-(B348/2))&gt;=master_data!$H$9,(A348-(B348/2))&lt;=master_data!$I$9),AND((A348-(B348/2))&gt;=master_data!$H$10,(A348-(B348/2))&lt;=master_data!$I$10)),IF(AND(CELL("type",A348)="b",CELL("type",B348)="b"),"",AND(CELL("type",A348)&lt;&gt;"b",CELL("type",B348)&lt;&gt;"b")))</f>
        <v/>
      </c>
      <c r="O348" s="112" t="str">
        <f aca="true">IF(AND(CELL("type",A348)&lt;&gt;"b",CELL("type",B348)&lt;&gt;"b"),OR(AND((A348+(B348/2))&gt;=master_data!$H$4,(A348+(B348/2))&lt;=master_data!$I$4),AND((A348+(B348/2))&gt;=master_data!$H$5,(A348+(B348/2))&lt;=master_data!$I$5),AND((A348+(B348/2))&gt;=master_data!$H$6,(A348+(B348/2))&lt;=master_data!$I$6),AND((A348+(B348/2))&gt;=master_data!$H$7,(A348+(B348/2))&lt;=master_data!$I$7),AND((A348+(B348/2))&gt;=master_data!$H$8,(A348+(B348/2))&lt;=master_data!$I$8),AND((A348+(B348/2))&gt;=master_data!$H$9,(A348+(B348/2))&lt;=master_data!$I$9),AND((A348+(B348/2))&gt;=master_data!$H$10,(A348+(B348/2))&lt;=master_data!$I$10)),IF(AND(CELL("type",A348)="b",CELL("type",B348)="b"),"",AND(CELL("type",A348)&lt;&gt;"b",CELL("type",B348)&lt;&gt;"b")))</f>
        <v/>
      </c>
      <c r="P348" s="113" t="str">
        <f aca="true">IF(CELL("type",L348)="b","",POWER(10,L348/10))</f>
        <v/>
      </c>
      <c r="Q348" s="115" t="str">
        <f aca="true">IF(CELL("type",B348)="b","",B348)</f>
        <v/>
      </c>
    </row>
    <row r="349" customFormat="false" ht="14.25" hidden="false" customHeight="false" outlineLevel="0" collapsed="false">
      <c r="A349" s="105"/>
      <c r="B349" s="105"/>
      <c r="C349" s="105"/>
      <c r="D349" s="106"/>
      <c r="E349" s="109"/>
      <c r="F349" s="108" t="n">
        <f aca="false">IF(E349="",TRUE(),IF(LEN(E349)&lt;&gt;4,FALSE(),IF(AND(CODE(MID(E349,1,1))&gt;47,CODE(MID(E349,1,1))&lt;58),OR(CODE(MID(E349,2,1))=71,CODE(MID(E349,2,1))=72,CODE(MID(E349,2,1))=75,CODE(MID(E349,2,1))=77,CODE(MID(E349,3,1))=71,CODE(MID(E349,3,1))=72,CODE(MID(E349,3,1))=75,CODE(MID(E349,3,1))=77,CODE(MID(E349,4,1))=71,CODE(MID(E349,4,1))=72,CODE(MID(E349,4,1))=75,CODE(MID(E349,4,1))=77),FALSE())))</f>
        <v>1</v>
      </c>
      <c r="G349" s="109"/>
      <c r="H349" s="107"/>
      <c r="I349" s="107"/>
      <c r="J349" s="107"/>
      <c r="K349" s="107"/>
      <c r="L349" s="110"/>
      <c r="M349" s="45"/>
      <c r="N349" s="111" t="str">
        <f aca="true">IF(AND(CELL("type",A349)&lt;&gt;"b",CELL("type",B349)&lt;&gt;"b"),OR(AND((A349-(B349/2))&gt;=master_data!$H$4,(A349-(B349/2))&lt;=master_data!$I$4),AND((A349-(B349/2))&gt;=master_data!$H$5,(A349-(B349/2))&lt;=master_data!$I$5),AND((A349-(B349/2))&gt;=master_data!$H$6,(A349-(B349/2))&lt;=master_data!$I$6),AND((A349-(B349/2))&gt;=master_data!$H$7,(A349-(B349/2))&lt;=master_data!$I$7),AND((A349-(B349/2))&gt;=master_data!$H$8,(A349-(B349/2))&lt;=master_data!$I$8),AND((A349-(B349/2))&gt;=master_data!$H$9,(A349-(B349/2))&lt;=master_data!$I$9),AND((A349-(B349/2))&gt;=master_data!$H$10,(A349-(B349/2))&lt;=master_data!$I$10)),IF(AND(CELL("type",A349)="b",CELL("type",B349)="b"),"",AND(CELL("type",A349)&lt;&gt;"b",CELL("type",B349)&lt;&gt;"b")))</f>
        <v/>
      </c>
      <c r="O349" s="112" t="str">
        <f aca="true">IF(AND(CELL("type",A349)&lt;&gt;"b",CELL("type",B349)&lt;&gt;"b"),OR(AND((A349+(B349/2))&gt;=master_data!$H$4,(A349+(B349/2))&lt;=master_data!$I$4),AND((A349+(B349/2))&gt;=master_data!$H$5,(A349+(B349/2))&lt;=master_data!$I$5),AND((A349+(B349/2))&gt;=master_data!$H$6,(A349+(B349/2))&lt;=master_data!$I$6),AND((A349+(B349/2))&gt;=master_data!$H$7,(A349+(B349/2))&lt;=master_data!$I$7),AND((A349+(B349/2))&gt;=master_data!$H$8,(A349+(B349/2))&lt;=master_data!$I$8),AND((A349+(B349/2))&gt;=master_data!$H$9,(A349+(B349/2))&lt;=master_data!$I$9),AND((A349+(B349/2))&gt;=master_data!$H$10,(A349+(B349/2))&lt;=master_data!$I$10)),IF(AND(CELL("type",A349)="b",CELL("type",B349)="b"),"",AND(CELL("type",A349)&lt;&gt;"b",CELL("type",B349)&lt;&gt;"b")))</f>
        <v/>
      </c>
      <c r="P349" s="113" t="str">
        <f aca="true">IF(CELL("type",L349)="b","",POWER(10,L349/10))</f>
        <v/>
      </c>
      <c r="Q349" s="115" t="str">
        <f aca="true">IF(CELL("type",B349)="b","",B349)</f>
        <v/>
      </c>
    </row>
    <row r="350" customFormat="false" ht="14.25" hidden="false" customHeight="false" outlineLevel="0" collapsed="false">
      <c r="A350" s="105"/>
      <c r="B350" s="105"/>
      <c r="C350" s="105"/>
      <c r="D350" s="106"/>
      <c r="E350" s="109"/>
      <c r="F350" s="108" t="n">
        <f aca="false">IF(E350="",TRUE(),IF(LEN(E350)&lt;&gt;4,FALSE(),IF(AND(CODE(MID(E350,1,1))&gt;47,CODE(MID(E350,1,1))&lt;58),OR(CODE(MID(E350,2,1))=71,CODE(MID(E350,2,1))=72,CODE(MID(E350,2,1))=75,CODE(MID(E350,2,1))=77,CODE(MID(E350,3,1))=71,CODE(MID(E350,3,1))=72,CODE(MID(E350,3,1))=75,CODE(MID(E350,3,1))=77,CODE(MID(E350,4,1))=71,CODE(MID(E350,4,1))=72,CODE(MID(E350,4,1))=75,CODE(MID(E350,4,1))=77),FALSE())))</f>
        <v>1</v>
      </c>
      <c r="G350" s="109"/>
      <c r="H350" s="107"/>
      <c r="I350" s="107"/>
      <c r="J350" s="107"/>
      <c r="K350" s="107"/>
      <c r="L350" s="110"/>
      <c r="M350" s="45"/>
      <c r="N350" s="111" t="str">
        <f aca="true">IF(AND(CELL("type",A350)&lt;&gt;"b",CELL("type",B350)&lt;&gt;"b"),OR(AND((A350-(B350/2))&gt;=master_data!$H$4,(A350-(B350/2))&lt;=master_data!$I$4),AND((A350-(B350/2))&gt;=master_data!$H$5,(A350-(B350/2))&lt;=master_data!$I$5),AND((A350-(B350/2))&gt;=master_data!$H$6,(A350-(B350/2))&lt;=master_data!$I$6),AND((A350-(B350/2))&gt;=master_data!$H$7,(A350-(B350/2))&lt;=master_data!$I$7),AND((A350-(B350/2))&gt;=master_data!$H$8,(A350-(B350/2))&lt;=master_data!$I$8),AND((A350-(B350/2))&gt;=master_data!$H$9,(A350-(B350/2))&lt;=master_data!$I$9),AND((A350-(B350/2))&gt;=master_data!$H$10,(A350-(B350/2))&lt;=master_data!$I$10)),IF(AND(CELL("type",A350)="b",CELL("type",B350)="b"),"",AND(CELL("type",A350)&lt;&gt;"b",CELL("type",B350)&lt;&gt;"b")))</f>
        <v/>
      </c>
      <c r="O350" s="112" t="str">
        <f aca="true">IF(AND(CELL("type",A350)&lt;&gt;"b",CELL("type",B350)&lt;&gt;"b"),OR(AND((A350+(B350/2))&gt;=master_data!$H$4,(A350+(B350/2))&lt;=master_data!$I$4),AND((A350+(B350/2))&gt;=master_data!$H$5,(A350+(B350/2))&lt;=master_data!$I$5),AND((A350+(B350/2))&gt;=master_data!$H$6,(A350+(B350/2))&lt;=master_data!$I$6),AND((A350+(B350/2))&gt;=master_data!$H$7,(A350+(B350/2))&lt;=master_data!$I$7),AND((A350+(B350/2))&gt;=master_data!$H$8,(A350+(B350/2))&lt;=master_data!$I$8),AND((A350+(B350/2))&gt;=master_data!$H$9,(A350+(B350/2))&lt;=master_data!$I$9),AND((A350+(B350/2))&gt;=master_data!$H$10,(A350+(B350/2))&lt;=master_data!$I$10)),IF(AND(CELL("type",A350)="b",CELL("type",B350)="b"),"",AND(CELL("type",A350)&lt;&gt;"b",CELL("type",B350)&lt;&gt;"b")))</f>
        <v/>
      </c>
      <c r="P350" s="113" t="str">
        <f aca="true">IF(CELL("type",L350)="b","",POWER(10,L350/10))</f>
        <v/>
      </c>
      <c r="Q350" s="115" t="str">
        <f aca="true">IF(CELL("type",B350)="b","",B350)</f>
        <v/>
      </c>
    </row>
    <row r="351" customFormat="false" ht="14.25" hidden="false" customHeight="false" outlineLevel="0" collapsed="false">
      <c r="A351" s="105"/>
      <c r="B351" s="105"/>
      <c r="C351" s="105"/>
      <c r="D351" s="106"/>
      <c r="E351" s="109"/>
      <c r="F351" s="108" t="n">
        <f aca="false">IF(E351="",TRUE(),IF(LEN(E351)&lt;&gt;4,FALSE(),IF(AND(CODE(MID(E351,1,1))&gt;47,CODE(MID(E351,1,1))&lt;58),OR(CODE(MID(E351,2,1))=71,CODE(MID(E351,2,1))=72,CODE(MID(E351,2,1))=75,CODE(MID(E351,2,1))=77,CODE(MID(E351,3,1))=71,CODE(MID(E351,3,1))=72,CODE(MID(E351,3,1))=75,CODE(MID(E351,3,1))=77,CODE(MID(E351,4,1))=71,CODE(MID(E351,4,1))=72,CODE(MID(E351,4,1))=75,CODE(MID(E351,4,1))=77),FALSE())))</f>
        <v>1</v>
      </c>
      <c r="G351" s="109"/>
      <c r="H351" s="107"/>
      <c r="I351" s="107"/>
      <c r="J351" s="107"/>
      <c r="K351" s="107"/>
      <c r="L351" s="110"/>
      <c r="M351" s="45"/>
      <c r="N351" s="111" t="str">
        <f aca="true">IF(AND(CELL("type",A351)&lt;&gt;"b",CELL("type",B351)&lt;&gt;"b"),OR(AND((A351-(B351/2))&gt;=master_data!$H$4,(A351-(B351/2))&lt;=master_data!$I$4),AND((A351-(B351/2))&gt;=master_data!$H$5,(A351-(B351/2))&lt;=master_data!$I$5),AND((A351-(B351/2))&gt;=master_data!$H$6,(A351-(B351/2))&lt;=master_data!$I$6),AND((A351-(B351/2))&gt;=master_data!$H$7,(A351-(B351/2))&lt;=master_data!$I$7),AND((A351-(B351/2))&gt;=master_data!$H$8,(A351-(B351/2))&lt;=master_data!$I$8),AND((A351-(B351/2))&gt;=master_data!$H$9,(A351-(B351/2))&lt;=master_data!$I$9),AND((A351-(B351/2))&gt;=master_data!$H$10,(A351-(B351/2))&lt;=master_data!$I$10)),IF(AND(CELL("type",A351)="b",CELL("type",B351)="b"),"",AND(CELL("type",A351)&lt;&gt;"b",CELL("type",B351)&lt;&gt;"b")))</f>
        <v/>
      </c>
      <c r="O351" s="112" t="str">
        <f aca="true">IF(AND(CELL("type",A351)&lt;&gt;"b",CELL("type",B351)&lt;&gt;"b"),OR(AND((A351+(B351/2))&gt;=master_data!$H$4,(A351+(B351/2))&lt;=master_data!$I$4),AND((A351+(B351/2))&gt;=master_data!$H$5,(A351+(B351/2))&lt;=master_data!$I$5),AND((A351+(B351/2))&gt;=master_data!$H$6,(A351+(B351/2))&lt;=master_data!$I$6),AND((A351+(B351/2))&gt;=master_data!$H$7,(A351+(B351/2))&lt;=master_data!$I$7),AND((A351+(B351/2))&gt;=master_data!$H$8,(A351+(B351/2))&lt;=master_data!$I$8),AND((A351+(B351/2))&gt;=master_data!$H$9,(A351+(B351/2))&lt;=master_data!$I$9),AND((A351+(B351/2))&gt;=master_data!$H$10,(A351+(B351/2))&lt;=master_data!$I$10)),IF(AND(CELL("type",A351)="b",CELL("type",B351)="b"),"",AND(CELL("type",A351)&lt;&gt;"b",CELL("type",B351)&lt;&gt;"b")))</f>
        <v/>
      </c>
      <c r="P351" s="113" t="str">
        <f aca="true">IF(CELL("type",L351)="b","",POWER(10,L351/10))</f>
        <v/>
      </c>
      <c r="Q351" s="115" t="str">
        <f aca="true">IF(CELL("type",B351)="b","",B351)</f>
        <v/>
      </c>
    </row>
    <row r="352" customFormat="false" ht="14.25" hidden="false" customHeight="false" outlineLevel="0" collapsed="false">
      <c r="A352" s="105"/>
      <c r="B352" s="105"/>
      <c r="C352" s="105"/>
      <c r="D352" s="106"/>
      <c r="E352" s="109"/>
      <c r="F352" s="108" t="n">
        <f aca="false">IF(E352="",TRUE(),IF(LEN(E352)&lt;&gt;4,FALSE(),IF(AND(CODE(MID(E352,1,1))&gt;47,CODE(MID(E352,1,1))&lt;58),OR(CODE(MID(E352,2,1))=71,CODE(MID(E352,2,1))=72,CODE(MID(E352,2,1))=75,CODE(MID(E352,2,1))=77,CODE(MID(E352,3,1))=71,CODE(MID(E352,3,1))=72,CODE(MID(E352,3,1))=75,CODE(MID(E352,3,1))=77,CODE(MID(E352,4,1))=71,CODE(MID(E352,4,1))=72,CODE(MID(E352,4,1))=75,CODE(MID(E352,4,1))=77),FALSE())))</f>
        <v>1</v>
      </c>
      <c r="G352" s="109"/>
      <c r="H352" s="107"/>
      <c r="I352" s="107"/>
      <c r="J352" s="107"/>
      <c r="K352" s="107"/>
      <c r="L352" s="110"/>
      <c r="M352" s="45"/>
      <c r="N352" s="111" t="str">
        <f aca="true">IF(AND(CELL("type",A352)&lt;&gt;"b",CELL("type",B352)&lt;&gt;"b"),OR(AND((A352-(B352/2))&gt;=master_data!$H$4,(A352-(B352/2))&lt;=master_data!$I$4),AND((A352-(B352/2))&gt;=master_data!$H$5,(A352-(B352/2))&lt;=master_data!$I$5),AND((A352-(B352/2))&gt;=master_data!$H$6,(A352-(B352/2))&lt;=master_data!$I$6),AND((A352-(B352/2))&gt;=master_data!$H$7,(A352-(B352/2))&lt;=master_data!$I$7),AND((A352-(B352/2))&gt;=master_data!$H$8,(A352-(B352/2))&lt;=master_data!$I$8),AND((A352-(B352/2))&gt;=master_data!$H$9,(A352-(B352/2))&lt;=master_data!$I$9),AND((A352-(B352/2))&gt;=master_data!$H$10,(A352-(B352/2))&lt;=master_data!$I$10)),IF(AND(CELL("type",A352)="b",CELL("type",B352)="b"),"",AND(CELL("type",A352)&lt;&gt;"b",CELL("type",B352)&lt;&gt;"b")))</f>
        <v/>
      </c>
      <c r="O352" s="112" t="str">
        <f aca="true">IF(AND(CELL("type",A352)&lt;&gt;"b",CELL("type",B352)&lt;&gt;"b"),OR(AND((A352+(B352/2))&gt;=master_data!$H$4,(A352+(B352/2))&lt;=master_data!$I$4),AND((A352+(B352/2))&gt;=master_data!$H$5,(A352+(B352/2))&lt;=master_data!$I$5),AND((A352+(B352/2))&gt;=master_data!$H$6,(A352+(B352/2))&lt;=master_data!$I$6),AND((A352+(B352/2))&gt;=master_data!$H$7,(A352+(B352/2))&lt;=master_data!$I$7),AND((A352+(B352/2))&gt;=master_data!$H$8,(A352+(B352/2))&lt;=master_data!$I$8),AND((A352+(B352/2))&gt;=master_data!$H$9,(A352+(B352/2))&lt;=master_data!$I$9),AND((A352+(B352/2))&gt;=master_data!$H$10,(A352+(B352/2))&lt;=master_data!$I$10)),IF(AND(CELL("type",A352)="b",CELL("type",B352)="b"),"",AND(CELL("type",A352)&lt;&gt;"b",CELL("type",B352)&lt;&gt;"b")))</f>
        <v/>
      </c>
      <c r="P352" s="113" t="str">
        <f aca="true">IF(CELL("type",L352)="b","",POWER(10,L352/10))</f>
        <v/>
      </c>
      <c r="Q352" s="115" t="str">
        <f aca="true">IF(CELL("type",B352)="b","",B352)</f>
        <v/>
      </c>
    </row>
    <row r="353" customFormat="false" ht="14.25" hidden="false" customHeight="false" outlineLevel="0" collapsed="false">
      <c r="A353" s="105"/>
      <c r="B353" s="105"/>
      <c r="C353" s="105"/>
      <c r="D353" s="106"/>
      <c r="E353" s="109"/>
      <c r="F353" s="108" t="n">
        <f aca="false">IF(E353="",TRUE(),IF(LEN(E353)&lt;&gt;4,FALSE(),IF(AND(CODE(MID(E353,1,1))&gt;47,CODE(MID(E353,1,1))&lt;58),OR(CODE(MID(E353,2,1))=71,CODE(MID(E353,2,1))=72,CODE(MID(E353,2,1))=75,CODE(MID(E353,2,1))=77,CODE(MID(E353,3,1))=71,CODE(MID(E353,3,1))=72,CODE(MID(E353,3,1))=75,CODE(MID(E353,3,1))=77,CODE(MID(E353,4,1))=71,CODE(MID(E353,4,1))=72,CODE(MID(E353,4,1))=75,CODE(MID(E353,4,1))=77),FALSE())))</f>
        <v>1</v>
      </c>
      <c r="G353" s="109"/>
      <c r="H353" s="107"/>
      <c r="I353" s="107"/>
      <c r="J353" s="107"/>
      <c r="K353" s="107"/>
      <c r="L353" s="110"/>
      <c r="M353" s="45"/>
      <c r="N353" s="111" t="str">
        <f aca="true">IF(AND(CELL("type",A353)&lt;&gt;"b",CELL("type",B353)&lt;&gt;"b"),OR(AND((A353-(B353/2))&gt;=master_data!$H$4,(A353-(B353/2))&lt;=master_data!$I$4),AND((A353-(B353/2))&gt;=master_data!$H$5,(A353-(B353/2))&lt;=master_data!$I$5),AND((A353-(B353/2))&gt;=master_data!$H$6,(A353-(B353/2))&lt;=master_data!$I$6),AND((A353-(B353/2))&gt;=master_data!$H$7,(A353-(B353/2))&lt;=master_data!$I$7),AND((A353-(B353/2))&gt;=master_data!$H$8,(A353-(B353/2))&lt;=master_data!$I$8),AND((A353-(B353/2))&gt;=master_data!$H$9,(A353-(B353/2))&lt;=master_data!$I$9),AND((A353-(B353/2))&gt;=master_data!$H$10,(A353-(B353/2))&lt;=master_data!$I$10)),IF(AND(CELL("type",A353)="b",CELL("type",B353)="b"),"",AND(CELL("type",A353)&lt;&gt;"b",CELL("type",B353)&lt;&gt;"b")))</f>
        <v/>
      </c>
      <c r="O353" s="112" t="str">
        <f aca="true">IF(AND(CELL("type",A353)&lt;&gt;"b",CELL("type",B353)&lt;&gt;"b"),OR(AND((A353+(B353/2))&gt;=master_data!$H$4,(A353+(B353/2))&lt;=master_data!$I$4),AND((A353+(B353/2))&gt;=master_data!$H$5,(A353+(B353/2))&lt;=master_data!$I$5),AND((A353+(B353/2))&gt;=master_data!$H$6,(A353+(B353/2))&lt;=master_data!$I$6),AND((A353+(B353/2))&gt;=master_data!$H$7,(A353+(B353/2))&lt;=master_data!$I$7),AND((A353+(B353/2))&gt;=master_data!$H$8,(A353+(B353/2))&lt;=master_data!$I$8),AND((A353+(B353/2))&gt;=master_data!$H$9,(A353+(B353/2))&lt;=master_data!$I$9),AND((A353+(B353/2))&gt;=master_data!$H$10,(A353+(B353/2))&lt;=master_data!$I$10)),IF(AND(CELL("type",A353)="b",CELL("type",B353)="b"),"",AND(CELL("type",A353)&lt;&gt;"b",CELL("type",B353)&lt;&gt;"b")))</f>
        <v/>
      </c>
      <c r="P353" s="113" t="str">
        <f aca="true">IF(CELL("type",L353)="b","",POWER(10,L353/10))</f>
        <v/>
      </c>
      <c r="Q353" s="115" t="str">
        <f aca="true">IF(CELL("type",B353)="b","",B353)</f>
        <v/>
      </c>
    </row>
    <row r="354" customFormat="false" ht="14.25" hidden="false" customHeight="false" outlineLevel="0" collapsed="false">
      <c r="A354" s="105"/>
      <c r="B354" s="105"/>
      <c r="C354" s="105"/>
      <c r="D354" s="106"/>
      <c r="E354" s="109"/>
      <c r="F354" s="108" t="n">
        <f aca="false">IF(E354="",TRUE(),IF(LEN(E354)&lt;&gt;4,FALSE(),IF(AND(CODE(MID(E354,1,1))&gt;47,CODE(MID(E354,1,1))&lt;58),OR(CODE(MID(E354,2,1))=71,CODE(MID(E354,2,1))=72,CODE(MID(E354,2,1))=75,CODE(MID(E354,2,1))=77,CODE(MID(E354,3,1))=71,CODE(MID(E354,3,1))=72,CODE(MID(E354,3,1))=75,CODE(MID(E354,3,1))=77,CODE(MID(E354,4,1))=71,CODE(MID(E354,4,1))=72,CODE(MID(E354,4,1))=75,CODE(MID(E354,4,1))=77),FALSE())))</f>
        <v>1</v>
      </c>
      <c r="G354" s="109"/>
      <c r="H354" s="107"/>
      <c r="I354" s="107"/>
      <c r="J354" s="107"/>
      <c r="K354" s="107"/>
      <c r="L354" s="110"/>
      <c r="M354" s="45"/>
      <c r="N354" s="111" t="str">
        <f aca="true">IF(AND(CELL("type",A354)&lt;&gt;"b",CELL("type",B354)&lt;&gt;"b"),OR(AND((A354-(B354/2))&gt;=master_data!$H$4,(A354-(B354/2))&lt;=master_data!$I$4),AND((A354-(B354/2))&gt;=master_data!$H$5,(A354-(B354/2))&lt;=master_data!$I$5),AND((A354-(B354/2))&gt;=master_data!$H$6,(A354-(B354/2))&lt;=master_data!$I$6),AND((A354-(B354/2))&gt;=master_data!$H$7,(A354-(B354/2))&lt;=master_data!$I$7),AND((A354-(B354/2))&gt;=master_data!$H$8,(A354-(B354/2))&lt;=master_data!$I$8),AND((A354-(B354/2))&gt;=master_data!$H$9,(A354-(B354/2))&lt;=master_data!$I$9),AND((A354-(B354/2))&gt;=master_data!$H$10,(A354-(B354/2))&lt;=master_data!$I$10)),IF(AND(CELL("type",A354)="b",CELL("type",B354)="b"),"",AND(CELL("type",A354)&lt;&gt;"b",CELL("type",B354)&lt;&gt;"b")))</f>
        <v/>
      </c>
      <c r="O354" s="112" t="str">
        <f aca="true">IF(AND(CELL("type",A354)&lt;&gt;"b",CELL("type",B354)&lt;&gt;"b"),OR(AND((A354+(B354/2))&gt;=master_data!$H$4,(A354+(B354/2))&lt;=master_data!$I$4),AND((A354+(B354/2))&gt;=master_data!$H$5,(A354+(B354/2))&lt;=master_data!$I$5),AND((A354+(B354/2))&gt;=master_data!$H$6,(A354+(B354/2))&lt;=master_data!$I$6),AND((A354+(B354/2))&gt;=master_data!$H$7,(A354+(B354/2))&lt;=master_data!$I$7),AND((A354+(B354/2))&gt;=master_data!$H$8,(A354+(B354/2))&lt;=master_data!$I$8),AND((A354+(B354/2))&gt;=master_data!$H$9,(A354+(B354/2))&lt;=master_data!$I$9),AND((A354+(B354/2))&gt;=master_data!$H$10,(A354+(B354/2))&lt;=master_data!$I$10)),IF(AND(CELL("type",A354)="b",CELL("type",B354)="b"),"",AND(CELL("type",A354)&lt;&gt;"b",CELL("type",B354)&lt;&gt;"b")))</f>
        <v/>
      </c>
      <c r="P354" s="113" t="str">
        <f aca="true">IF(CELL("type",L354)="b","",POWER(10,L354/10))</f>
        <v/>
      </c>
      <c r="Q354" s="115" t="str">
        <f aca="true">IF(CELL("type",B354)="b","",B354)</f>
        <v/>
      </c>
    </row>
    <row r="355" customFormat="false" ht="14.25" hidden="false" customHeight="false" outlineLevel="0" collapsed="false">
      <c r="A355" s="105"/>
      <c r="B355" s="105"/>
      <c r="C355" s="105"/>
      <c r="D355" s="106"/>
      <c r="E355" s="109"/>
      <c r="F355" s="108" t="n">
        <f aca="false">IF(E355="",TRUE(),IF(LEN(E355)&lt;&gt;4,FALSE(),IF(AND(CODE(MID(E355,1,1))&gt;47,CODE(MID(E355,1,1))&lt;58),OR(CODE(MID(E355,2,1))=71,CODE(MID(E355,2,1))=72,CODE(MID(E355,2,1))=75,CODE(MID(E355,2,1))=77,CODE(MID(E355,3,1))=71,CODE(MID(E355,3,1))=72,CODE(MID(E355,3,1))=75,CODE(MID(E355,3,1))=77,CODE(MID(E355,4,1))=71,CODE(MID(E355,4,1))=72,CODE(MID(E355,4,1))=75,CODE(MID(E355,4,1))=77),FALSE())))</f>
        <v>1</v>
      </c>
      <c r="G355" s="109"/>
      <c r="H355" s="107"/>
      <c r="I355" s="107"/>
      <c r="J355" s="107"/>
      <c r="K355" s="107"/>
      <c r="L355" s="110"/>
      <c r="M355" s="45"/>
      <c r="N355" s="111" t="str">
        <f aca="true">IF(AND(CELL("type",A355)&lt;&gt;"b",CELL("type",B355)&lt;&gt;"b"),OR(AND((A355-(B355/2))&gt;=master_data!$H$4,(A355-(B355/2))&lt;=master_data!$I$4),AND((A355-(B355/2))&gt;=master_data!$H$5,(A355-(B355/2))&lt;=master_data!$I$5),AND((A355-(B355/2))&gt;=master_data!$H$6,(A355-(B355/2))&lt;=master_data!$I$6),AND((A355-(B355/2))&gt;=master_data!$H$7,(A355-(B355/2))&lt;=master_data!$I$7),AND((A355-(B355/2))&gt;=master_data!$H$8,(A355-(B355/2))&lt;=master_data!$I$8),AND((A355-(B355/2))&gt;=master_data!$H$9,(A355-(B355/2))&lt;=master_data!$I$9),AND((A355-(B355/2))&gt;=master_data!$H$10,(A355-(B355/2))&lt;=master_data!$I$10)),IF(AND(CELL("type",A355)="b",CELL("type",B355)="b"),"",AND(CELL("type",A355)&lt;&gt;"b",CELL("type",B355)&lt;&gt;"b")))</f>
        <v/>
      </c>
      <c r="O355" s="112" t="str">
        <f aca="true">IF(AND(CELL("type",A355)&lt;&gt;"b",CELL("type",B355)&lt;&gt;"b"),OR(AND((A355+(B355/2))&gt;=master_data!$H$4,(A355+(B355/2))&lt;=master_data!$I$4),AND((A355+(B355/2))&gt;=master_data!$H$5,(A355+(B355/2))&lt;=master_data!$I$5),AND((A355+(B355/2))&gt;=master_data!$H$6,(A355+(B355/2))&lt;=master_data!$I$6),AND((A355+(B355/2))&gt;=master_data!$H$7,(A355+(B355/2))&lt;=master_data!$I$7),AND((A355+(B355/2))&gt;=master_data!$H$8,(A355+(B355/2))&lt;=master_data!$I$8),AND((A355+(B355/2))&gt;=master_data!$H$9,(A355+(B355/2))&lt;=master_data!$I$9),AND((A355+(B355/2))&gt;=master_data!$H$10,(A355+(B355/2))&lt;=master_data!$I$10)),IF(AND(CELL("type",A355)="b",CELL("type",B355)="b"),"",AND(CELL("type",A355)&lt;&gt;"b",CELL("type",B355)&lt;&gt;"b")))</f>
        <v/>
      </c>
      <c r="P355" s="113" t="str">
        <f aca="true">IF(CELL("type",L355)="b","",POWER(10,L355/10))</f>
        <v/>
      </c>
      <c r="Q355" s="115" t="str">
        <f aca="true">IF(CELL("type",B355)="b","",B355)</f>
        <v/>
      </c>
    </row>
    <row r="356" customFormat="false" ht="14.25" hidden="false" customHeight="false" outlineLevel="0" collapsed="false">
      <c r="A356" s="105"/>
      <c r="B356" s="105"/>
      <c r="C356" s="105"/>
      <c r="D356" s="106"/>
      <c r="E356" s="109"/>
      <c r="F356" s="108" t="n">
        <f aca="false">IF(E356="",TRUE(),IF(LEN(E356)&lt;&gt;4,FALSE(),IF(AND(CODE(MID(E356,1,1))&gt;47,CODE(MID(E356,1,1))&lt;58),OR(CODE(MID(E356,2,1))=71,CODE(MID(E356,2,1))=72,CODE(MID(E356,2,1))=75,CODE(MID(E356,2,1))=77,CODE(MID(E356,3,1))=71,CODE(MID(E356,3,1))=72,CODE(MID(E356,3,1))=75,CODE(MID(E356,3,1))=77,CODE(MID(E356,4,1))=71,CODE(MID(E356,4,1))=72,CODE(MID(E356,4,1))=75,CODE(MID(E356,4,1))=77),FALSE())))</f>
        <v>1</v>
      </c>
      <c r="G356" s="109"/>
      <c r="H356" s="107"/>
      <c r="I356" s="107"/>
      <c r="J356" s="107"/>
      <c r="K356" s="107"/>
      <c r="L356" s="110"/>
      <c r="M356" s="45"/>
      <c r="N356" s="111" t="str">
        <f aca="true">IF(AND(CELL("type",A356)&lt;&gt;"b",CELL("type",B356)&lt;&gt;"b"),OR(AND((A356-(B356/2))&gt;=master_data!$H$4,(A356-(B356/2))&lt;=master_data!$I$4),AND((A356-(B356/2))&gt;=master_data!$H$5,(A356-(B356/2))&lt;=master_data!$I$5),AND((A356-(B356/2))&gt;=master_data!$H$6,(A356-(B356/2))&lt;=master_data!$I$6),AND((A356-(B356/2))&gt;=master_data!$H$7,(A356-(B356/2))&lt;=master_data!$I$7),AND((A356-(B356/2))&gt;=master_data!$H$8,(A356-(B356/2))&lt;=master_data!$I$8),AND((A356-(B356/2))&gt;=master_data!$H$9,(A356-(B356/2))&lt;=master_data!$I$9),AND((A356-(B356/2))&gt;=master_data!$H$10,(A356-(B356/2))&lt;=master_data!$I$10)),IF(AND(CELL("type",A356)="b",CELL("type",B356)="b"),"",AND(CELL("type",A356)&lt;&gt;"b",CELL("type",B356)&lt;&gt;"b")))</f>
        <v/>
      </c>
      <c r="O356" s="112" t="str">
        <f aca="true">IF(AND(CELL("type",A356)&lt;&gt;"b",CELL("type",B356)&lt;&gt;"b"),OR(AND((A356+(B356/2))&gt;=master_data!$H$4,(A356+(B356/2))&lt;=master_data!$I$4),AND((A356+(B356/2))&gt;=master_data!$H$5,(A356+(B356/2))&lt;=master_data!$I$5),AND((A356+(B356/2))&gt;=master_data!$H$6,(A356+(B356/2))&lt;=master_data!$I$6),AND((A356+(B356/2))&gt;=master_data!$H$7,(A356+(B356/2))&lt;=master_data!$I$7),AND((A356+(B356/2))&gt;=master_data!$H$8,(A356+(B356/2))&lt;=master_data!$I$8),AND((A356+(B356/2))&gt;=master_data!$H$9,(A356+(B356/2))&lt;=master_data!$I$9),AND((A356+(B356/2))&gt;=master_data!$H$10,(A356+(B356/2))&lt;=master_data!$I$10)),IF(AND(CELL("type",A356)="b",CELL("type",B356)="b"),"",AND(CELL("type",A356)&lt;&gt;"b",CELL("type",B356)&lt;&gt;"b")))</f>
        <v/>
      </c>
      <c r="P356" s="113" t="str">
        <f aca="true">IF(CELL("type",L356)="b","",POWER(10,L356/10))</f>
        <v/>
      </c>
      <c r="Q356" s="115" t="str">
        <f aca="true">IF(CELL("type",B356)="b","",B356)</f>
        <v/>
      </c>
    </row>
    <row r="357" customFormat="false" ht="14.25" hidden="false" customHeight="false" outlineLevel="0" collapsed="false">
      <c r="A357" s="105"/>
      <c r="B357" s="105"/>
      <c r="C357" s="105"/>
      <c r="D357" s="106"/>
      <c r="E357" s="109"/>
      <c r="F357" s="108" t="n">
        <f aca="false">IF(E357="",TRUE(),IF(LEN(E357)&lt;&gt;4,FALSE(),IF(AND(CODE(MID(E357,1,1))&gt;47,CODE(MID(E357,1,1))&lt;58),OR(CODE(MID(E357,2,1))=71,CODE(MID(E357,2,1))=72,CODE(MID(E357,2,1))=75,CODE(MID(E357,2,1))=77,CODE(MID(E357,3,1))=71,CODE(MID(E357,3,1))=72,CODE(MID(E357,3,1))=75,CODE(MID(E357,3,1))=77,CODE(MID(E357,4,1))=71,CODE(MID(E357,4,1))=72,CODE(MID(E357,4,1))=75,CODE(MID(E357,4,1))=77),FALSE())))</f>
        <v>1</v>
      </c>
      <c r="G357" s="109"/>
      <c r="H357" s="107"/>
      <c r="I357" s="107"/>
      <c r="J357" s="107"/>
      <c r="K357" s="107"/>
      <c r="L357" s="110"/>
      <c r="M357" s="45"/>
      <c r="N357" s="111" t="str">
        <f aca="true">IF(AND(CELL("type",A357)&lt;&gt;"b",CELL("type",B357)&lt;&gt;"b"),OR(AND((A357-(B357/2))&gt;=master_data!$H$4,(A357-(B357/2))&lt;=master_data!$I$4),AND((A357-(B357/2))&gt;=master_data!$H$5,(A357-(B357/2))&lt;=master_data!$I$5),AND((A357-(B357/2))&gt;=master_data!$H$6,(A357-(B357/2))&lt;=master_data!$I$6),AND((A357-(B357/2))&gt;=master_data!$H$7,(A357-(B357/2))&lt;=master_data!$I$7),AND((A357-(B357/2))&gt;=master_data!$H$8,(A357-(B357/2))&lt;=master_data!$I$8),AND((A357-(B357/2))&gt;=master_data!$H$9,(A357-(B357/2))&lt;=master_data!$I$9),AND((A357-(B357/2))&gt;=master_data!$H$10,(A357-(B357/2))&lt;=master_data!$I$10)),IF(AND(CELL("type",A357)="b",CELL("type",B357)="b"),"",AND(CELL("type",A357)&lt;&gt;"b",CELL("type",B357)&lt;&gt;"b")))</f>
        <v/>
      </c>
      <c r="O357" s="112" t="str">
        <f aca="true">IF(AND(CELL("type",A357)&lt;&gt;"b",CELL("type",B357)&lt;&gt;"b"),OR(AND((A357+(B357/2))&gt;=master_data!$H$4,(A357+(B357/2))&lt;=master_data!$I$4),AND((A357+(B357/2))&gt;=master_data!$H$5,(A357+(B357/2))&lt;=master_data!$I$5),AND((A357+(B357/2))&gt;=master_data!$H$6,(A357+(B357/2))&lt;=master_data!$I$6),AND((A357+(B357/2))&gt;=master_data!$H$7,(A357+(B357/2))&lt;=master_data!$I$7),AND((A357+(B357/2))&gt;=master_data!$H$8,(A357+(B357/2))&lt;=master_data!$I$8),AND((A357+(B357/2))&gt;=master_data!$H$9,(A357+(B357/2))&lt;=master_data!$I$9),AND((A357+(B357/2))&gt;=master_data!$H$10,(A357+(B357/2))&lt;=master_data!$I$10)),IF(AND(CELL("type",A357)="b",CELL("type",B357)="b"),"",AND(CELL("type",A357)&lt;&gt;"b",CELL("type",B357)&lt;&gt;"b")))</f>
        <v/>
      </c>
      <c r="P357" s="113" t="str">
        <f aca="true">IF(CELL("type",L357)="b","",POWER(10,L357/10))</f>
        <v/>
      </c>
      <c r="Q357" s="115" t="str">
        <f aca="true">IF(CELL("type",B357)="b","",B357)</f>
        <v/>
      </c>
    </row>
    <row r="358" customFormat="false" ht="14.25" hidden="false" customHeight="false" outlineLevel="0" collapsed="false">
      <c r="A358" s="105"/>
      <c r="B358" s="105"/>
      <c r="C358" s="105"/>
      <c r="D358" s="106"/>
      <c r="E358" s="109"/>
      <c r="F358" s="108" t="n">
        <f aca="false">IF(E358="",TRUE(),IF(LEN(E358)&lt;&gt;4,FALSE(),IF(AND(CODE(MID(E358,1,1))&gt;47,CODE(MID(E358,1,1))&lt;58),OR(CODE(MID(E358,2,1))=71,CODE(MID(E358,2,1))=72,CODE(MID(E358,2,1))=75,CODE(MID(E358,2,1))=77,CODE(MID(E358,3,1))=71,CODE(MID(E358,3,1))=72,CODE(MID(E358,3,1))=75,CODE(MID(E358,3,1))=77,CODE(MID(E358,4,1))=71,CODE(MID(E358,4,1))=72,CODE(MID(E358,4,1))=75,CODE(MID(E358,4,1))=77),FALSE())))</f>
        <v>1</v>
      </c>
      <c r="G358" s="109"/>
      <c r="H358" s="107"/>
      <c r="I358" s="107"/>
      <c r="J358" s="107"/>
      <c r="K358" s="107"/>
      <c r="L358" s="110"/>
      <c r="M358" s="45"/>
      <c r="N358" s="111" t="str">
        <f aca="true">IF(AND(CELL("type",A358)&lt;&gt;"b",CELL("type",B358)&lt;&gt;"b"),OR(AND((A358-(B358/2))&gt;=master_data!$H$4,(A358-(B358/2))&lt;=master_data!$I$4),AND((A358-(B358/2))&gt;=master_data!$H$5,(A358-(B358/2))&lt;=master_data!$I$5),AND((A358-(B358/2))&gt;=master_data!$H$6,(A358-(B358/2))&lt;=master_data!$I$6),AND((A358-(B358/2))&gt;=master_data!$H$7,(A358-(B358/2))&lt;=master_data!$I$7),AND((A358-(B358/2))&gt;=master_data!$H$8,(A358-(B358/2))&lt;=master_data!$I$8),AND((A358-(B358/2))&gt;=master_data!$H$9,(A358-(B358/2))&lt;=master_data!$I$9),AND((A358-(B358/2))&gt;=master_data!$H$10,(A358-(B358/2))&lt;=master_data!$I$10)),IF(AND(CELL("type",A358)="b",CELL("type",B358)="b"),"",AND(CELL("type",A358)&lt;&gt;"b",CELL("type",B358)&lt;&gt;"b")))</f>
        <v/>
      </c>
      <c r="O358" s="112" t="str">
        <f aca="true">IF(AND(CELL("type",A358)&lt;&gt;"b",CELL("type",B358)&lt;&gt;"b"),OR(AND((A358+(B358/2))&gt;=master_data!$H$4,(A358+(B358/2))&lt;=master_data!$I$4),AND((A358+(B358/2))&gt;=master_data!$H$5,(A358+(B358/2))&lt;=master_data!$I$5),AND((A358+(B358/2))&gt;=master_data!$H$6,(A358+(B358/2))&lt;=master_data!$I$6),AND((A358+(B358/2))&gt;=master_data!$H$7,(A358+(B358/2))&lt;=master_data!$I$7),AND((A358+(B358/2))&gt;=master_data!$H$8,(A358+(B358/2))&lt;=master_data!$I$8),AND((A358+(B358/2))&gt;=master_data!$H$9,(A358+(B358/2))&lt;=master_data!$I$9),AND((A358+(B358/2))&gt;=master_data!$H$10,(A358+(B358/2))&lt;=master_data!$I$10)),IF(AND(CELL("type",A358)="b",CELL("type",B358)="b"),"",AND(CELL("type",A358)&lt;&gt;"b",CELL("type",B358)&lt;&gt;"b")))</f>
        <v/>
      </c>
      <c r="P358" s="113" t="str">
        <f aca="true">IF(CELL("type",L358)="b","",POWER(10,L358/10))</f>
        <v/>
      </c>
      <c r="Q358" s="115" t="str">
        <f aca="true">IF(CELL("type",B358)="b","",B358)</f>
        <v/>
      </c>
    </row>
    <row r="359" customFormat="false" ht="14.25" hidden="false" customHeight="false" outlineLevel="0" collapsed="false">
      <c r="A359" s="105"/>
      <c r="B359" s="105"/>
      <c r="C359" s="105"/>
      <c r="D359" s="106"/>
      <c r="E359" s="109"/>
      <c r="F359" s="108" t="n">
        <f aca="false">IF(E359="",TRUE(),IF(LEN(E359)&lt;&gt;4,FALSE(),IF(AND(CODE(MID(E359,1,1))&gt;47,CODE(MID(E359,1,1))&lt;58),OR(CODE(MID(E359,2,1))=71,CODE(MID(E359,2,1))=72,CODE(MID(E359,2,1))=75,CODE(MID(E359,2,1))=77,CODE(MID(E359,3,1))=71,CODE(MID(E359,3,1))=72,CODE(MID(E359,3,1))=75,CODE(MID(E359,3,1))=77,CODE(MID(E359,4,1))=71,CODE(MID(E359,4,1))=72,CODE(MID(E359,4,1))=75,CODE(MID(E359,4,1))=77),FALSE())))</f>
        <v>1</v>
      </c>
      <c r="G359" s="109"/>
      <c r="H359" s="107"/>
      <c r="I359" s="107"/>
      <c r="J359" s="107"/>
      <c r="K359" s="107"/>
      <c r="L359" s="110"/>
      <c r="M359" s="45"/>
      <c r="N359" s="111" t="str">
        <f aca="true">IF(AND(CELL("type",A359)&lt;&gt;"b",CELL("type",B359)&lt;&gt;"b"),OR(AND((A359-(B359/2))&gt;=master_data!$H$4,(A359-(B359/2))&lt;=master_data!$I$4),AND((A359-(B359/2))&gt;=master_data!$H$5,(A359-(B359/2))&lt;=master_data!$I$5),AND((A359-(B359/2))&gt;=master_data!$H$6,(A359-(B359/2))&lt;=master_data!$I$6),AND((A359-(B359/2))&gt;=master_data!$H$7,(A359-(B359/2))&lt;=master_data!$I$7),AND((A359-(B359/2))&gt;=master_data!$H$8,(A359-(B359/2))&lt;=master_data!$I$8),AND((A359-(B359/2))&gt;=master_data!$H$9,(A359-(B359/2))&lt;=master_data!$I$9),AND((A359-(B359/2))&gt;=master_data!$H$10,(A359-(B359/2))&lt;=master_data!$I$10)),IF(AND(CELL("type",A359)="b",CELL("type",B359)="b"),"",AND(CELL("type",A359)&lt;&gt;"b",CELL("type",B359)&lt;&gt;"b")))</f>
        <v/>
      </c>
      <c r="O359" s="112" t="str">
        <f aca="true">IF(AND(CELL("type",A359)&lt;&gt;"b",CELL("type",B359)&lt;&gt;"b"),OR(AND((A359+(B359/2))&gt;=master_data!$H$4,(A359+(B359/2))&lt;=master_data!$I$4),AND((A359+(B359/2))&gt;=master_data!$H$5,(A359+(B359/2))&lt;=master_data!$I$5),AND((A359+(B359/2))&gt;=master_data!$H$6,(A359+(B359/2))&lt;=master_data!$I$6),AND((A359+(B359/2))&gt;=master_data!$H$7,(A359+(B359/2))&lt;=master_data!$I$7),AND((A359+(B359/2))&gt;=master_data!$H$8,(A359+(B359/2))&lt;=master_data!$I$8),AND((A359+(B359/2))&gt;=master_data!$H$9,(A359+(B359/2))&lt;=master_data!$I$9),AND((A359+(B359/2))&gt;=master_data!$H$10,(A359+(B359/2))&lt;=master_data!$I$10)),IF(AND(CELL("type",A359)="b",CELL("type",B359)="b"),"",AND(CELL("type",A359)&lt;&gt;"b",CELL("type",B359)&lt;&gt;"b")))</f>
        <v/>
      </c>
      <c r="P359" s="113" t="str">
        <f aca="true">IF(CELL("type",L359)="b","",POWER(10,L359/10))</f>
        <v/>
      </c>
      <c r="Q359" s="115" t="str">
        <f aca="true">IF(CELL("type",B359)="b","",B359)</f>
        <v/>
      </c>
    </row>
    <row r="360" customFormat="false" ht="14.25" hidden="false" customHeight="false" outlineLevel="0" collapsed="false">
      <c r="A360" s="105"/>
      <c r="B360" s="105"/>
      <c r="C360" s="105"/>
      <c r="D360" s="106"/>
      <c r="E360" s="109"/>
      <c r="F360" s="108" t="n">
        <f aca="false">IF(E360="",TRUE(),IF(LEN(E360)&lt;&gt;4,FALSE(),IF(AND(CODE(MID(E360,1,1))&gt;47,CODE(MID(E360,1,1))&lt;58),OR(CODE(MID(E360,2,1))=71,CODE(MID(E360,2,1))=72,CODE(MID(E360,2,1))=75,CODE(MID(E360,2,1))=77,CODE(MID(E360,3,1))=71,CODE(MID(E360,3,1))=72,CODE(MID(E360,3,1))=75,CODE(MID(E360,3,1))=77,CODE(MID(E360,4,1))=71,CODE(MID(E360,4,1))=72,CODE(MID(E360,4,1))=75,CODE(MID(E360,4,1))=77),FALSE())))</f>
        <v>1</v>
      </c>
      <c r="G360" s="109"/>
      <c r="H360" s="107"/>
      <c r="I360" s="107"/>
      <c r="J360" s="107"/>
      <c r="K360" s="107"/>
      <c r="L360" s="110"/>
      <c r="M360" s="45"/>
      <c r="N360" s="111" t="str">
        <f aca="true">IF(AND(CELL("type",A360)&lt;&gt;"b",CELL("type",B360)&lt;&gt;"b"),OR(AND((A360-(B360/2))&gt;=master_data!$H$4,(A360-(B360/2))&lt;=master_data!$I$4),AND((A360-(B360/2))&gt;=master_data!$H$5,(A360-(B360/2))&lt;=master_data!$I$5),AND((A360-(B360/2))&gt;=master_data!$H$6,(A360-(B360/2))&lt;=master_data!$I$6),AND((A360-(B360/2))&gt;=master_data!$H$7,(A360-(B360/2))&lt;=master_data!$I$7),AND((A360-(B360/2))&gt;=master_data!$H$8,(A360-(B360/2))&lt;=master_data!$I$8),AND((A360-(B360/2))&gt;=master_data!$H$9,(A360-(B360/2))&lt;=master_data!$I$9),AND((A360-(B360/2))&gt;=master_data!$H$10,(A360-(B360/2))&lt;=master_data!$I$10)),IF(AND(CELL("type",A360)="b",CELL("type",B360)="b"),"",AND(CELL("type",A360)&lt;&gt;"b",CELL("type",B360)&lt;&gt;"b")))</f>
        <v/>
      </c>
      <c r="O360" s="112" t="str">
        <f aca="true">IF(AND(CELL("type",A360)&lt;&gt;"b",CELL("type",B360)&lt;&gt;"b"),OR(AND((A360+(B360/2))&gt;=master_data!$H$4,(A360+(B360/2))&lt;=master_data!$I$4),AND((A360+(B360/2))&gt;=master_data!$H$5,(A360+(B360/2))&lt;=master_data!$I$5),AND((A360+(B360/2))&gt;=master_data!$H$6,(A360+(B360/2))&lt;=master_data!$I$6),AND((A360+(B360/2))&gt;=master_data!$H$7,(A360+(B360/2))&lt;=master_data!$I$7),AND((A360+(B360/2))&gt;=master_data!$H$8,(A360+(B360/2))&lt;=master_data!$I$8),AND((A360+(B360/2))&gt;=master_data!$H$9,(A360+(B360/2))&lt;=master_data!$I$9),AND((A360+(B360/2))&gt;=master_data!$H$10,(A360+(B360/2))&lt;=master_data!$I$10)),IF(AND(CELL("type",A360)="b",CELL("type",B360)="b"),"",AND(CELL("type",A360)&lt;&gt;"b",CELL("type",B360)&lt;&gt;"b")))</f>
        <v/>
      </c>
      <c r="P360" s="113" t="str">
        <f aca="true">IF(CELL("type",L360)="b","",POWER(10,L360/10))</f>
        <v/>
      </c>
      <c r="Q360" s="115" t="str">
        <f aca="true">IF(CELL("type",B360)="b","",B360)</f>
        <v/>
      </c>
    </row>
    <row r="361" customFormat="false" ht="14.25" hidden="false" customHeight="false" outlineLevel="0" collapsed="false">
      <c r="A361" s="105"/>
      <c r="B361" s="105"/>
      <c r="C361" s="105"/>
      <c r="D361" s="106"/>
      <c r="E361" s="109"/>
      <c r="F361" s="108" t="n">
        <f aca="false">IF(E361="",TRUE(),IF(LEN(E361)&lt;&gt;4,FALSE(),IF(AND(CODE(MID(E361,1,1))&gt;47,CODE(MID(E361,1,1))&lt;58),OR(CODE(MID(E361,2,1))=71,CODE(MID(E361,2,1))=72,CODE(MID(E361,2,1))=75,CODE(MID(E361,2,1))=77,CODE(MID(E361,3,1))=71,CODE(MID(E361,3,1))=72,CODE(MID(E361,3,1))=75,CODE(MID(E361,3,1))=77,CODE(MID(E361,4,1))=71,CODE(MID(E361,4,1))=72,CODE(MID(E361,4,1))=75,CODE(MID(E361,4,1))=77),FALSE())))</f>
        <v>1</v>
      </c>
      <c r="G361" s="109"/>
      <c r="H361" s="107"/>
      <c r="I361" s="107"/>
      <c r="J361" s="107"/>
      <c r="K361" s="107"/>
      <c r="L361" s="110"/>
      <c r="M361" s="45"/>
      <c r="N361" s="111" t="str">
        <f aca="true">IF(AND(CELL("type",A361)&lt;&gt;"b",CELL("type",B361)&lt;&gt;"b"),OR(AND((A361-(B361/2))&gt;=master_data!$H$4,(A361-(B361/2))&lt;=master_data!$I$4),AND((A361-(B361/2))&gt;=master_data!$H$5,(A361-(B361/2))&lt;=master_data!$I$5),AND((A361-(B361/2))&gt;=master_data!$H$6,(A361-(B361/2))&lt;=master_data!$I$6),AND((A361-(B361/2))&gt;=master_data!$H$7,(A361-(B361/2))&lt;=master_data!$I$7),AND((A361-(B361/2))&gt;=master_data!$H$8,(A361-(B361/2))&lt;=master_data!$I$8),AND((A361-(B361/2))&gt;=master_data!$H$9,(A361-(B361/2))&lt;=master_data!$I$9),AND((A361-(B361/2))&gt;=master_data!$H$10,(A361-(B361/2))&lt;=master_data!$I$10)),IF(AND(CELL("type",A361)="b",CELL("type",B361)="b"),"",AND(CELL("type",A361)&lt;&gt;"b",CELL("type",B361)&lt;&gt;"b")))</f>
        <v/>
      </c>
      <c r="O361" s="112" t="str">
        <f aca="true">IF(AND(CELL("type",A361)&lt;&gt;"b",CELL("type",B361)&lt;&gt;"b"),OR(AND((A361+(B361/2))&gt;=master_data!$H$4,(A361+(B361/2))&lt;=master_data!$I$4),AND((A361+(B361/2))&gt;=master_data!$H$5,(A361+(B361/2))&lt;=master_data!$I$5),AND((A361+(B361/2))&gt;=master_data!$H$6,(A361+(B361/2))&lt;=master_data!$I$6),AND((A361+(B361/2))&gt;=master_data!$H$7,(A361+(B361/2))&lt;=master_data!$I$7),AND((A361+(B361/2))&gt;=master_data!$H$8,(A361+(B361/2))&lt;=master_data!$I$8),AND((A361+(B361/2))&gt;=master_data!$H$9,(A361+(B361/2))&lt;=master_data!$I$9),AND((A361+(B361/2))&gt;=master_data!$H$10,(A361+(B361/2))&lt;=master_data!$I$10)),IF(AND(CELL("type",A361)="b",CELL("type",B361)="b"),"",AND(CELL("type",A361)&lt;&gt;"b",CELL("type",B361)&lt;&gt;"b")))</f>
        <v/>
      </c>
      <c r="P361" s="113" t="str">
        <f aca="true">IF(CELL("type",L361)="b","",POWER(10,L361/10))</f>
        <v/>
      </c>
      <c r="Q361" s="115" t="str">
        <f aca="true">IF(CELL("type",B361)="b","",B361)</f>
        <v/>
      </c>
    </row>
    <row r="362" customFormat="false" ht="14.25" hidden="false" customHeight="false" outlineLevel="0" collapsed="false">
      <c r="A362" s="105"/>
      <c r="B362" s="105"/>
      <c r="C362" s="105"/>
      <c r="D362" s="106"/>
      <c r="E362" s="109"/>
      <c r="F362" s="108" t="n">
        <f aca="false">IF(E362="",TRUE(),IF(LEN(E362)&lt;&gt;4,FALSE(),IF(AND(CODE(MID(E362,1,1))&gt;47,CODE(MID(E362,1,1))&lt;58),OR(CODE(MID(E362,2,1))=71,CODE(MID(E362,2,1))=72,CODE(MID(E362,2,1))=75,CODE(MID(E362,2,1))=77,CODE(MID(E362,3,1))=71,CODE(MID(E362,3,1))=72,CODE(MID(E362,3,1))=75,CODE(MID(E362,3,1))=77,CODE(MID(E362,4,1))=71,CODE(MID(E362,4,1))=72,CODE(MID(E362,4,1))=75,CODE(MID(E362,4,1))=77),FALSE())))</f>
        <v>1</v>
      </c>
      <c r="G362" s="109"/>
      <c r="H362" s="107"/>
      <c r="I362" s="107"/>
      <c r="J362" s="107"/>
      <c r="K362" s="107"/>
      <c r="L362" s="110"/>
      <c r="M362" s="45"/>
      <c r="N362" s="111" t="str">
        <f aca="true">IF(AND(CELL("type",A362)&lt;&gt;"b",CELL("type",B362)&lt;&gt;"b"),OR(AND((A362-(B362/2))&gt;=master_data!$H$4,(A362-(B362/2))&lt;=master_data!$I$4),AND((A362-(B362/2))&gt;=master_data!$H$5,(A362-(B362/2))&lt;=master_data!$I$5),AND((A362-(B362/2))&gt;=master_data!$H$6,(A362-(B362/2))&lt;=master_data!$I$6),AND((A362-(B362/2))&gt;=master_data!$H$7,(A362-(B362/2))&lt;=master_data!$I$7),AND((A362-(B362/2))&gt;=master_data!$H$8,(A362-(B362/2))&lt;=master_data!$I$8),AND((A362-(B362/2))&gt;=master_data!$H$9,(A362-(B362/2))&lt;=master_data!$I$9),AND((A362-(B362/2))&gt;=master_data!$H$10,(A362-(B362/2))&lt;=master_data!$I$10)),IF(AND(CELL("type",A362)="b",CELL("type",B362)="b"),"",AND(CELL("type",A362)&lt;&gt;"b",CELL("type",B362)&lt;&gt;"b")))</f>
        <v/>
      </c>
      <c r="O362" s="112" t="str">
        <f aca="true">IF(AND(CELL("type",A362)&lt;&gt;"b",CELL("type",B362)&lt;&gt;"b"),OR(AND((A362+(B362/2))&gt;=master_data!$H$4,(A362+(B362/2))&lt;=master_data!$I$4),AND((A362+(B362/2))&gt;=master_data!$H$5,(A362+(B362/2))&lt;=master_data!$I$5),AND((A362+(B362/2))&gt;=master_data!$H$6,(A362+(B362/2))&lt;=master_data!$I$6),AND((A362+(B362/2))&gt;=master_data!$H$7,(A362+(B362/2))&lt;=master_data!$I$7),AND((A362+(B362/2))&gt;=master_data!$H$8,(A362+(B362/2))&lt;=master_data!$I$8),AND((A362+(B362/2))&gt;=master_data!$H$9,(A362+(B362/2))&lt;=master_data!$I$9),AND((A362+(B362/2))&gt;=master_data!$H$10,(A362+(B362/2))&lt;=master_data!$I$10)),IF(AND(CELL("type",A362)="b",CELL("type",B362)="b"),"",AND(CELL("type",A362)&lt;&gt;"b",CELL("type",B362)&lt;&gt;"b")))</f>
        <v/>
      </c>
      <c r="P362" s="113" t="str">
        <f aca="true">IF(CELL("type",L362)="b","",POWER(10,L362/10))</f>
        <v/>
      </c>
      <c r="Q362" s="115" t="str">
        <f aca="true">IF(CELL("type",B362)="b","",B362)</f>
        <v/>
      </c>
    </row>
    <row r="363" customFormat="false" ht="14.25" hidden="false" customHeight="false" outlineLevel="0" collapsed="false">
      <c r="A363" s="105"/>
      <c r="B363" s="105"/>
      <c r="C363" s="105"/>
      <c r="D363" s="106"/>
      <c r="E363" s="109"/>
      <c r="F363" s="108" t="n">
        <f aca="false">IF(E363="",TRUE(),IF(LEN(E363)&lt;&gt;4,FALSE(),IF(AND(CODE(MID(E363,1,1))&gt;47,CODE(MID(E363,1,1))&lt;58),OR(CODE(MID(E363,2,1))=71,CODE(MID(E363,2,1))=72,CODE(MID(E363,2,1))=75,CODE(MID(E363,2,1))=77,CODE(MID(E363,3,1))=71,CODE(MID(E363,3,1))=72,CODE(MID(E363,3,1))=75,CODE(MID(E363,3,1))=77,CODE(MID(E363,4,1))=71,CODE(MID(E363,4,1))=72,CODE(MID(E363,4,1))=75,CODE(MID(E363,4,1))=77),FALSE())))</f>
        <v>1</v>
      </c>
      <c r="G363" s="109"/>
      <c r="H363" s="107"/>
      <c r="I363" s="107"/>
      <c r="J363" s="107"/>
      <c r="K363" s="107"/>
      <c r="L363" s="110"/>
      <c r="M363" s="45"/>
      <c r="N363" s="111" t="str">
        <f aca="true">IF(AND(CELL("type",A363)&lt;&gt;"b",CELL("type",B363)&lt;&gt;"b"),OR(AND((A363-(B363/2))&gt;=master_data!$H$4,(A363-(B363/2))&lt;=master_data!$I$4),AND((A363-(B363/2))&gt;=master_data!$H$5,(A363-(B363/2))&lt;=master_data!$I$5),AND((A363-(B363/2))&gt;=master_data!$H$6,(A363-(B363/2))&lt;=master_data!$I$6),AND((A363-(B363/2))&gt;=master_data!$H$7,(A363-(B363/2))&lt;=master_data!$I$7),AND((A363-(B363/2))&gt;=master_data!$H$8,(A363-(B363/2))&lt;=master_data!$I$8),AND((A363-(B363/2))&gt;=master_data!$H$9,(A363-(B363/2))&lt;=master_data!$I$9),AND((A363-(B363/2))&gt;=master_data!$H$10,(A363-(B363/2))&lt;=master_data!$I$10)),IF(AND(CELL("type",A363)="b",CELL("type",B363)="b"),"",AND(CELL("type",A363)&lt;&gt;"b",CELL("type",B363)&lt;&gt;"b")))</f>
        <v/>
      </c>
      <c r="O363" s="112" t="str">
        <f aca="true">IF(AND(CELL("type",A363)&lt;&gt;"b",CELL("type",B363)&lt;&gt;"b"),OR(AND((A363+(B363/2))&gt;=master_data!$H$4,(A363+(B363/2))&lt;=master_data!$I$4),AND((A363+(B363/2))&gt;=master_data!$H$5,(A363+(B363/2))&lt;=master_data!$I$5),AND((A363+(B363/2))&gt;=master_data!$H$6,(A363+(B363/2))&lt;=master_data!$I$6),AND((A363+(B363/2))&gt;=master_data!$H$7,(A363+(B363/2))&lt;=master_data!$I$7),AND((A363+(B363/2))&gt;=master_data!$H$8,(A363+(B363/2))&lt;=master_data!$I$8),AND((A363+(B363/2))&gt;=master_data!$H$9,(A363+(B363/2))&lt;=master_data!$I$9),AND((A363+(B363/2))&gt;=master_data!$H$10,(A363+(B363/2))&lt;=master_data!$I$10)),IF(AND(CELL("type",A363)="b",CELL("type",B363)="b"),"",AND(CELL("type",A363)&lt;&gt;"b",CELL("type",B363)&lt;&gt;"b")))</f>
        <v/>
      </c>
      <c r="P363" s="113" t="str">
        <f aca="true">IF(CELL("type",L363)="b","",POWER(10,L363/10))</f>
        <v/>
      </c>
      <c r="Q363" s="115" t="str">
        <f aca="true">IF(CELL("type",B363)="b","",B363)</f>
        <v/>
      </c>
    </row>
    <row r="364" customFormat="false" ht="14.25" hidden="false" customHeight="false" outlineLevel="0" collapsed="false">
      <c r="A364" s="105"/>
      <c r="B364" s="105"/>
      <c r="C364" s="105"/>
      <c r="D364" s="106"/>
      <c r="E364" s="109"/>
      <c r="F364" s="108" t="n">
        <f aca="false">IF(E364="",TRUE(),IF(LEN(E364)&lt;&gt;4,FALSE(),IF(AND(CODE(MID(E364,1,1))&gt;47,CODE(MID(E364,1,1))&lt;58),OR(CODE(MID(E364,2,1))=71,CODE(MID(E364,2,1))=72,CODE(MID(E364,2,1))=75,CODE(MID(E364,2,1))=77,CODE(MID(E364,3,1))=71,CODE(MID(E364,3,1))=72,CODE(MID(E364,3,1))=75,CODE(MID(E364,3,1))=77,CODE(MID(E364,4,1))=71,CODE(MID(E364,4,1))=72,CODE(MID(E364,4,1))=75,CODE(MID(E364,4,1))=77),FALSE())))</f>
        <v>1</v>
      </c>
      <c r="G364" s="109"/>
      <c r="H364" s="107"/>
      <c r="I364" s="107"/>
      <c r="J364" s="107"/>
      <c r="K364" s="107"/>
      <c r="L364" s="110"/>
      <c r="M364" s="45"/>
      <c r="N364" s="111" t="str">
        <f aca="true">IF(AND(CELL("type",A364)&lt;&gt;"b",CELL("type",B364)&lt;&gt;"b"),OR(AND((A364-(B364/2))&gt;=master_data!$H$4,(A364-(B364/2))&lt;=master_data!$I$4),AND((A364-(B364/2))&gt;=master_data!$H$5,(A364-(B364/2))&lt;=master_data!$I$5),AND((A364-(B364/2))&gt;=master_data!$H$6,(A364-(B364/2))&lt;=master_data!$I$6),AND((A364-(B364/2))&gt;=master_data!$H$7,(A364-(B364/2))&lt;=master_data!$I$7),AND((A364-(B364/2))&gt;=master_data!$H$8,(A364-(B364/2))&lt;=master_data!$I$8),AND((A364-(B364/2))&gt;=master_data!$H$9,(A364-(B364/2))&lt;=master_data!$I$9),AND((A364-(B364/2))&gt;=master_data!$H$10,(A364-(B364/2))&lt;=master_data!$I$10)),IF(AND(CELL("type",A364)="b",CELL("type",B364)="b"),"",AND(CELL("type",A364)&lt;&gt;"b",CELL("type",B364)&lt;&gt;"b")))</f>
        <v/>
      </c>
      <c r="O364" s="112" t="str">
        <f aca="true">IF(AND(CELL("type",A364)&lt;&gt;"b",CELL("type",B364)&lt;&gt;"b"),OR(AND((A364+(B364/2))&gt;=master_data!$H$4,(A364+(B364/2))&lt;=master_data!$I$4),AND((A364+(B364/2))&gt;=master_data!$H$5,(A364+(B364/2))&lt;=master_data!$I$5),AND((A364+(B364/2))&gt;=master_data!$H$6,(A364+(B364/2))&lt;=master_data!$I$6),AND((A364+(B364/2))&gt;=master_data!$H$7,(A364+(B364/2))&lt;=master_data!$I$7),AND((A364+(B364/2))&gt;=master_data!$H$8,(A364+(B364/2))&lt;=master_data!$I$8),AND((A364+(B364/2))&gt;=master_data!$H$9,(A364+(B364/2))&lt;=master_data!$I$9),AND((A364+(B364/2))&gt;=master_data!$H$10,(A364+(B364/2))&lt;=master_data!$I$10)),IF(AND(CELL("type",A364)="b",CELL("type",B364)="b"),"",AND(CELL("type",A364)&lt;&gt;"b",CELL("type",B364)&lt;&gt;"b")))</f>
        <v/>
      </c>
      <c r="P364" s="113" t="str">
        <f aca="true">IF(CELL("type",L364)="b","",POWER(10,L364/10))</f>
        <v/>
      </c>
      <c r="Q364" s="115" t="str">
        <f aca="true">IF(CELL("type",B364)="b","",B364)</f>
        <v/>
      </c>
    </row>
    <row r="365" customFormat="false" ht="14.25" hidden="false" customHeight="false" outlineLevel="0" collapsed="false">
      <c r="A365" s="105"/>
      <c r="B365" s="105"/>
      <c r="C365" s="105"/>
      <c r="D365" s="106"/>
      <c r="E365" s="109"/>
      <c r="F365" s="108" t="n">
        <f aca="false">IF(E365="",TRUE(),IF(LEN(E365)&lt;&gt;4,FALSE(),IF(AND(CODE(MID(E365,1,1))&gt;47,CODE(MID(E365,1,1))&lt;58),OR(CODE(MID(E365,2,1))=71,CODE(MID(E365,2,1))=72,CODE(MID(E365,2,1))=75,CODE(MID(E365,2,1))=77,CODE(MID(E365,3,1))=71,CODE(MID(E365,3,1))=72,CODE(MID(E365,3,1))=75,CODE(MID(E365,3,1))=77,CODE(MID(E365,4,1))=71,CODE(MID(E365,4,1))=72,CODE(MID(E365,4,1))=75,CODE(MID(E365,4,1))=77),FALSE())))</f>
        <v>1</v>
      </c>
      <c r="G365" s="109"/>
      <c r="H365" s="107"/>
      <c r="I365" s="107"/>
      <c r="J365" s="107"/>
      <c r="K365" s="107"/>
      <c r="L365" s="110"/>
      <c r="M365" s="45"/>
      <c r="N365" s="111" t="str">
        <f aca="true">IF(AND(CELL("type",A365)&lt;&gt;"b",CELL("type",B365)&lt;&gt;"b"),OR(AND((A365-(B365/2))&gt;=master_data!$H$4,(A365-(B365/2))&lt;=master_data!$I$4),AND((A365-(B365/2))&gt;=master_data!$H$5,(A365-(B365/2))&lt;=master_data!$I$5),AND((A365-(B365/2))&gt;=master_data!$H$6,(A365-(B365/2))&lt;=master_data!$I$6),AND((A365-(B365/2))&gt;=master_data!$H$7,(A365-(B365/2))&lt;=master_data!$I$7),AND((A365-(B365/2))&gt;=master_data!$H$8,(A365-(B365/2))&lt;=master_data!$I$8),AND((A365-(B365/2))&gt;=master_data!$H$9,(A365-(B365/2))&lt;=master_data!$I$9),AND((A365-(B365/2))&gt;=master_data!$H$10,(A365-(B365/2))&lt;=master_data!$I$10)),IF(AND(CELL("type",A365)="b",CELL("type",B365)="b"),"",AND(CELL("type",A365)&lt;&gt;"b",CELL("type",B365)&lt;&gt;"b")))</f>
        <v/>
      </c>
      <c r="O365" s="112" t="str">
        <f aca="true">IF(AND(CELL("type",A365)&lt;&gt;"b",CELL("type",B365)&lt;&gt;"b"),OR(AND((A365+(B365/2))&gt;=master_data!$H$4,(A365+(B365/2))&lt;=master_data!$I$4),AND((A365+(B365/2))&gt;=master_data!$H$5,(A365+(B365/2))&lt;=master_data!$I$5),AND((A365+(B365/2))&gt;=master_data!$H$6,(A365+(B365/2))&lt;=master_data!$I$6),AND((A365+(B365/2))&gt;=master_data!$H$7,(A365+(B365/2))&lt;=master_data!$I$7),AND((A365+(B365/2))&gt;=master_data!$H$8,(A365+(B365/2))&lt;=master_data!$I$8),AND((A365+(B365/2))&gt;=master_data!$H$9,(A365+(B365/2))&lt;=master_data!$I$9),AND((A365+(B365/2))&gt;=master_data!$H$10,(A365+(B365/2))&lt;=master_data!$I$10)),IF(AND(CELL("type",A365)="b",CELL("type",B365)="b"),"",AND(CELL("type",A365)&lt;&gt;"b",CELL("type",B365)&lt;&gt;"b")))</f>
        <v/>
      </c>
      <c r="P365" s="113" t="str">
        <f aca="true">IF(CELL("type",L365)="b","",POWER(10,L365/10))</f>
        <v/>
      </c>
      <c r="Q365" s="115" t="str">
        <f aca="true">IF(CELL("type",B365)="b","",B365)</f>
        <v/>
      </c>
    </row>
    <row r="366" customFormat="false" ht="14.25" hidden="false" customHeight="false" outlineLevel="0" collapsed="false">
      <c r="A366" s="105"/>
      <c r="B366" s="105"/>
      <c r="C366" s="105"/>
      <c r="D366" s="106"/>
      <c r="E366" s="109"/>
      <c r="F366" s="108" t="n">
        <f aca="false">IF(E366="",TRUE(),IF(LEN(E366)&lt;&gt;4,FALSE(),IF(AND(CODE(MID(E366,1,1))&gt;47,CODE(MID(E366,1,1))&lt;58),OR(CODE(MID(E366,2,1))=71,CODE(MID(E366,2,1))=72,CODE(MID(E366,2,1))=75,CODE(MID(E366,2,1))=77,CODE(MID(E366,3,1))=71,CODE(MID(E366,3,1))=72,CODE(MID(E366,3,1))=75,CODE(MID(E366,3,1))=77,CODE(MID(E366,4,1))=71,CODE(MID(E366,4,1))=72,CODE(MID(E366,4,1))=75,CODE(MID(E366,4,1))=77),FALSE())))</f>
        <v>1</v>
      </c>
      <c r="G366" s="109"/>
      <c r="H366" s="107"/>
      <c r="I366" s="107"/>
      <c r="J366" s="107"/>
      <c r="K366" s="107"/>
      <c r="L366" s="110"/>
      <c r="M366" s="45"/>
      <c r="N366" s="111" t="str">
        <f aca="true">IF(AND(CELL("type",A366)&lt;&gt;"b",CELL("type",B366)&lt;&gt;"b"),OR(AND((A366-(B366/2))&gt;=master_data!$H$4,(A366-(B366/2))&lt;=master_data!$I$4),AND((A366-(B366/2))&gt;=master_data!$H$5,(A366-(B366/2))&lt;=master_data!$I$5),AND((A366-(B366/2))&gt;=master_data!$H$6,(A366-(B366/2))&lt;=master_data!$I$6),AND((A366-(B366/2))&gt;=master_data!$H$7,(A366-(B366/2))&lt;=master_data!$I$7),AND((A366-(B366/2))&gt;=master_data!$H$8,(A366-(B366/2))&lt;=master_data!$I$8),AND((A366-(B366/2))&gt;=master_data!$H$9,(A366-(B366/2))&lt;=master_data!$I$9),AND((A366-(B366/2))&gt;=master_data!$H$10,(A366-(B366/2))&lt;=master_data!$I$10)),IF(AND(CELL("type",A366)="b",CELL("type",B366)="b"),"",AND(CELL("type",A366)&lt;&gt;"b",CELL("type",B366)&lt;&gt;"b")))</f>
        <v/>
      </c>
      <c r="O366" s="112" t="str">
        <f aca="true">IF(AND(CELL("type",A366)&lt;&gt;"b",CELL("type",B366)&lt;&gt;"b"),OR(AND((A366+(B366/2))&gt;=master_data!$H$4,(A366+(B366/2))&lt;=master_data!$I$4),AND((A366+(B366/2))&gt;=master_data!$H$5,(A366+(B366/2))&lt;=master_data!$I$5),AND((A366+(B366/2))&gt;=master_data!$H$6,(A366+(B366/2))&lt;=master_data!$I$6),AND((A366+(B366/2))&gt;=master_data!$H$7,(A366+(B366/2))&lt;=master_data!$I$7),AND((A366+(B366/2))&gt;=master_data!$H$8,(A366+(B366/2))&lt;=master_data!$I$8),AND((A366+(B366/2))&gt;=master_data!$H$9,(A366+(B366/2))&lt;=master_data!$I$9),AND((A366+(B366/2))&gt;=master_data!$H$10,(A366+(B366/2))&lt;=master_data!$I$10)),IF(AND(CELL("type",A366)="b",CELL("type",B366)="b"),"",AND(CELL("type",A366)&lt;&gt;"b",CELL("type",B366)&lt;&gt;"b")))</f>
        <v/>
      </c>
      <c r="P366" s="113" t="str">
        <f aca="true">IF(CELL("type",L366)="b","",POWER(10,L366/10))</f>
        <v/>
      </c>
      <c r="Q366" s="115" t="str">
        <f aca="true">IF(CELL("type",B366)="b","",B366)</f>
        <v/>
      </c>
    </row>
    <row r="367" customFormat="false" ht="14.25" hidden="false" customHeight="false" outlineLevel="0" collapsed="false">
      <c r="A367" s="105"/>
      <c r="B367" s="105"/>
      <c r="C367" s="105"/>
      <c r="D367" s="106"/>
      <c r="E367" s="109"/>
      <c r="F367" s="108" t="n">
        <f aca="false">IF(E367="",TRUE(),IF(LEN(E367)&lt;&gt;4,FALSE(),IF(AND(CODE(MID(E367,1,1))&gt;47,CODE(MID(E367,1,1))&lt;58),OR(CODE(MID(E367,2,1))=71,CODE(MID(E367,2,1))=72,CODE(MID(E367,2,1))=75,CODE(MID(E367,2,1))=77,CODE(MID(E367,3,1))=71,CODE(MID(E367,3,1))=72,CODE(MID(E367,3,1))=75,CODE(MID(E367,3,1))=77,CODE(MID(E367,4,1))=71,CODE(MID(E367,4,1))=72,CODE(MID(E367,4,1))=75,CODE(MID(E367,4,1))=77),FALSE())))</f>
        <v>1</v>
      </c>
      <c r="G367" s="109"/>
      <c r="H367" s="107"/>
      <c r="I367" s="107"/>
      <c r="J367" s="107"/>
      <c r="K367" s="107"/>
      <c r="L367" s="110"/>
      <c r="M367" s="45"/>
      <c r="N367" s="111" t="str">
        <f aca="true">IF(AND(CELL("type",A367)&lt;&gt;"b",CELL("type",B367)&lt;&gt;"b"),OR(AND((A367-(B367/2))&gt;=master_data!$H$4,(A367-(B367/2))&lt;=master_data!$I$4),AND((A367-(B367/2))&gt;=master_data!$H$5,(A367-(B367/2))&lt;=master_data!$I$5),AND((A367-(B367/2))&gt;=master_data!$H$6,(A367-(B367/2))&lt;=master_data!$I$6),AND((A367-(B367/2))&gt;=master_data!$H$7,(A367-(B367/2))&lt;=master_data!$I$7),AND((A367-(B367/2))&gt;=master_data!$H$8,(A367-(B367/2))&lt;=master_data!$I$8),AND((A367-(B367/2))&gt;=master_data!$H$9,(A367-(B367/2))&lt;=master_data!$I$9),AND((A367-(B367/2))&gt;=master_data!$H$10,(A367-(B367/2))&lt;=master_data!$I$10)),IF(AND(CELL("type",A367)="b",CELL("type",B367)="b"),"",AND(CELL("type",A367)&lt;&gt;"b",CELL("type",B367)&lt;&gt;"b")))</f>
        <v/>
      </c>
      <c r="O367" s="112" t="str">
        <f aca="true">IF(AND(CELL("type",A367)&lt;&gt;"b",CELL("type",B367)&lt;&gt;"b"),OR(AND((A367+(B367/2))&gt;=master_data!$H$4,(A367+(B367/2))&lt;=master_data!$I$4),AND((A367+(B367/2))&gt;=master_data!$H$5,(A367+(B367/2))&lt;=master_data!$I$5),AND((A367+(B367/2))&gt;=master_data!$H$6,(A367+(B367/2))&lt;=master_data!$I$6),AND((A367+(B367/2))&gt;=master_data!$H$7,(A367+(B367/2))&lt;=master_data!$I$7),AND((A367+(B367/2))&gt;=master_data!$H$8,(A367+(B367/2))&lt;=master_data!$I$8),AND((A367+(B367/2))&gt;=master_data!$H$9,(A367+(B367/2))&lt;=master_data!$I$9),AND((A367+(B367/2))&gt;=master_data!$H$10,(A367+(B367/2))&lt;=master_data!$I$10)),IF(AND(CELL("type",A367)="b",CELL("type",B367)="b"),"",AND(CELL("type",A367)&lt;&gt;"b",CELL("type",B367)&lt;&gt;"b")))</f>
        <v/>
      </c>
      <c r="P367" s="113" t="str">
        <f aca="true">IF(CELL("type",L367)="b","",POWER(10,L367/10))</f>
        <v/>
      </c>
      <c r="Q367" s="115" t="str">
        <f aca="true">IF(CELL("type",B367)="b","",B367)</f>
        <v/>
      </c>
    </row>
    <row r="368" customFormat="false" ht="14.25" hidden="false" customHeight="false" outlineLevel="0" collapsed="false">
      <c r="A368" s="105"/>
      <c r="B368" s="105"/>
      <c r="C368" s="105"/>
      <c r="D368" s="106"/>
      <c r="E368" s="109"/>
      <c r="F368" s="108" t="n">
        <f aca="false">IF(E368="",TRUE(),IF(LEN(E368)&lt;&gt;4,FALSE(),IF(AND(CODE(MID(E368,1,1))&gt;47,CODE(MID(E368,1,1))&lt;58),OR(CODE(MID(E368,2,1))=71,CODE(MID(E368,2,1))=72,CODE(MID(E368,2,1))=75,CODE(MID(E368,2,1))=77,CODE(MID(E368,3,1))=71,CODE(MID(E368,3,1))=72,CODE(MID(E368,3,1))=75,CODE(MID(E368,3,1))=77,CODE(MID(E368,4,1))=71,CODE(MID(E368,4,1))=72,CODE(MID(E368,4,1))=75,CODE(MID(E368,4,1))=77),FALSE())))</f>
        <v>1</v>
      </c>
      <c r="G368" s="109"/>
      <c r="H368" s="107"/>
      <c r="I368" s="107"/>
      <c r="J368" s="107"/>
      <c r="K368" s="107"/>
      <c r="L368" s="110"/>
      <c r="M368" s="45"/>
      <c r="N368" s="111" t="str">
        <f aca="true">IF(AND(CELL("type",A368)&lt;&gt;"b",CELL("type",B368)&lt;&gt;"b"),OR(AND((A368-(B368/2))&gt;=master_data!$H$4,(A368-(B368/2))&lt;=master_data!$I$4),AND((A368-(B368/2))&gt;=master_data!$H$5,(A368-(B368/2))&lt;=master_data!$I$5),AND((A368-(B368/2))&gt;=master_data!$H$6,(A368-(B368/2))&lt;=master_data!$I$6),AND((A368-(B368/2))&gt;=master_data!$H$7,(A368-(B368/2))&lt;=master_data!$I$7),AND((A368-(B368/2))&gt;=master_data!$H$8,(A368-(B368/2))&lt;=master_data!$I$8),AND((A368-(B368/2))&gt;=master_data!$H$9,(A368-(B368/2))&lt;=master_data!$I$9),AND((A368-(B368/2))&gt;=master_data!$H$10,(A368-(B368/2))&lt;=master_data!$I$10)),IF(AND(CELL("type",A368)="b",CELL("type",B368)="b"),"",AND(CELL("type",A368)&lt;&gt;"b",CELL("type",B368)&lt;&gt;"b")))</f>
        <v/>
      </c>
      <c r="O368" s="112" t="str">
        <f aca="true">IF(AND(CELL("type",A368)&lt;&gt;"b",CELL("type",B368)&lt;&gt;"b"),OR(AND((A368+(B368/2))&gt;=master_data!$H$4,(A368+(B368/2))&lt;=master_data!$I$4),AND((A368+(B368/2))&gt;=master_data!$H$5,(A368+(B368/2))&lt;=master_data!$I$5),AND((A368+(B368/2))&gt;=master_data!$H$6,(A368+(B368/2))&lt;=master_data!$I$6),AND((A368+(B368/2))&gt;=master_data!$H$7,(A368+(B368/2))&lt;=master_data!$I$7),AND((A368+(B368/2))&gt;=master_data!$H$8,(A368+(B368/2))&lt;=master_data!$I$8),AND((A368+(B368/2))&gt;=master_data!$H$9,(A368+(B368/2))&lt;=master_data!$I$9),AND((A368+(B368/2))&gt;=master_data!$H$10,(A368+(B368/2))&lt;=master_data!$I$10)),IF(AND(CELL("type",A368)="b",CELL("type",B368)="b"),"",AND(CELL("type",A368)&lt;&gt;"b",CELL("type",B368)&lt;&gt;"b")))</f>
        <v/>
      </c>
      <c r="P368" s="113" t="str">
        <f aca="true">IF(CELL("type",L368)="b","",POWER(10,L368/10))</f>
        <v/>
      </c>
      <c r="Q368" s="115" t="str">
        <f aca="true">IF(CELL("type",B368)="b","",B368)</f>
        <v/>
      </c>
    </row>
    <row r="369" customFormat="false" ht="14.25" hidden="false" customHeight="false" outlineLevel="0" collapsed="false">
      <c r="A369" s="105"/>
      <c r="B369" s="105"/>
      <c r="C369" s="105"/>
      <c r="D369" s="106"/>
      <c r="E369" s="109"/>
      <c r="F369" s="108" t="n">
        <f aca="false">IF(E369="",TRUE(),IF(LEN(E369)&lt;&gt;4,FALSE(),IF(AND(CODE(MID(E369,1,1))&gt;47,CODE(MID(E369,1,1))&lt;58),OR(CODE(MID(E369,2,1))=71,CODE(MID(E369,2,1))=72,CODE(MID(E369,2,1))=75,CODE(MID(E369,2,1))=77,CODE(MID(E369,3,1))=71,CODE(MID(E369,3,1))=72,CODE(MID(E369,3,1))=75,CODE(MID(E369,3,1))=77,CODE(MID(E369,4,1))=71,CODE(MID(E369,4,1))=72,CODE(MID(E369,4,1))=75,CODE(MID(E369,4,1))=77),FALSE())))</f>
        <v>1</v>
      </c>
      <c r="G369" s="109"/>
      <c r="H369" s="107"/>
      <c r="I369" s="107"/>
      <c r="J369" s="107"/>
      <c r="K369" s="107"/>
      <c r="L369" s="110"/>
      <c r="M369" s="45"/>
      <c r="N369" s="111" t="str">
        <f aca="true">IF(AND(CELL("type",A369)&lt;&gt;"b",CELL("type",B369)&lt;&gt;"b"),OR(AND((A369-(B369/2))&gt;=master_data!$H$4,(A369-(B369/2))&lt;=master_data!$I$4),AND((A369-(B369/2))&gt;=master_data!$H$5,(A369-(B369/2))&lt;=master_data!$I$5),AND((A369-(B369/2))&gt;=master_data!$H$6,(A369-(B369/2))&lt;=master_data!$I$6),AND((A369-(B369/2))&gt;=master_data!$H$7,(A369-(B369/2))&lt;=master_data!$I$7),AND((A369-(B369/2))&gt;=master_data!$H$8,(A369-(B369/2))&lt;=master_data!$I$8),AND((A369-(B369/2))&gt;=master_data!$H$9,(A369-(B369/2))&lt;=master_data!$I$9),AND((A369-(B369/2))&gt;=master_data!$H$10,(A369-(B369/2))&lt;=master_data!$I$10)),IF(AND(CELL("type",A369)="b",CELL("type",B369)="b"),"",AND(CELL("type",A369)&lt;&gt;"b",CELL("type",B369)&lt;&gt;"b")))</f>
        <v/>
      </c>
      <c r="O369" s="112" t="str">
        <f aca="true">IF(AND(CELL("type",A369)&lt;&gt;"b",CELL("type",B369)&lt;&gt;"b"),OR(AND((A369+(B369/2))&gt;=master_data!$H$4,(A369+(B369/2))&lt;=master_data!$I$4),AND((A369+(B369/2))&gt;=master_data!$H$5,(A369+(B369/2))&lt;=master_data!$I$5),AND((A369+(B369/2))&gt;=master_data!$H$6,(A369+(B369/2))&lt;=master_data!$I$6),AND((A369+(B369/2))&gt;=master_data!$H$7,(A369+(B369/2))&lt;=master_data!$I$7),AND((A369+(B369/2))&gt;=master_data!$H$8,(A369+(B369/2))&lt;=master_data!$I$8),AND((A369+(B369/2))&gt;=master_data!$H$9,(A369+(B369/2))&lt;=master_data!$I$9),AND((A369+(B369/2))&gt;=master_data!$H$10,(A369+(B369/2))&lt;=master_data!$I$10)),IF(AND(CELL("type",A369)="b",CELL("type",B369)="b"),"",AND(CELL("type",A369)&lt;&gt;"b",CELL("type",B369)&lt;&gt;"b")))</f>
        <v/>
      </c>
      <c r="P369" s="113" t="str">
        <f aca="true">IF(CELL("type",L369)="b","",POWER(10,L369/10))</f>
        <v/>
      </c>
      <c r="Q369" s="115" t="str">
        <f aca="true">IF(CELL("type",B369)="b","",B369)</f>
        <v/>
      </c>
    </row>
    <row r="370" customFormat="false" ht="14.25" hidden="false" customHeight="false" outlineLevel="0" collapsed="false">
      <c r="A370" s="105"/>
      <c r="B370" s="105"/>
      <c r="C370" s="105"/>
      <c r="D370" s="106"/>
      <c r="E370" s="109"/>
      <c r="F370" s="108" t="n">
        <f aca="false">IF(E370="",TRUE(),IF(LEN(E370)&lt;&gt;4,FALSE(),IF(AND(CODE(MID(E370,1,1))&gt;47,CODE(MID(E370,1,1))&lt;58),OR(CODE(MID(E370,2,1))=71,CODE(MID(E370,2,1))=72,CODE(MID(E370,2,1))=75,CODE(MID(E370,2,1))=77,CODE(MID(E370,3,1))=71,CODE(MID(E370,3,1))=72,CODE(MID(E370,3,1))=75,CODE(MID(E370,3,1))=77,CODE(MID(E370,4,1))=71,CODE(MID(E370,4,1))=72,CODE(MID(E370,4,1))=75,CODE(MID(E370,4,1))=77),FALSE())))</f>
        <v>1</v>
      </c>
      <c r="G370" s="109"/>
      <c r="H370" s="107"/>
      <c r="I370" s="107"/>
      <c r="J370" s="107"/>
      <c r="K370" s="107"/>
      <c r="L370" s="110"/>
      <c r="M370" s="45"/>
      <c r="N370" s="111" t="str">
        <f aca="true">IF(AND(CELL("type",A370)&lt;&gt;"b",CELL("type",B370)&lt;&gt;"b"),OR(AND((A370-(B370/2))&gt;=master_data!$H$4,(A370-(B370/2))&lt;=master_data!$I$4),AND((A370-(B370/2))&gt;=master_data!$H$5,(A370-(B370/2))&lt;=master_data!$I$5),AND((A370-(B370/2))&gt;=master_data!$H$6,(A370-(B370/2))&lt;=master_data!$I$6),AND((A370-(B370/2))&gt;=master_data!$H$7,(A370-(B370/2))&lt;=master_data!$I$7),AND((A370-(B370/2))&gt;=master_data!$H$8,(A370-(B370/2))&lt;=master_data!$I$8),AND((A370-(B370/2))&gt;=master_data!$H$9,(A370-(B370/2))&lt;=master_data!$I$9),AND((A370-(B370/2))&gt;=master_data!$H$10,(A370-(B370/2))&lt;=master_data!$I$10)),IF(AND(CELL("type",A370)="b",CELL("type",B370)="b"),"",AND(CELL("type",A370)&lt;&gt;"b",CELL("type",B370)&lt;&gt;"b")))</f>
        <v/>
      </c>
      <c r="O370" s="112" t="str">
        <f aca="true">IF(AND(CELL("type",A370)&lt;&gt;"b",CELL("type",B370)&lt;&gt;"b"),OR(AND((A370+(B370/2))&gt;=master_data!$H$4,(A370+(B370/2))&lt;=master_data!$I$4),AND((A370+(B370/2))&gt;=master_data!$H$5,(A370+(B370/2))&lt;=master_data!$I$5),AND((A370+(B370/2))&gt;=master_data!$H$6,(A370+(B370/2))&lt;=master_data!$I$6),AND((A370+(B370/2))&gt;=master_data!$H$7,(A370+(B370/2))&lt;=master_data!$I$7),AND((A370+(B370/2))&gt;=master_data!$H$8,(A370+(B370/2))&lt;=master_data!$I$8),AND((A370+(B370/2))&gt;=master_data!$H$9,(A370+(B370/2))&lt;=master_data!$I$9),AND((A370+(B370/2))&gt;=master_data!$H$10,(A370+(B370/2))&lt;=master_data!$I$10)),IF(AND(CELL("type",A370)="b",CELL("type",B370)="b"),"",AND(CELL("type",A370)&lt;&gt;"b",CELL("type",B370)&lt;&gt;"b")))</f>
        <v/>
      </c>
      <c r="P370" s="113" t="str">
        <f aca="true">IF(CELL("type",L370)="b","",POWER(10,L370/10))</f>
        <v/>
      </c>
      <c r="Q370" s="115" t="str">
        <f aca="true">IF(CELL("type",B370)="b","",B370)</f>
        <v/>
      </c>
    </row>
    <row r="371" customFormat="false" ht="14.25" hidden="false" customHeight="false" outlineLevel="0" collapsed="false">
      <c r="A371" s="105"/>
      <c r="B371" s="105"/>
      <c r="C371" s="105"/>
      <c r="D371" s="106"/>
      <c r="E371" s="109"/>
      <c r="F371" s="108" t="n">
        <f aca="false">IF(E371="",TRUE(),IF(LEN(E371)&lt;&gt;4,FALSE(),IF(AND(CODE(MID(E371,1,1))&gt;47,CODE(MID(E371,1,1))&lt;58),OR(CODE(MID(E371,2,1))=71,CODE(MID(E371,2,1))=72,CODE(MID(E371,2,1))=75,CODE(MID(E371,2,1))=77,CODE(MID(E371,3,1))=71,CODE(MID(E371,3,1))=72,CODE(MID(E371,3,1))=75,CODE(MID(E371,3,1))=77,CODE(MID(E371,4,1))=71,CODE(MID(E371,4,1))=72,CODE(MID(E371,4,1))=75,CODE(MID(E371,4,1))=77),FALSE())))</f>
        <v>1</v>
      </c>
      <c r="G371" s="109"/>
      <c r="H371" s="107"/>
      <c r="I371" s="107"/>
      <c r="J371" s="107"/>
      <c r="K371" s="107"/>
      <c r="L371" s="110"/>
      <c r="M371" s="45"/>
      <c r="N371" s="111" t="str">
        <f aca="true">IF(AND(CELL("type",A371)&lt;&gt;"b",CELL("type",B371)&lt;&gt;"b"),OR(AND((A371-(B371/2))&gt;=master_data!$H$4,(A371-(B371/2))&lt;=master_data!$I$4),AND((A371-(B371/2))&gt;=master_data!$H$5,(A371-(B371/2))&lt;=master_data!$I$5),AND((A371-(B371/2))&gt;=master_data!$H$6,(A371-(B371/2))&lt;=master_data!$I$6),AND((A371-(B371/2))&gt;=master_data!$H$7,(A371-(B371/2))&lt;=master_data!$I$7),AND((A371-(B371/2))&gt;=master_data!$H$8,(A371-(B371/2))&lt;=master_data!$I$8),AND((A371-(B371/2))&gt;=master_data!$H$9,(A371-(B371/2))&lt;=master_data!$I$9),AND((A371-(B371/2))&gt;=master_data!$H$10,(A371-(B371/2))&lt;=master_data!$I$10)),IF(AND(CELL("type",A371)="b",CELL("type",B371)="b"),"",AND(CELL("type",A371)&lt;&gt;"b",CELL("type",B371)&lt;&gt;"b")))</f>
        <v/>
      </c>
      <c r="O371" s="112" t="str">
        <f aca="true">IF(AND(CELL("type",A371)&lt;&gt;"b",CELL("type",B371)&lt;&gt;"b"),OR(AND((A371+(B371/2))&gt;=master_data!$H$4,(A371+(B371/2))&lt;=master_data!$I$4),AND((A371+(B371/2))&gt;=master_data!$H$5,(A371+(B371/2))&lt;=master_data!$I$5),AND((A371+(B371/2))&gt;=master_data!$H$6,(A371+(B371/2))&lt;=master_data!$I$6),AND((A371+(B371/2))&gt;=master_data!$H$7,(A371+(B371/2))&lt;=master_data!$I$7),AND((A371+(B371/2))&gt;=master_data!$H$8,(A371+(B371/2))&lt;=master_data!$I$8),AND((A371+(B371/2))&gt;=master_data!$H$9,(A371+(B371/2))&lt;=master_data!$I$9),AND((A371+(B371/2))&gt;=master_data!$H$10,(A371+(B371/2))&lt;=master_data!$I$10)),IF(AND(CELL("type",A371)="b",CELL("type",B371)="b"),"",AND(CELL("type",A371)&lt;&gt;"b",CELL("type",B371)&lt;&gt;"b")))</f>
        <v/>
      </c>
      <c r="P371" s="113" t="str">
        <f aca="true">IF(CELL("type",L371)="b","",POWER(10,L371/10))</f>
        <v/>
      </c>
      <c r="Q371" s="115" t="str">
        <f aca="true">IF(CELL("type",B371)="b","",B371)</f>
        <v/>
      </c>
    </row>
    <row r="372" customFormat="false" ht="14.25" hidden="false" customHeight="false" outlineLevel="0" collapsed="false">
      <c r="A372" s="105"/>
      <c r="B372" s="105"/>
      <c r="C372" s="105"/>
      <c r="D372" s="106"/>
      <c r="E372" s="109"/>
      <c r="F372" s="108" t="n">
        <f aca="false">IF(E372="",TRUE(),IF(LEN(E372)&lt;&gt;4,FALSE(),IF(AND(CODE(MID(E372,1,1))&gt;47,CODE(MID(E372,1,1))&lt;58),OR(CODE(MID(E372,2,1))=71,CODE(MID(E372,2,1))=72,CODE(MID(E372,2,1))=75,CODE(MID(E372,2,1))=77,CODE(MID(E372,3,1))=71,CODE(MID(E372,3,1))=72,CODE(MID(E372,3,1))=75,CODE(MID(E372,3,1))=77,CODE(MID(E372,4,1))=71,CODE(MID(E372,4,1))=72,CODE(MID(E372,4,1))=75,CODE(MID(E372,4,1))=77),FALSE())))</f>
        <v>1</v>
      </c>
      <c r="G372" s="109"/>
      <c r="H372" s="107"/>
      <c r="I372" s="107"/>
      <c r="J372" s="107"/>
      <c r="K372" s="107"/>
      <c r="L372" s="110"/>
      <c r="M372" s="45"/>
      <c r="N372" s="111" t="str">
        <f aca="true">IF(AND(CELL("type",A372)&lt;&gt;"b",CELL("type",B372)&lt;&gt;"b"),OR(AND((A372-(B372/2))&gt;=master_data!$H$4,(A372-(B372/2))&lt;=master_data!$I$4),AND((A372-(B372/2))&gt;=master_data!$H$5,(A372-(B372/2))&lt;=master_data!$I$5),AND((A372-(B372/2))&gt;=master_data!$H$6,(A372-(B372/2))&lt;=master_data!$I$6),AND((A372-(B372/2))&gt;=master_data!$H$7,(A372-(B372/2))&lt;=master_data!$I$7),AND((A372-(B372/2))&gt;=master_data!$H$8,(A372-(B372/2))&lt;=master_data!$I$8),AND((A372-(B372/2))&gt;=master_data!$H$9,(A372-(B372/2))&lt;=master_data!$I$9),AND((A372-(B372/2))&gt;=master_data!$H$10,(A372-(B372/2))&lt;=master_data!$I$10)),IF(AND(CELL("type",A372)="b",CELL("type",B372)="b"),"",AND(CELL("type",A372)&lt;&gt;"b",CELL("type",B372)&lt;&gt;"b")))</f>
        <v/>
      </c>
      <c r="O372" s="112" t="str">
        <f aca="true">IF(AND(CELL("type",A372)&lt;&gt;"b",CELL("type",B372)&lt;&gt;"b"),OR(AND((A372+(B372/2))&gt;=master_data!$H$4,(A372+(B372/2))&lt;=master_data!$I$4),AND((A372+(B372/2))&gt;=master_data!$H$5,(A372+(B372/2))&lt;=master_data!$I$5),AND((A372+(B372/2))&gt;=master_data!$H$6,(A372+(B372/2))&lt;=master_data!$I$6),AND((A372+(B372/2))&gt;=master_data!$H$7,(A372+(B372/2))&lt;=master_data!$I$7),AND((A372+(B372/2))&gt;=master_data!$H$8,(A372+(B372/2))&lt;=master_data!$I$8),AND((A372+(B372/2))&gt;=master_data!$H$9,(A372+(B372/2))&lt;=master_data!$I$9),AND((A372+(B372/2))&gt;=master_data!$H$10,(A372+(B372/2))&lt;=master_data!$I$10)),IF(AND(CELL("type",A372)="b",CELL("type",B372)="b"),"",AND(CELL("type",A372)&lt;&gt;"b",CELL("type",B372)&lt;&gt;"b")))</f>
        <v/>
      </c>
      <c r="P372" s="113" t="str">
        <f aca="true">IF(CELL("type",L372)="b","",POWER(10,L372/10))</f>
        <v/>
      </c>
      <c r="Q372" s="115" t="str">
        <f aca="true">IF(CELL("type",B372)="b","",B372)</f>
        <v/>
      </c>
    </row>
    <row r="373" customFormat="false" ht="14.25" hidden="false" customHeight="false" outlineLevel="0" collapsed="false">
      <c r="A373" s="105"/>
      <c r="B373" s="105"/>
      <c r="C373" s="105"/>
      <c r="D373" s="106"/>
      <c r="E373" s="109"/>
      <c r="F373" s="108" t="n">
        <f aca="false">IF(E373="",TRUE(),IF(LEN(E373)&lt;&gt;4,FALSE(),IF(AND(CODE(MID(E373,1,1))&gt;47,CODE(MID(E373,1,1))&lt;58),OR(CODE(MID(E373,2,1))=71,CODE(MID(E373,2,1))=72,CODE(MID(E373,2,1))=75,CODE(MID(E373,2,1))=77,CODE(MID(E373,3,1))=71,CODE(MID(E373,3,1))=72,CODE(MID(E373,3,1))=75,CODE(MID(E373,3,1))=77,CODE(MID(E373,4,1))=71,CODE(MID(E373,4,1))=72,CODE(MID(E373,4,1))=75,CODE(MID(E373,4,1))=77),FALSE())))</f>
        <v>1</v>
      </c>
      <c r="G373" s="109"/>
      <c r="H373" s="107"/>
      <c r="I373" s="107"/>
      <c r="J373" s="107"/>
      <c r="K373" s="107"/>
      <c r="L373" s="110"/>
      <c r="M373" s="45"/>
      <c r="N373" s="111" t="str">
        <f aca="true">IF(AND(CELL("type",A373)&lt;&gt;"b",CELL("type",B373)&lt;&gt;"b"),OR(AND((A373-(B373/2))&gt;=master_data!$H$4,(A373-(B373/2))&lt;=master_data!$I$4),AND((A373-(B373/2))&gt;=master_data!$H$5,(A373-(B373/2))&lt;=master_data!$I$5),AND((A373-(B373/2))&gt;=master_data!$H$6,(A373-(B373/2))&lt;=master_data!$I$6),AND((A373-(B373/2))&gt;=master_data!$H$7,(A373-(B373/2))&lt;=master_data!$I$7),AND((A373-(B373/2))&gt;=master_data!$H$8,(A373-(B373/2))&lt;=master_data!$I$8),AND((A373-(B373/2))&gt;=master_data!$H$9,(A373-(B373/2))&lt;=master_data!$I$9),AND((A373-(B373/2))&gt;=master_data!$H$10,(A373-(B373/2))&lt;=master_data!$I$10)),IF(AND(CELL("type",A373)="b",CELL("type",B373)="b"),"",AND(CELL("type",A373)&lt;&gt;"b",CELL("type",B373)&lt;&gt;"b")))</f>
        <v/>
      </c>
      <c r="O373" s="112" t="str">
        <f aca="true">IF(AND(CELL("type",A373)&lt;&gt;"b",CELL("type",B373)&lt;&gt;"b"),OR(AND((A373+(B373/2))&gt;=master_data!$H$4,(A373+(B373/2))&lt;=master_data!$I$4),AND((A373+(B373/2))&gt;=master_data!$H$5,(A373+(B373/2))&lt;=master_data!$I$5),AND((A373+(B373/2))&gt;=master_data!$H$6,(A373+(B373/2))&lt;=master_data!$I$6),AND((A373+(B373/2))&gt;=master_data!$H$7,(A373+(B373/2))&lt;=master_data!$I$7),AND((A373+(B373/2))&gt;=master_data!$H$8,(A373+(B373/2))&lt;=master_data!$I$8),AND((A373+(B373/2))&gt;=master_data!$H$9,(A373+(B373/2))&lt;=master_data!$I$9),AND((A373+(B373/2))&gt;=master_data!$H$10,(A373+(B373/2))&lt;=master_data!$I$10)),IF(AND(CELL("type",A373)="b",CELL("type",B373)="b"),"",AND(CELL("type",A373)&lt;&gt;"b",CELL("type",B373)&lt;&gt;"b")))</f>
        <v/>
      </c>
      <c r="P373" s="113" t="str">
        <f aca="true">IF(CELL("type",L373)="b","",POWER(10,L373/10))</f>
        <v/>
      </c>
      <c r="Q373" s="115" t="str">
        <f aca="true">IF(CELL("type",B373)="b","",B373)</f>
        <v/>
      </c>
    </row>
    <row r="374" customFormat="false" ht="14.25" hidden="false" customHeight="false" outlineLevel="0" collapsed="false">
      <c r="A374" s="105"/>
      <c r="B374" s="105"/>
      <c r="C374" s="105"/>
      <c r="D374" s="106"/>
      <c r="E374" s="109"/>
      <c r="F374" s="108" t="n">
        <f aca="false">IF(E374="",TRUE(),IF(LEN(E374)&lt;&gt;4,FALSE(),IF(AND(CODE(MID(E374,1,1))&gt;47,CODE(MID(E374,1,1))&lt;58),OR(CODE(MID(E374,2,1))=71,CODE(MID(E374,2,1))=72,CODE(MID(E374,2,1))=75,CODE(MID(E374,2,1))=77,CODE(MID(E374,3,1))=71,CODE(MID(E374,3,1))=72,CODE(MID(E374,3,1))=75,CODE(MID(E374,3,1))=77,CODE(MID(E374,4,1))=71,CODE(MID(E374,4,1))=72,CODE(MID(E374,4,1))=75,CODE(MID(E374,4,1))=77),FALSE())))</f>
        <v>1</v>
      </c>
      <c r="G374" s="109"/>
      <c r="H374" s="107"/>
      <c r="I374" s="107"/>
      <c r="J374" s="107"/>
      <c r="K374" s="107"/>
      <c r="L374" s="110"/>
      <c r="M374" s="45"/>
      <c r="N374" s="111" t="str">
        <f aca="true">IF(AND(CELL("type",A374)&lt;&gt;"b",CELL("type",B374)&lt;&gt;"b"),OR(AND((A374-(B374/2))&gt;=master_data!$H$4,(A374-(B374/2))&lt;=master_data!$I$4),AND((A374-(B374/2))&gt;=master_data!$H$5,(A374-(B374/2))&lt;=master_data!$I$5),AND((A374-(B374/2))&gt;=master_data!$H$6,(A374-(B374/2))&lt;=master_data!$I$6),AND((A374-(B374/2))&gt;=master_data!$H$7,(A374-(B374/2))&lt;=master_data!$I$7),AND((A374-(B374/2))&gt;=master_data!$H$8,(A374-(B374/2))&lt;=master_data!$I$8),AND((A374-(B374/2))&gt;=master_data!$H$9,(A374-(B374/2))&lt;=master_data!$I$9),AND((A374-(B374/2))&gt;=master_data!$H$10,(A374-(B374/2))&lt;=master_data!$I$10)),IF(AND(CELL("type",A374)="b",CELL("type",B374)="b"),"",AND(CELL("type",A374)&lt;&gt;"b",CELL("type",B374)&lt;&gt;"b")))</f>
        <v/>
      </c>
      <c r="O374" s="112" t="str">
        <f aca="true">IF(AND(CELL("type",A374)&lt;&gt;"b",CELL("type",B374)&lt;&gt;"b"),OR(AND((A374+(B374/2))&gt;=master_data!$H$4,(A374+(B374/2))&lt;=master_data!$I$4),AND((A374+(B374/2))&gt;=master_data!$H$5,(A374+(B374/2))&lt;=master_data!$I$5),AND((A374+(B374/2))&gt;=master_data!$H$6,(A374+(B374/2))&lt;=master_data!$I$6),AND((A374+(B374/2))&gt;=master_data!$H$7,(A374+(B374/2))&lt;=master_data!$I$7),AND((A374+(B374/2))&gt;=master_data!$H$8,(A374+(B374/2))&lt;=master_data!$I$8),AND((A374+(B374/2))&gt;=master_data!$H$9,(A374+(B374/2))&lt;=master_data!$I$9),AND((A374+(B374/2))&gt;=master_data!$H$10,(A374+(B374/2))&lt;=master_data!$I$10)),IF(AND(CELL("type",A374)="b",CELL("type",B374)="b"),"",AND(CELL("type",A374)&lt;&gt;"b",CELL("type",B374)&lt;&gt;"b")))</f>
        <v/>
      </c>
      <c r="P374" s="113" t="str">
        <f aca="true">IF(CELL("type",L374)="b","",POWER(10,L374/10))</f>
        <v/>
      </c>
      <c r="Q374" s="115" t="str">
        <f aca="true">IF(CELL("type",B374)="b","",B374)</f>
        <v/>
      </c>
    </row>
    <row r="375" customFormat="false" ht="14.25" hidden="false" customHeight="false" outlineLevel="0" collapsed="false">
      <c r="A375" s="105"/>
      <c r="B375" s="105"/>
      <c r="C375" s="105"/>
      <c r="D375" s="106"/>
      <c r="E375" s="109"/>
      <c r="F375" s="108" t="n">
        <f aca="false">IF(E375="",TRUE(),IF(LEN(E375)&lt;&gt;4,FALSE(),IF(AND(CODE(MID(E375,1,1))&gt;47,CODE(MID(E375,1,1))&lt;58),OR(CODE(MID(E375,2,1))=71,CODE(MID(E375,2,1))=72,CODE(MID(E375,2,1))=75,CODE(MID(E375,2,1))=77,CODE(MID(E375,3,1))=71,CODE(MID(E375,3,1))=72,CODE(MID(E375,3,1))=75,CODE(MID(E375,3,1))=77,CODE(MID(E375,4,1))=71,CODE(MID(E375,4,1))=72,CODE(MID(E375,4,1))=75,CODE(MID(E375,4,1))=77),FALSE())))</f>
        <v>1</v>
      </c>
      <c r="G375" s="109"/>
      <c r="H375" s="107"/>
      <c r="I375" s="107"/>
      <c r="J375" s="107"/>
      <c r="K375" s="107"/>
      <c r="L375" s="110"/>
      <c r="M375" s="45"/>
      <c r="N375" s="111" t="str">
        <f aca="true">IF(AND(CELL("type",A375)&lt;&gt;"b",CELL("type",B375)&lt;&gt;"b"),OR(AND((A375-(B375/2))&gt;=master_data!$H$4,(A375-(B375/2))&lt;=master_data!$I$4),AND((A375-(B375/2))&gt;=master_data!$H$5,(A375-(B375/2))&lt;=master_data!$I$5),AND((A375-(B375/2))&gt;=master_data!$H$6,(A375-(B375/2))&lt;=master_data!$I$6),AND((A375-(B375/2))&gt;=master_data!$H$7,(A375-(B375/2))&lt;=master_data!$I$7),AND((A375-(B375/2))&gt;=master_data!$H$8,(A375-(B375/2))&lt;=master_data!$I$8),AND((A375-(B375/2))&gt;=master_data!$H$9,(A375-(B375/2))&lt;=master_data!$I$9),AND((A375-(B375/2))&gt;=master_data!$H$10,(A375-(B375/2))&lt;=master_data!$I$10)),IF(AND(CELL("type",A375)="b",CELL("type",B375)="b"),"",AND(CELL("type",A375)&lt;&gt;"b",CELL("type",B375)&lt;&gt;"b")))</f>
        <v/>
      </c>
      <c r="O375" s="112" t="str">
        <f aca="true">IF(AND(CELL("type",A375)&lt;&gt;"b",CELL("type",B375)&lt;&gt;"b"),OR(AND((A375+(B375/2))&gt;=master_data!$H$4,(A375+(B375/2))&lt;=master_data!$I$4),AND((A375+(B375/2))&gt;=master_data!$H$5,(A375+(B375/2))&lt;=master_data!$I$5),AND((A375+(B375/2))&gt;=master_data!$H$6,(A375+(B375/2))&lt;=master_data!$I$6),AND((A375+(B375/2))&gt;=master_data!$H$7,(A375+(B375/2))&lt;=master_data!$I$7),AND((A375+(B375/2))&gt;=master_data!$H$8,(A375+(B375/2))&lt;=master_data!$I$8),AND((A375+(B375/2))&gt;=master_data!$H$9,(A375+(B375/2))&lt;=master_data!$I$9),AND((A375+(B375/2))&gt;=master_data!$H$10,(A375+(B375/2))&lt;=master_data!$I$10)),IF(AND(CELL("type",A375)="b",CELL("type",B375)="b"),"",AND(CELL("type",A375)&lt;&gt;"b",CELL("type",B375)&lt;&gt;"b")))</f>
        <v/>
      </c>
      <c r="P375" s="113" t="str">
        <f aca="true">IF(CELL("type",L375)="b","",POWER(10,L375/10))</f>
        <v/>
      </c>
      <c r="Q375" s="115" t="str">
        <f aca="true">IF(CELL("type",B375)="b","",B375)</f>
        <v/>
      </c>
    </row>
    <row r="376" customFormat="false" ht="14.25" hidden="false" customHeight="false" outlineLevel="0" collapsed="false">
      <c r="A376" s="105"/>
      <c r="B376" s="105"/>
      <c r="C376" s="105"/>
      <c r="D376" s="106"/>
      <c r="E376" s="109"/>
      <c r="F376" s="108" t="n">
        <f aca="false">IF(E376="",TRUE(),IF(LEN(E376)&lt;&gt;4,FALSE(),IF(AND(CODE(MID(E376,1,1))&gt;47,CODE(MID(E376,1,1))&lt;58),OR(CODE(MID(E376,2,1))=71,CODE(MID(E376,2,1))=72,CODE(MID(E376,2,1))=75,CODE(MID(E376,2,1))=77,CODE(MID(E376,3,1))=71,CODE(MID(E376,3,1))=72,CODE(MID(E376,3,1))=75,CODE(MID(E376,3,1))=77,CODE(MID(E376,4,1))=71,CODE(MID(E376,4,1))=72,CODE(MID(E376,4,1))=75,CODE(MID(E376,4,1))=77),FALSE())))</f>
        <v>1</v>
      </c>
      <c r="G376" s="109"/>
      <c r="H376" s="107"/>
      <c r="I376" s="107"/>
      <c r="J376" s="107"/>
      <c r="K376" s="107"/>
      <c r="L376" s="110"/>
      <c r="M376" s="45"/>
      <c r="N376" s="111" t="str">
        <f aca="true">IF(AND(CELL("type",A376)&lt;&gt;"b",CELL("type",B376)&lt;&gt;"b"),OR(AND((A376-(B376/2))&gt;=master_data!$H$4,(A376-(B376/2))&lt;=master_data!$I$4),AND((A376-(B376/2))&gt;=master_data!$H$5,(A376-(B376/2))&lt;=master_data!$I$5),AND((A376-(B376/2))&gt;=master_data!$H$6,(A376-(B376/2))&lt;=master_data!$I$6),AND((A376-(B376/2))&gt;=master_data!$H$7,(A376-(B376/2))&lt;=master_data!$I$7),AND((A376-(B376/2))&gt;=master_data!$H$8,(A376-(B376/2))&lt;=master_data!$I$8),AND((A376-(B376/2))&gt;=master_data!$H$9,(A376-(B376/2))&lt;=master_data!$I$9),AND((A376-(B376/2))&gt;=master_data!$H$10,(A376-(B376/2))&lt;=master_data!$I$10)),IF(AND(CELL("type",A376)="b",CELL("type",B376)="b"),"",AND(CELL("type",A376)&lt;&gt;"b",CELL("type",B376)&lt;&gt;"b")))</f>
        <v/>
      </c>
      <c r="O376" s="112" t="str">
        <f aca="true">IF(AND(CELL("type",A376)&lt;&gt;"b",CELL("type",B376)&lt;&gt;"b"),OR(AND((A376+(B376/2))&gt;=master_data!$H$4,(A376+(B376/2))&lt;=master_data!$I$4),AND((A376+(B376/2))&gt;=master_data!$H$5,(A376+(B376/2))&lt;=master_data!$I$5),AND((A376+(B376/2))&gt;=master_data!$H$6,(A376+(B376/2))&lt;=master_data!$I$6),AND((A376+(B376/2))&gt;=master_data!$H$7,(A376+(B376/2))&lt;=master_data!$I$7),AND((A376+(B376/2))&gt;=master_data!$H$8,(A376+(B376/2))&lt;=master_data!$I$8),AND((A376+(B376/2))&gt;=master_data!$H$9,(A376+(B376/2))&lt;=master_data!$I$9),AND((A376+(B376/2))&gt;=master_data!$H$10,(A376+(B376/2))&lt;=master_data!$I$10)),IF(AND(CELL("type",A376)="b",CELL("type",B376)="b"),"",AND(CELL("type",A376)&lt;&gt;"b",CELL("type",B376)&lt;&gt;"b")))</f>
        <v/>
      </c>
      <c r="P376" s="113" t="str">
        <f aca="true">IF(CELL("type",L376)="b","",POWER(10,L376/10))</f>
        <v/>
      </c>
      <c r="Q376" s="115" t="str">
        <f aca="true">IF(CELL("type",B376)="b","",B376)</f>
        <v/>
      </c>
    </row>
    <row r="377" customFormat="false" ht="14.25" hidden="false" customHeight="false" outlineLevel="0" collapsed="false">
      <c r="A377" s="105"/>
      <c r="B377" s="105"/>
      <c r="C377" s="105"/>
      <c r="D377" s="106"/>
      <c r="E377" s="109"/>
      <c r="F377" s="108" t="n">
        <f aca="false">IF(E377="",TRUE(),IF(LEN(E377)&lt;&gt;4,FALSE(),IF(AND(CODE(MID(E377,1,1))&gt;47,CODE(MID(E377,1,1))&lt;58),OR(CODE(MID(E377,2,1))=71,CODE(MID(E377,2,1))=72,CODE(MID(E377,2,1))=75,CODE(MID(E377,2,1))=77,CODE(MID(E377,3,1))=71,CODE(MID(E377,3,1))=72,CODE(MID(E377,3,1))=75,CODE(MID(E377,3,1))=77,CODE(MID(E377,4,1))=71,CODE(MID(E377,4,1))=72,CODE(MID(E377,4,1))=75,CODE(MID(E377,4,1))=77),FALSE())))</f>
        <v>1</v>
      </c>
      <c r="G377" s="109"/>
      <c r="H377" s="107"/>
      <c r="I377" s="107"/>
      <c r="J377" s="107"/>
      <c r="K377" s="107"/>
      <c r="L377" s="110"/>
      <c r="M377" s="45"/>
      <c r="N377" s="111" t="str">
        <f aca="true">IF(AND(CELL("type",A377)&lt;&gt;"b",CELL("type",B377)&lt;&gt;"b"),OR(AND((A377-(B377/2))&gt;=master_data!$H$4,(A377-(B377/2))&lt;=master_data!$I$4),AND((A377-(B377/2))&gt;=master_data!$H$5,(A377-(B377/2))&lt;=master_data!$I$5),AND((A377-(B377/2))&gt;=master_data!$H$6,(A377-(B377/2))&lt;=master_data!$I$6),AND((A377-(B377/2))&gt;=master_data!$H$7,(A377-(B377/2))&lt;=master_data!$I$7),AND((A377-(B377/2))&gt;=master_data!$H$8,(A377-(B377/2))&lt;=master_data!$I$8),AND((A377-(B377/2))&gt;=master_data!$H$9,(A377-(B377/2))&lt;=master_data!$I$9),AND((A377-(B377/2))&gt;=master_data!$H$10,(A377-(B377/2))&lt;=master_data!$I$10)),IF(AND(CELL("type",A377)="b",CELL("type",B377)="b"),"",AND(CELL("type",A377)&lt;&gt;"b",CELL("type",B377)&lt;&gt;"b")))</f>
        <v/>
      </c>
      <c r="O377" s="112" t="str">
        <f aca="true">IF(AND(CELL("type",A377)&lt;&gt;"b",CELL("type",B377)&lt;&gt;"b"),OR(AND((A377+(B377/2))&gt;=master_data!$H$4,(A377+(B377/2))&lt;=master_data!$I$4),AND((A377+(B377/2))&gt;=master_data!$H$5,(A377+(B377/2))&lt;=master_data!$I$5),AND((A377+(B377/2))&gt;=master_data!$H$6,(A377+(B377/2))&lt;=master_data!$I$6),AND((A377+(B377/2))&gt;=master_data!$H$7,(A377+(B377/2))&lt;=master_data!$I$7),AND((A377+(B377/2))&gt;=master_data!$H$8,(A377+(B377/2))&lt;=master_data!$I$8),AND((A377+(B377/2))&gt;=master_data!$H$9,(A377+(B377/2))&lt;=master_data!$I$9),AND((A377+(B377/2))&gt;=master_data!$H$10,(A377+(B377/2))&lt;=master_data!$I$10)),IF(AND(CELL("type",A377)="b",CELL("type",B377)="b"),"",AND(CELL("type",A377)&lt;&gt;"b",CELL("type",B377)&lt;&gt;"b")))</f>
        <v/>
      </c>
      <c r="P377" s="113" t="str">
        <f aca="true">IF(CELL("type",L377)="b","",POWER(10,L377/10))</f>
        <v/>
      </c>
      <c r="Q377" s="115" t="str">
        <f aca="true">IF(CELL("type",B377)="b","",B377)</f>
        <v/>
      </c>
    </row>
    <row r="378" customFormat="false" ht="14.25" hidden="false" customHeight="false" outlineLevel="0" collapsed="false">
      <c r="A378" s="105"/>
      <c r="B378" s="105"/>
      <c r="C378" s="105"/>
      <c r="D378" s="106"/>
      <c r="E378" s="109"/>
      <c r="F378" s="108" t="n">
        <f aca="false">IF(E378="",TRUE(),IF(LEN(E378)&lt;&gt;4,FALSE(),IF(AND(CODE(MID(E378,1,1))&gt;47,CODE(MID(E378,1,1))&lt;58),OR(CODE(MID(E378,2,1))=71,CODE(MID(E378,2,1))=72,CODE(MID(E378,2,1))=75,CODE(MID(E378,2,1))=77,CODE(MID(E378,3,1))=71,CODE(MID(E378,3,1))=72,CODE(MID(E378,3,1))=75,CODE(MID(E378,3,1))=77,CODE(MID(E378,4,1))=71,CODE(MID(E378,4,1))=72,CODE(MID(E378,4,1))=75,CODE(MID(E378,4,1))=77),FALSE())))</f>
        <v>1</v>
      </c>
      <c r="G378" s="109"/>
      <c r="H378" s="107"/>
      <c r="I378" s="107"/>
      <c r="J378" s="107"/>
      <c r="K378" s="107"/>
      <c r="L378" s="110"/>
      <c r="M378" s="45"/>
      <c r="N378" s="111" t="str">
        <f aca="true">IF(AND(CELL("type",A378)&lt;&gt;"b",CELL("type",B378)&lt;&gt;"b"),OR(AND((A378-(B378/2))&gt;=master_data!$H$4,(A378-(B378/2))&lt;=master_data!$I$4),AND((A378-(B378/2))&gt;=master_data!$H$5,(A378-(B378/2))&lt;=master_data!$I$5),AND((A378-(B378/2))&gt;=master_data!$H$6,(A378-(B378/2))&lt;=master_data!$I$6),AND((A378-(B378/2))&gt;=master_data!$H$7,(A378-(B378/2))&lt;=master_data!$I$7),AND((A378-(B378/2))&gt;=master_data!$H$8,(A378-(B378/2))&lt;=master_data!$I$8),AND((A378-(B378/2))&gt;=master_data!$H$9,(A378-(B378/2))&lt;=master_data!$I$9),AND((A378-(B378/2))&gt;=master_data!$H$10,(A378-(B378/2))&lt;=master_data!$I$10)),IF(AND(CELL("type",A378)="b",CELL("type",B378)="b"),"",AND(CELL("type",A378)&lt;&gt;"b",CELL("type",B378)&lt;&gt;"b")))</f>
        <v/>
      </c>
      <c r="O378" s="112" t="str">
        <f aca="true">IF(AND(CELL("type",A378)&lt;&gt;"b",CELL("type",B378)&lt;&gt;"b"),OR(AND((A378+(B378/2))&gt;=master_data!$H$4,(A378+(B378/2))&lt;=master_data!$I$4),AND((A378+(B378/2))&gt;=master_data!$H$5,(A378+(B378/2))&lt;=master_data!$I$5),AND((A378+(B378/2))&gt;=master_data!$H$6,(A378+(B378/2))&lt;=master_data!$I$6),AND((A378+(B378/2))&gt;=master_data!$H$7,(A378+(B378/2))&lt;=master_data!$I$7),AND((A378+(B378/2))&gt;=master_data!$H$8,(A378+(B378/2))&lt;=master_data!$I$8),AND((A378+(B378/2))&gt;=master_data!$H$9,(A378+(B378/2))&lt;=master_data!$I$9),AND((A378+(B378/2))&gt;=master_data!$H$10,(A378+(B378/2))&lt;=master_data!$I$10)),IF(AND(CELL("type",A378)="b",CELL("type",B378)="b"),"",AND(CELL("type",A378)&lt;&gt;"b",CELL("type",B378)&lt;&gt;"b")))</f>
        <v/>
      </c>
      <c r="P378" s="113" t="str">
        <f aca="true">IF(CELL("type",L378)="b","",POWER(10,L378/10))</f>
        <v/>
      </c>
      <c r="Q378" s="115" t="str">
        <f aca="true">IF(CELL("type",B378)="b","",B378)</f>
        <v/>
      </c>
    </row>
    <row r="379" customFormat="false" ht="14.25" hidden="false" customHeight="false" outlineLevel="0" collapsed="false">
      <c r="A379" s="105"/>
      <c r="B379" s="105"/>
      <c r="C379" s="105"/>
      <c r="D379" s="106"/>
      <c r="E379" s="109"/>
      <c r="F379" s="108" t="n">
        <f aca="false">IF(E379="",TRUE(),IF(LEN(E379)&lt;&gt;4,FALSE(),IF(AND(CODE(MID(E379,1,1))&gt;47,CODE(MID(E379,1,1))&lt;58),OR(CODE(MID(E379,2,1))=71,CODE(MID(E379,2,1))=72,CODE(MID(E379,2,1))=75,CODE(MID(E379,2,1))=77,CODE(MID(E379,3,1))=71,CODE(MID(E379,3,1))=72,CODE(MID(E379,3,1))=75,CODE(MID(E379,3,1))=77,CODE(MID(E379,4,1))=71,CODE(MID(E379,4,1))=72,CODE(MID(E379,4,1))=75,CODE(MID(E379,4,1))=77),FALSE())))</f>
        <v>1</v>
      </c>
      <c r="G379" s="109"/>
      <c r="H379" s="107"/>
      <c r="I379" s="107"/>
      <c r="J379" s="107"/>
      <c r="K379" s="107"/>
      <c r="L379" s="110"/>
      <c r="M379" s="45"/>
      <c r="N379" s="111" t="str">
        <f aca="true">IF(AND(CELL("type",A379)&lt;&gt;"b",CELL("type",B379)&lt;&gt;"b"),OR(AND((A379-(B379/2))&gt;=master_data!$H$4,(A379-(B379/2))&lt;=master_data!$I$4),AND((A379-(B379/2))&gt;=master_data!$H$5,(A379-(B379/2))&lt;=master_data!$I$5),AND((A379-(B379/2))&gt;=master_data!$H$6,(A379-(B379/2))&lt;=master_data!$I$6),AND((A379-(B379/2))&gt;=master_data!$H$7,(A379-(B379/2))&lt;=master_data!$I$7),AND((A379-(B379/2))&gt;=master_data!$H$8,(A379-(B379/2))&lt;=master_data!$I$8),AND((A379-(B379/2))&gt;=master_data!$H$9,(A379-(B379/2))&lt;=master_data!$I$9),AND((A379-(B379/2))&gt;=master_data!$H$10,(A379-(B379/2))&lt;=master_data!$I$10)),IF(AND(CELL("type",A379)="b",CELL("type",B379)="b"),"",AND(CELL("type",A379)&lt;&gt;"b",CELL("type",B379)&lt;&gt;"b")))</f>
        <v/>
      </c>
      <c r="O379" s="112" t="str">
        <f aca="true">IF(AND(CELL("type",A379)&lt;&gt;"b",CELL("type",B379)&lt;&gt;"b"),OR(AND((A379+(B379/2))&gt;=master_data!$H$4,(A379+(B379/2))&lt;=master_data!$I$4),AND((A379+(B379/2))&gt;=master_data!$H$5,(A379+(B379/2))&lt;=master_data!$I$5),AND((A379+(B379/2))&gt;=master_data!$H$6,(A379+(B379/2))&lt;=master_data!$I$6),AND((A379+(B379/2))&gt;=master_data!$H$7,(A379+(B379/2))&lt;=master_data!$I$7),AND((A379+(B379/2))&gt;=master_data!$H$8,(A379+(B379/2))&lt;=master_data!$I$8),AND((A379+(B379/2))&gt;=master_data!$H$9,(A379+(B379/2))&lt;=master_data!$I$9),AND((A379+(B379/2))&gt;=master_data!$H$10,(A379+(B379/2))&lt;=master_data!$I$10)),IF(AND(CELL("type",A379)="b",CELL("type",B379)="b"),"",AND(CELL("type",A379)&lt;&gt;"b",CELL("type",B379)&lt;&gt;"b")))</f>
        <v/>
      </c>
      <c r="P379" s="113" t="str">
        <f aca="true">IF(CELL("type",L379)="b","",POWER(10,L379/10))</f>
        <v/>
      </c>
      <c r="Q379" s="115" t="str">
        <f aca="true">IF(CELL("type",B379)="b","",B379)</f>
        <v/>
      </c>
    </row>
    <row r="380" customFormat="false" ht="14.25" hidden="false" customHeight="false" outlineLevel="0" collapsed="false">
      <c r="A380" s="105"/>
      <c r="B380" s="105"/>
      <c r="C380" s="105"/>
      <c r="D380" s="106"/>
      <c r="E380" s="109"/>
      <c r="F380" s="108" t="n">
        <f aca="false">IF(E380="",TRUE(),IF(LEN(E380)&lt;&gt;4,FALSE(),IF(AND(CODE(MID(E380,1,1))&gt;47,CODE(MID(E380,1,1))&lt;58),OR(CODE(MID(E380,2,1))=71,CODE(MID(E380,2,1))=72,CODE(MID(E380,2,1))=75,CODE(MID(E380,2,1))=77,CODE(MID(E380,3,1))=71,CODE(MID(E380,3,1))=72,CODE(MID(E380,3,1))=75,CODE(MID(E380,3,1))=77,CODE(MID(E380,4,1))=71,CODE(MID(E380,4,1))=72,CODE(MID(E380,4,1))=75,CODE(MID(E380,4,1))=77),FALSE())))</f>
        <v>1</v>
      </c>
      <c r="G380" s="109"/>
      <c r="H380" s="107"/>
      <c r="I380" s="107"/>
      <c r="J380" s="107"/>
      <c r="K380" s="107"/>
      <c r="L380" s="110"/>
      <c r="M380" s="45"/>
      <c r="N380" s="111" t="str">
        <f aca="true">IF(AND(CELL("type",A380)&lt;&gt;"b",CELL("type",B380)&lt;&gt;"b"),OR(AND((A380-(B380/2))&gt;=master_data!$H$4,(A380-(B380/2))&lt;=master_data!$I$4),AND((A380-(B380/2))&gt;=master_data!$H$5,(A380-(B380/2))&lt;=master_data!$I$5),AND((A380-(B380/2))&gt;=master_data!$H$6,(A380-(B380/2))&lt;=master_data!$I$6),AND((A380-(B380/2))&gt;=master_data!$H$7,(A380-(B380/2))&lt;=master_data!$I$7),AND((A380-(B380/2))&gt;=master_data!$H$8,(A380-(B380/2))&lt;=master_data!$I$8),AND((A380-(B380/2))&gt;=master_data!$H$9,(A380-(B380/2))&lt;=master_data!$I$9),AND((A380-(B380/2))&gt;=master_data!$H$10,(A380-(B380/2))&lt;=master_data!$I$10)),IF(AND(CELL("type",A380)="b",CELL("type",B380)="b"),"",AND(CELL("type",A380)&lt;&gt;"b",CELL("type",B380)&lt;&gt;"b")))</f>
        <v/>
      </c>
      <c r="O380" s="112" t="str">
        <f aca="true">IF(AND(CELL("type",A380)&lt;&gt;"b",CELL("type",B380)&lt;&gt;"b"),OR(AND((A380+(B380/2))&gt;=master_data!$H$4,(A380+(B380/2))&lt;=master_data!$I$4),AND((A380+(B380/2))&gt;=master_data!$H$5,(A380+(B380/2))&lt;=master_data!$I$5),AND((A380+(B380/2))&gt;=master_data!$H$6,(A380+(B380/2))&lt;=master_data!$I$6),AND((A380+(B380/2))&gt;=master_data!$H$7,(A380+(B380/2))&lt;=master_data!$I$7),AND((A380+(B380/2))&gt;=master_data!$H$8,(A380+(B380/2))&lt;=master_data!$I$8),AND((A380+(B380/2))&gt;=master_data!$H$9,(A380+(B380/2))&lt;=master_data!$I$9),AND((A380+(B380/2))&gt;=master_data!$H$10,(A380+(B380/2))&lt;=master_data!$I$10)),IF(AND(CELL("type",A380)="b",CELL("type",B380)="b"),"",AND(CELL("type",A380)&lt;&gt;"b",CELL("type",B380)&lt;&gt;"b")))</f>
        <v/>
      </c>
      <c r="P380" s="113" t="str">
        <f aca="true">IF(CELL("type",L380)="b","",POWER(10,L380/10))</f>
        <v/>
      </c>
      <c r="Q380" s="115" t="str">
        <f aca="true">IF(CELL("type",B380)="b","",B380)</f>
        <v/>
      </c>
    </row>
    <row r="381" customFormat="false" ht="14.25" hidden="false" customHeight="false" outlineLevel="0" collapsed="false">
      <c r="A381" s="105"/>
      <c r="B381" s="105"/>
      <c r="C381" s="105"/>
      <c r="D381" s="106"/>
      <c r="E381" s="109"/>
      <c r="F381" s="108" t="n">
        <f aca="false">IF(E381="",TRUE(),IF(LEN(E381)&lt;&gt;4,FALSE(),IF(AND(CODE(MID(E381,1,1))&gt;47,CODE(MID(E381,1,1))&lt;58),OR(CODE(MID(E381,2,1))=71,CODE(MID(E381,2,1))=72,CODE(MID(E381,2,1))=75,CODE(MID(E381,2,1))=77,CODE(MID(E381,3,1))=71,CODE(MID(E381,3,1))=72,CODE(MID(E381,3,1))=75,CODE(MID(E381,3,1))=77,CODE(MID(E381,4,1))=71,CODE(MID(E381,4,1))=72,CODE(MID(E381,4,1))=75,CODE(MID(E381,4,1))=77),FALSE())))</f>
        <v>1</v>
      </c>
      <c r="G381" s="109"/>
      <c r="H381" s="107"/>
      <c r="I381" s="107"/>
      <c r="J381" s="107"/>
      <c r="K381" s="107"/>
      <c r="L381" s="110"/>
      <c r="M381" s="45"/>
      <c r="N381" s="111" t="str">
        <f aca="true">IF(AND(CELL("type",A381)&lt;&gt;"b",CELL("type",B381)&lt;&gt;"b"),OR(AND((A381-(B381/2))&gt;=master_data!$H$4,(A381-(B381/2))&lt;=master_data!$I$4),AND((A381-(B381/2))&gt;=master_data!$H$5,(A381-(B381/2))&lt;=master_data!$I$5),AND((A381-(B381/2))&gt;=master_data!$H$6,(A381-(B381/2))&lt;=master_data!$I$6),AND((A381-(B381/2))&gt;=master_data!$H$7,(A381-(B381/2))&lt;=master_data!$I$7),AND((A381-(B381/2))&gt;=master_data!$H$8,(A381-(B381/2))&lt;=master_data!$I$8),AND((A381-(B381/2))&gt;=master_data!$H$9,(A381-(B381/2))&lt;=master_data!$I$9),AND((A381-(B381/2))&gt;=master_data!$H$10,(A381-(B381/2))&lt;=master_data!$I$10)),IF(AND(CELL("type",A381)="b",CELL("type",B381)="b"),"",AND(CELL("type",A381)&lt;&gt;"b",CELL("type",B381)&lt;&gt;"b")))</f>
        <v/>
      </c>
      <c r="O381" s="112" t="str">
        <f aca="true">IF(AND(CELL("type",A381)&lt;&gt;"b",CELL("type",B381)&lt;&gt;"b"),OR(AND((A381+(B381/2))&gt;=master_data!$H$4,(A381+(B381/2))&lt;=master_data!$I$4),AND((A381+(B381/2))&gt;=master_data!$H$5,(A381+(B381/2))&lt;=master_data!$I$5),AND((A381+(B381/2))&gt;=master_data!$H$6,(A381+(B381/2))&lt;=master_data!$I$6),AND((A381+(B381/2))&gt;=master_data!$H$7,(A381+(B381/2))&lt;=master_data!$I$7),AND((A381+(B381/2))&gt;=master_data!$H$8,(A381+(B381/2))&lt;=master_data!$I$8),AND((A381+(B381/2))&gt;=master_data!$H$9,(A381+(B381/2))&lt;=master_data!$I$9),AND((A381+(B381/2))&gt;=master_data!$H$10,(A381+(B381/2))&lt;=master_data!$I$10)),IF(AND(CELL("type",A381)="b",CELL("type",B381)="b"),"",AND(CELL("type",A381)&lt;&gt;"b",CELL("type",B381)&lt;&gt;"b")))</f>
        <v/>
      </c>
      <c r="P381" s="113" t="str">
        <f aca="true">IF(CELL("type",L381)="b","",POWER(10,L381/10))</f>
        <v/>
      </c>
      <c r="Q381" s="115" t="str">
        <f aca="true">IF(CELL("type",B381)="b","",B381)</f>
        <v/>
      </c>
    </row>
    <row r="382" customFormat="false" ht="14.25" hidden="false" customHeight="false" outlineLevel="0" collapsed="false">
      <c r="A382" s="105"/>
      <c r="B382" s="105"/>
      <c r="C382" s="105"/>
      <c r="D382" s="106"/>
      <c r="E382" s="109"/>
      <c r="F382" s="108" t="n">
        <f aca="false">IF(E382="",TRUE(),IF(LEN(E382)&lt;&gt;4,FALSE(),IF(AND(CODE(MID(E382,1,1))&gt;47,CODE(MID(E382,1,1))&lt;58),OR(CODE(MID(E382,2,1))=71,CODE(MID(E382,2,1))=72,CODE(MID(E382,2,1))=75,CODE(MID(E382,2,1))=77,CODE(MID(E382,3,1))=71,CODE(MID(E382,3,1))=72,CODE(MID(E382,3,1))=75,CODE(MID(E382,3,1))=77,CODE(MID(E382,4,1))=71,CODE(MID(E382,4,1))=72,CODE(MID(E382,4,1))=75,CODE(MID(E382,4,1))=77),FALSE())))</f>
        <v>1</v>
      </c>
      <c r="G382" s="109"/>
      <c r="H382" s="107"/>
      <c r="I382" s="107"/>
      <c r="J382" s="107"/>
      <c r="K382" s="107"/>
      <c r="L382" s="110"/>
      <c r="M382" s="45"/>
      <c r="N382" s="111" t="str">
        <f aca="true">IF(AND(CELL("type",A382)&lt;&gt;"b",CELL("type",B382)&lt;&gt;"b"),OR(AND((A382-(B382/2))&gt;=master_data!$H$4,(A382-(B382/2))&lt;=master_data!$I$4),AND((A382-(B382/2))&gt;=master_data!$H$5,(A382-(B382/2))&lt;=master_data!$I$5),AND((A382-(B382/2))&gt;=master_data!$H$6,(A382-(B382/2))&lt;=master_data!$I$6),AND((A382-(B382/2))&gt;=master_data!$H$7,(A382-(B382/2))&lt;=master_data!$I$7),AND((A382-(B382/2))&gt;=master_data!$H$8,(A382-(B382/2))&lt;=master_data!$I$8),AND((A382-(B382/2))&gt;=master_data!$H$9,(A382-(B382/2))&lt;=master_data!$I$9),AND((A382-(B382/2))&gt;=master_data!$H$10,(A382-(B382/2))&lt;=master_data!$I$10)),IF(AND(CELL("type",A382)="b",CELL("type",B382)="b"),"",AND(CELL("type",A382)&lt;&gt;"b",CELL("type",B382)&lt;&gt;"b")))</f>
        <v/>
      </c>
      <c r="O382" s="112" t="str">
        <f aca="true">IF(AND(CELL("type",A382)&lt;&gt;"b",CELL("type",B382)&lt;&gt;"b"),OR(AND((A382+(B382/2))&gt;=master_data!$H$4,(A382+(B382/2))&lt;=master_data!$I$4),AND((A382+(B382/2))&gt;=master_data!$H$5,(A382+(B382/2))&lt;=master_data!$I$5),AND((A382+(B382/2))&gt;=master_data!$H$6,(A382+(B382/2))&lt;=master_data!$I$6),AND((A382+(B382/2))&gt;=master_data!$H$7,(A382+(B382/2))&lt;=master_data!$I$7),AND((A382+(B382/2))&gt;=master_data!$H$8,(A382+(B382/2))&lt;=master_data!$I$8),AND((A382+(B382/2))&gt;=master_data!$H$9,(A382+(B382/2))&lt;=master_data!$I$9),AND((A382+(B382/2))&gt;=master_data!$H$10,(A382+(B382/2))&lt;=master_data!$I$10)),IF(AND(CELL("type",A382)="b",CELL("type",B382)="b"),"",AND(CELL("type",A382)&lt;&gt;"b",CELL("type",B382)&lt;&gt;"b")))</f>
        <v/>
      </c>
      <c r="P382" s="113" t="str">
        <f aca="true">IF(CELL("type",L382)="b","",POWER(10,L382/10))</f>
        <v/>
      </c>
      <c r="Q382" s="115" t="str">
        <f aca="true">IF(CELL("type",B382)="b","",B382)</f>
        <v/>
      </c>
    </row>
    <row r="383" customFormat="false" ht="14.25" hidden="false" customHeight="false" outlineLevel="0" collapsed="false">
      <c r="A383" s="105"/>
      <c r="B383" s="105"/>
      <c r="C383" s="105"/>
      <c r="D383" s="106"/>
      <c r="E383" s="109"/>
      <c r="F383" s="108" t="n">
        <f aca="false">IF(E383="",TRUE(),IF(LEN(E383)&lt;&gt;4,FALSE(),IF(AND(CODE(MID(E383,1,1))&gt;47,CODE(MID(E383,1,1))&lt;58),OR(CODE(MID(E383,2,1))=71,CODE(MID(E383,2,1))=72,CODE(MID(E383,2,1))=75,CODE(MID(E383,2,1))=77,CODE(MID(E383,3,1))=71,CODE(MID(E383,3,1))=72,CODE(MID(E383,3,1))=75,CODE(MID(E383,3,1))=77,CODE(MID(E383,4,1))=71,CODE(MID(E383,4,1))=72,CODE(MID(E383,4,1))=75,CODE(MID(E383,4,1))=77),FALSE())))</f>
        <v>1</v>
      </c>
      <c r="G383" s="109"/>
      <c r="H383" s="107"/>
      <c r="I383" s="107"/>
      <c r="J383" s="107"/>
      <c r="K383" s="107"/>
      <c r="L383" s="110"/>
      <c r="M383" s="45"/>
      <c r="N383" s="111" t="str">
        <f aca="true">IF(AND(CELL("type",A383)&lt;&gt;"b",CELL("type",B383)&lt;&gt;"b"),OR(AND((A383-(B383/2))&gt;=master_data!$H$4,(A383-(B383/2))&lt;=master_data!$I$4),AND((A383-(B383/2))&gt;=master_data!$H$5,(A383-(B383/2))&lt;=master_data!$I$5),AND((A383-(B383/2))&gt;=master_data!$H$6,(A383-(B383/2))&lt;=master_data!$I$6),AND((A383-(B383/2))&gt;=master_data!$H$7,(A383-(B383/2))&lt;=master_data!$I$7),AND((A383-(B383/2))&gt;=master_data!$H$8,(A383-(B383/2))&lt;=master_data!$I$8),AND((A383-(B383/2))&gt;=master_data!$H$9,(A383-(B383/2))&lt;=master_data!$I$9),AND((A383-(B383/2))&gt;=master_data!$H$10,(A383-(B383/2))&lt;=master_data!$I$10)),IF(AND(CELL("type",A383)="b",CELL("type",B383)="b"),"",AND(CELL("type",A383)&lt;&gt;"b",CELL("type",B383)&lt;&gt;"b")))</f>
        <v/>
      </c>
      <c r="O383" s="112" t="str">
        <f aca="true">IF(AND(CELL("type",A383)&lt;&gt;"b",CELL("type",B383)&lt;&gt;"b"),OR(AND((A383+(B383/2))&gt;=master_data!$H$4,(A383+(B383/2))&lt;=master_data!$I$4),AND((A383+(B383/2))&gt;=master_data!$H$5,(A383+(B383/2))&lt;=master_data!$I$5),AND((A383+(B383/2))&gt;=master_data!$H$6,(A383+(B383/2))&lt;=master_data!$I$6),AND((A383+(B383/2))&gt;=master_data!$H$7,(A383+(B383/2))&lt;=master_data!$I$7),AND((A383+(B383/2))&gt;=master_data!$H$8,(A383+(B383/2))&lt;=master_data!$I$8),AND((A383+(B383/2))&gt;=master_data!$H$9,(A383+(B383/2))&lt;=master_data!$I$9),AND((A383+(B383/2))&gt;=master_data!$H$10,(A383+(B383/2))&lt;=master_data!$I$10)),IF(AND(CELL("type",A383)="b",CELL("type",B383)="b"),"",AND(CELL("type",A383)&lt;&gt;"b",CELL("type",B383)&lt;&gt;"b")))</f>
        <v/>
      </c>
      <c r="P383" s="113" t="str">
        <f aca="true">IF(CELL("type",L383)="b","",POWER(10,L383/10))</f>
        <v/>
      </c>
      <c r="Q383" s="115" t="str">
        <f aca="true">IF(CELL("type",B383)="b","",B383)</f>
        <v/>
      </c>
    </row>
    <row r="384" customFormat="false" ht="14.25" hidden="false" customHeight="false" outlineLevel="0" collapsed="false">
      <c r="A384" s="105"/>
      <c r="B384" s="105"/>
      <c r="C384" s="105"/>
      <c r="D384" s="106"/>
      <c r="E384" s="109"/>
      <c r="F384" s="108" t="n">
        <f aca="false">IF(E384="",TRUE(),IF(LEN(E384)&lt;&gt;4,FALSE(),IF(AND(CODE(MID(E384,1,1))&gt;47,CODE(MID(E384,1,1))&lt;58),OR(CODE(MID(E384,2,1))=71,CODE(MID(E384,2,1))=72,CODE(MID(E384,2,1))=75,CODE(MID(E384,2,1))=77,CODE(MID(E384,3,1))=71,CODE(MID(E384,3,1))=72,CODE(MID(E384,3,1))=75,CODE(MID(E384,3,1))=77,CODE(MID(E384,4,1))=71,CODE(MID(E384,4,1))=72,CODE(MID(E384,4,1))=75,CODE(MID(E384,4,1))=77),FALSE())))</f>
        <v>1</v>
      </c>
      <c r="G384" s="109"/>
      <c r="H384" s="107"/>
      <c r="I384" s="107"/>
      <c r="J384" s="107"/>
      <c r="K384" s="107"/>
      <c r="L384" s="110"/>
      <c r="M384" s="45"/>
      <c r="N384" s="111" t="str">
        <f aca="true">IF(AND(CELL("type",A384)&lt;&gt;"b",CELL("type",B384)&lt;&gt;"b"),OR(AND((A384-(B384/2))&gt;=master_data!$H$4,(A384-(B384/2))&lt;=master_data!$I$4),AND((A384-(B384/2))&gt;=master_data!$H$5,(A384-(B384/2))&lt;=master_data!$I$5),AND((A384-(B384/2))&gt;=master_data!$H$6,(A384-(B384/2))&lt;=master_data!$I$6),AND((A384-(B384/2))&gt;=master_data!$H$7,(A384-(B384/2))&lt;=master_data!$I$7),AND((A384-(B384/2))&gt;=master_data!$H$8,(A384-(B384/2))&lt;=master_data!$I$8),AND((A384-(B384/2))&gt;=master_data!$H$9,(A384-(B384/2))&lt;=master_data!$I$9),AND((A384-(B384/2))&gt;=master_data!$H$10,(A384-(B384/2))&lt;=master_data!$I$10)),IF(AND(CELL("type",A384)="b",CELL("type",B384)="b"),"",AND(CELL("type",A384)&lt;&gt;"b",CELL("type",B384)&lt;&gt;"b")))</f>
        <v/>
      </c>
      <c r="O384" s="112" t="str">
        <f aca="true">IF(AND(CELL("type",A384)&lt;&gt;"b",CELL("type",B384)&lt;&gt;"b"),OR(AND((A384+(B384/2))&gt;=master_data!$H$4,(A384+(B384/2))&lt;=master_data!$I$4),AND((A384+(B384/2))&gt;=master_data!$H$5,(A384+(B384/2))&lt;=master_data!$I$5),AND((A384+(B384/2))&gt;=master_data!$H$6,(A384+(B384/2))&lt;=master_data!$I$6),AND((A384+(B384/2))&gt;=master_data!$H$7,(A384+(B384/2))&lt;=master_data!$I$7),AND((A384+(B384/2))&gt;=master_data!$H$8,(A384+(B384/2))&lt;=master_data!$I$8),AND((A384+(B384/2))&gt;=master_data!$H$9,(A384+(B384/2))&lt;=master_data!$I$9),AND((A384+(B384/2))&gt;=master_data!$H$10,(A384+(B384/2))&lt;=master_data!$I$10)),IF(AND(CELL("type",A384)="b",CELL("type",B384)="b"),"",AND(CELL("type",A384)&lt;&gt;"b",CELL("type",B384)&lt;&gt;"b")))</f>
        <v/>
      </c>
      <c r="P384" s="113" t="str">
        <f aca="true">IF(CELL("type",L384)="b","",POWER(10,L384/10))</f>
        <v/>
      </c>
      <c r="Q384" s="115" t="str">
        <f aca="true">IF(CELL("type",B384)="b","",B384)</f>
        <v/>
      </c>
    </row>
    <row r="385" customFormat="false" ht="14.25" hidden="false" customHeight="false" outlineLevel="0" collapsed="false">
      <c r="A385" s="105"/>
      <c r="B385" s="105"/>
      <c r="C385" s="105"/>
      <c r="D385" s="106"/>
      <c r="E385" s="109"/>
      <c r="F385" s="108" t="n">
        <f aca="false">IF(E385="",TRUE(),IF(LEN(E385)&lt;&gt;4,FALSE(),IF(AND(CODE(MID(E385,1,1))&gt;47,CODE(MID(E385,1,1))&lt;58),OR(CODE(MID(E385,2,1))=71,CODE(MID(E385,2,1))=72,CODE(MID(E385,2,1))=75,CODE(MID(E385,2,1))=77,CODE(MID(E385,3,1))=71,CODE(MID(E385,3,1))=72,CODE(MID(E385,3,1))=75,CODE(MID(E385,3,1))=77,CODE(MID(E385,4,1))=71,CODE(MID(E385,4,1))=72,CODE(MID(E385,4,1))=75,CODE(MID(E385,4,1))=77),FALSE())))</f>
        <v>1</v>
      </c>
      <c r="G385" s="109"/>
      <c r="H385" s="107"/>
      <c r="I385" s="107"/>
      <c r="J385" s="107"/>
      <c r="K385" s="107"/>
      <c r="L385" s="110"/>
      <c r="M385" s="45"/>
      <c r="N385" s="111" t="str">
        <f aca="true">IF(AND(CELL("type",A385)&lt;&gt;"b",CELL("type",B385)&lt;&gt;"b"),OR(AND((A385-(B385/2))&gt;=master_data!$H$4,(A385-(B385/2))&lt;=master_data!$I$4),AND((A385-(B385/2))&gt;=master_data!$H$5,(A385-(B385/2))&lt;=master_data!$I$5),AND((A385-(B385/2))&gt;=master_data!$H$6,(A385-(B385/2))&lt;=master_data!$I$6),AND((A385-(B385/2))&gt;=master_data!$H$7,(A385-(B385/2))&lt;=master_data!$I$7),AND((A385-(B385/2))&gt;=master_data!$H$8,(A385-(B385/2))&lt;=master_data!$I$8),AND((A385-(B385/2))&gt;=master_data!$H$9,(A385-(B385/2))&lt;=master_data!$I$9),AND((A385-(B385/2))&gt;=master_data!$H$10,(A385-(B385/2))&lt;=master_data!$I$10)),IF(AND(CELL("type",A385)="b",CELL("type",B385)="b"),"",AND(CELL("type",A385)&lt;&gt;"b",CELL("type",B385)&lt;&gt;"b")))</f>
        <v/>
      </c>
      <c r="O385" s="112" t="str">
        <f aca="true">IF(AND(CELL("type",A385)&lt;&gt;"b",CELL("type",B385)&lt;&gt;"b"),OR(AND((A385+(B385/2))&gt;=master_data!$H$4,(A385+(B385/2))&lt;=master_data!$I$4),AND((A385+(B385/2))&gt;=master_data!$H$5,(A385+(B385/2))&lt;=master_data!$I$5),AND((A385+(B385/2))&gt;=master_data!$H$6,(A385+(B385/2))&lt;=master_data!$I$6),AND((A385+(B385/2))&gt;=master_data!$H$7,(A385+(B385/2))&lt;=master_data!$I$7),AND((A385+(B385/2))&gt;=master_data!$H$8,(A385+(B385/2))&lt;=master_data!$I$8),AND((A385+(B385/2))&gt;=master_data!$H$9,(A385+(B385/2))&lt;=master_data!$I$9),AND((A385+(B385/2))&gt;=master_data!$H$10,(A385+(B385/2))&lt;=master_data!$I$10)),IF(AND(CELL("type",A385)="b",CELL("type",B385)="b"),"",AND(CELL("type",A385)&lt;&gt;"b",CELL("type",B385)&lt;&gt;"b")))</f>
        <v/>
      </c>
      <c r="P385" s="113" t="str">
        <f aca="true">IF(CELL("type",L385)="b","",POWER(10,L385/10))</f>
        <v/>
      </c>
      <c r="Q385" s="115" t="str">
        <f aca="true">IF(CELL("type",B385)="b","",B385)</f>
        <v/>
      </c>
    </row>
    <row r="386" customFormat="false" ht="14.25" hidden="false" customHeight="false" outlineLevel="0" collapsed="false">
      <c r="A386" s="105"/>
      <c r="B386" s="105"/>
      <c r="C386" s="105"/>
      <c r="D386" s="106"/>
      <c r="E386" s="109"/>
      <c r="F386" s="108" t="n">
        <f aca="false">IF(E386="",TRUE(),IF(LEN(E386)&lt;&gt;4,FALSE(),IF(AND(CODE(MID(E386,1,1))&gt;47,CODE(MID(E386,1,1))&lt;58),OR(CODE(MID(E386,2,1))=71,CODE(MID(E386,2,1))=72,CODE(MID(E386,2,1))=75,CODE(MID(E386,2,1))=77,CODE(MID(E386,3,1))=71,CODE(MID(E386,3,1))=72,CODE(MID(E386,3,1))=75,CODE(MID(E386,3,1))=77,CODE(MID(E386,4,1))=71,CODE(MID(E386,4,1))=72,CODE(MID(E386,4,1))=75,CODE(MID(E386,4,1))=77),FALSE())))</f>
        <v>1</v>
      </c>
      <c r="G386" s="109"/>
      <c r="H386" s="107"/>
      <c r="I386" s="107"/>
      <c r="J386" s="107"/>
      <c r="K386" s="107"/>
      <c r="L386" s="110"/>
      <c r="M386" s="45"/>
      <c r="N386" s="111" t="str">
        <f aca="true">IF(AND(CELL("type",A386)&lt;&gt;"b",CELL("type",B386)&lt;&gt;"b"),OR(AND((A386-(B386/2))&gt;=master_data!$H$4,(A386-(B386/2))&lt;=master_data!$I$4),AND((A386-(B386/2))&gt;=master_data!$H$5,(A386-(B386/2))&lt;=master_data!$I$5),AND((A386-(B386/2))&gt;=master_data!$H$6,(A386-(B386/2))&lt;=master_data!$I$6),AND((A386-(B386/2))&gt;=master_data!$H$7,(A386-(B386/2))&lt;=master_data!$I$7),AND((A386-(B386/2))&gt;=master_data!$H$8,(A386-(B386/2))&lt;=master_data!$I$8),AND((A386-(B386/2))&gt;=master_data!$H$9,(A386-(B386/2))&lt;=master_data!$I$9),AND((A386-(B386/2))&gt;=master_data!$H$10,(A386-(B386/2))&lt;=master_data!$I$10)),IF(AND(CELL("type",A386)="b",CELL("type",B386)="b"),"",AND(CELL("type",A386)&lt;&gt;"b",CELL("type",B386)&lt;&gt;"b")))</f>
        <v/>
      </c>
      <c r="O386" s="112" t="str">
        <f aca="true">IF(AND(CELL("type",A386)&lt;&gt;"b",CELL("type",B386)&lt;&gt;"b"),OR(AND((A386+(B386/2))&gt;=master_data!$H$4,(A386+(B386/2))&lt;=master_data!$I$4),AND((A386+(B386/2))&gt;=master_data!$H$5,(A386+(B386/2))&lt;=master_data!$I$5),AND((A386+(B386/2))&gt;=master_data!$H$6,(A386+(B386/2))&lt;=master_data!$I$6),AND((A386+(B386/2))&gt;=master_data!$H$7,(A386+(B386/2))&lt;=master_data!$I$7),AND((A386+(B386/2))&gt;=master_data!$H$8,(A386+(B386/2))&lt;=master_data!$I$8),AND((A386+(B386/2))&gt;=master_data!$H$9,(A386+(B386/2))&lt;=master_data!$I$9),AND((A386+(B386/2))&gt;=master_data!$H$10,(A386+(B386/2))&lt;=master_data!$I$10)),IF(AND(CELL("type",A386)="b",CELL("type",B386)="b"),"",AND(CELL("type",A386)&lt;&gt;"b",CELL("type",B386)&lt;&gt;"b")))</f>
        <v/>
      </c>
      <c r="P386" s="113" t="str">
        <f aca="true">IF(CELL("type",L386)="b","",POWER(10,L386/10))</f>
        <v/>
      </c>
      <c r="Q386" s="115" t="str">
        <f aca="true">IF(CELL("type",B386)="b","",B386)</f>
        <v/>
      </c>
    </row>
    <row r="387" customFormat="false" ht="14.25" hidden="false" customHeight="false" outlineLevel="0" collapsed="false">
      <c r="A387" s="105"/>
      <c r="B387" s="105"/>
      <c r="C387" s="105"/>
      <c r="D387" s="106"/>
      <c r="E387" s="109"/>
      <c r="F387" s="108" t="n">
        <f aca="false">IF(E387="",TRUE(),IF(LEN(E387)&lt;&gt;4,FALSE(),IF(AND(CODE(MID(E387,1,1))&gt;47,CODE(MID(E387,1,1))&lt;58),OR(CODE(MID(E387,2,1))=71,CODE(MID(E387,2,1))=72,CODE(MID(E387,2,1))=75,CODE(MID(E387,2,1))=77,CODE(MID(E387,3,1))=71,CODE(MID(E387,3,1))=72,CODE(MID(E387,3,1))=75,CODE(MID(E387,3,1))=77,CODE(MID(E387,4,1))=71,CODE(MID(E387,4,1))=72,CODE(MID(E387,4,1))=75,CODE(MID(E387,4,1))=77),FALSE())))</f>
        <v>1</v>
      </c>
      <c r="G387" s="109"/>
      <c r="H387" s="107"/>
      <c r="I387" s="107"/>
      <c r="J387" s="107"/>
      <c r="K387" s="107"/>
      <c r="L387" s="110"/>
      <c r="M387" s="45"/>
      <c r="N387" s="111" t="str">
        <f aca="true">IF(AND(CELL("type",A387)&lt;&gt;"b",CELL("type",B387)&lt;&gt;"b"),OR(AND((A387-(B387/2))&gt;=master_data!$H$4,(A387-(B387/2))&lt;=master_data!$I$4),AND((A387-(B387/2))&gt;=master_data!$H$5,(A387-(B387/2))&lt;=master_data!$I$5),AND((A387-(B387/2))&gt;=master_data!$H$6,(A387-(B387/2))&lt;=master_data!$I$6),AND((A387-(B387/2))&gt;=master_data!$H$7,(A387-(B387/2))&lt;=master_data!$I$7),AND((A387-(B387/2))&gt;=master_data!$H$8,(A387-(B387/2))&lt;=master_data!$I$8),AND((A387-(B387/2))&gt;=master_data!$H$9,(A387-(B387/2))&lt;=master_data!$I$9),AND((A387-(B387/2))&gt;=master_data!$H$10,(A387-(B387/2))&lt;=master_data!$I$10)),IF(AND(CELL("type",A387)="b",CELL("type",B387)="b"),"",AND(CELL("type",A387)&lt;&gt;"b",CELL("type",B387)&lt;&gt;"b")))</f>
        <v/>
      </c>
      <c r="O387" s="112" t="str">
        <f aca="true">IF(AND(CELL("type",A387)&lt;&gt;"b",CELL("type",B387)&lt;&gt;"b"),OR(AND((A387+(B387/2))&gt;=master_data!$H$4,(A387+(B387/2))&lt;=master_data!$I$4),AND((A387+(B387/2))&gt;=master_data!$H$5,(A387+(B387/2))&lt;=master_data!$I$5),AND((A387+(B387/2))&gt;=master_data!$H$6,(A387+(B387/2))&lt;=master_data!$I$6),AND((A387+(B387/2))&gt;=master_data!$H$7,(A387+(B387/2))&lt;=master_data!$I$7),AND((A387+(B387/2))&gt;=master_data!$H$8,(A387+(B387/2))&lt;=master_data!$I$8),AND((A387+(B387/2))&gt;=master_data!$H$9,(A387+(B387/2))&lt;=master_data!$I$9),AND((A387+(B387/2))&gt;=master_data!$H$10,(A387+(B387/2))&lt;=master_data!$I$10)),IF(AND(CELL("type",A387)="b",CELL("type",B387)="b"),"",AND(CELL("type",A387)&lt;&gt;"b",CELL("type",B387)&lt;&gt;"b")))</f>
        <v/>
      </c>
      <c r="P387" s="113" t="str">
        <f aca="true">IF(CELL("type",L387)="b","",POWER(10,L387/10))</f>
        <v/>
      </c>
      <c r="Q387" s="115" t="str">
        <f aca="true">IF(CELL("type",B387)="b","",B387)</f>
        <v/>
      </c>
    </row>
    <row r="388" customFormat="false" ht="14.25" hidden="false" customHeight="false" outlineLevel="0" collapsed="false">
      <c r="A388" s="105"/>
      <c r="B388" s="105"/>
      <c r="C388" s="105"/>
      <c r="D388" s="106"/>
      <c r="E388" s="109"/>
      <c r="F388" s="108" t="n">
        <f aca="false">IF(E388="",TRUE(),IF(LEN(E388)&lt;&gt;4,FALSE(),IF(AND(CODE(MID(E388,1,1))&gt;47,CODE(MID(E388,1,1))&lt;58),OR(CODE(MID(E388,2,1))=71,CODE(MID(E388,2,1))=72,CODE(MID(E388,2,1))=75,CODE(MID(E388,2,1))=77,CODE(MID(E388,3,1))=71,CODE(MID(E388,3,1))=72,CODE(MID(E388,3,1))=75,CODE(MID(E388,3,1))=77,CODE(MID(E388,4,1))=71,CODE(MID(E388,4,1))=72,CODE(MID(E388,4,1))=75,CODE(MID(E388,4,1))=77),FALSE())))</f>
        <v>1</v>
      </c>
      <c r="G388" s="109"/>
      <c r="H388" s="107"/>
      <c r="I388" s="107"/>
      <c r="J388" s="107"/>
      <c r="K388" s="107"/>
      <c r="L388" s="110"/>
      <c r="M388" s="45"/>
      <c r="N388" s="111" t="str">
        <f aca="true">IF(AND(CELL("type",A388)&lt;&gt;"b",CELL("type",B388)&lt;&gt;"b"),OR(AND((A388-(B388/2))&gt;=master_data!$H$4,(A388-(B388/2))&lt;=master_data!$I$4),AND((A388-(B388/2))&gt;=master_data!$H$5,(A388-(B388/2))&lt;=master_data!$I$5),AND((A388-(B388/2))&gt;=master_data!$H$6,(A388-(B388/2))&lt;=master_data!$I$6),AND((A388-(B388/2))&gt;=master_data!$H$7,(A388-(B388/2))&lt;=master_data!$I$7),AND((A388-(B388/2))&gt;=master_data!$H$8,(A388-(B388/2))&lt;=master_data!$I$8),AND((A388-(B388/2))&gt;=master_data!$H$9,(A388-(B388/2))&lt;=master_data!$I$9),AND((A388-(B388/2))&gt;=master_data!$H$10,(A388-(B388/2))&lt;=master_data!$I$10)),IF(AND(CELL("type",A388)="b",CELL("type",B388)="b"),"",AND(CELL("type",A388)&lt;&gt;"b",CELL("type",B388)&lt;&gt;"b")))</f>
        <v/>
      </c>
      <c r="O388" s="112" t="str">
        <f aca="true">IF(AND(CELL("type",A388)&lt;&gt;"b",CELL("type",B388)&lt;&gt;"b"),OR(AND((A388+(B388/2))&gt;=master_data!$H$4,(A388+(B388/2))&lt;=master_data!$I$4),AND((A388+(B388/2))&gt;=master_data!$H$5,(A388+(B388/2))&lt;=master_data!$I$5),AND((A388+(B388/2))&gt;=master_data!$H$6,(A388+(B388/2))&lt;=master_data!$I$6),AND((A388+(B388/2))&gt;=master_data!$H$7,(A388+(B388/2))&lt;=master_data!$I$7),AND((A388+(B388/2))&gt;=master_data!$H$8,(A388+(B388/2))&lt;=master_data!$I$8),AND((A388+(B388/2))&gt;=master_data!$H$9,(A388+(B388/2))&lt;=master_data!$I$9),AND((A388+(B388/2))&gt;=master_data!$H$10,(A388+(B388/2))&lt;=master_data!$I$10)),IF(AND(CELL("type",A388)="b",CELL("type",B388)="b"),"",AND(CELL("type",A388)&lt;&gt;"b",CELL("type",B388)&lt;&gt;"b")))</f>
        <v/>
      </c>
      <c r="P388" s="113" t="str">
        <f aca="true">IF(CELL("type",L388)="b","",POWER(10,L388/10))</f>
        <v/>
      </c>
      <c r="Q388" s="115" t="str">
        <f aca="true">IF(CELL("type",B388)="b","",B388)</f>
        <v/>
      </c>
    </row>
    <row r="389" customFormat="false" ht="14.25" hidden="false" customHeight="false" outlineLevel="0" collapsed="false">
      <c r="A389" s="105"/>
      <c r="B389" s="105"/>
      <c r="C389" s="105"/>
      <c r="D389" s="106"/>
      <c r="E389" s="109"/>
      <c r="F389" s="108" t="n">
        <f aca="false">IF(E389="",TRUE(),IF(LEN(E389)&lt;&gt;4,FALSE(),IF(AND(CODE(MID(E389,1,1))&gt;47,CODE(MID(E389,1,1))&lt;58),OR(CODE(MID(E389,2,1))=71,CODE(MID(E389,2,1))=72,CODE(MID(E389,2,1))=75,CODE(MID(E389,2,1))=77,CODE(MID(E389,3,1))=71,CODE(MID(E389,3,1))=72,CODE(MID(E389,3,1))=75,CODE(MID(E389,3,1))=77,CODE(MID(E389,4,1))=71,CODE(MID(E389,4,1))=72,CODE(MID(E389,4,1))=75,CODE(MID(E389,4,1))=77),FALSE())))</f>
        <v>1</v>
      </c>
      <c r="G389" s="109"/>
      <c r="H389" s="107"/>
      <c r="I389" s="107"/>
      <c r="J389" s="107"/>
      <c r="K389" s="107"/>
      <c r="L389" s="110"/>
      <c r="M389" s="45"/>
      <c r="N389" s="111" t="str">
        <f aca="true">IF(AND(CELL("type",A389)&lt;&gt;"b",CELL("type",B389)&lt;&gt;"b"),OR(AND((A389-(B389/2))&gt;=master_data!$H$4,(A389-(B389/2))&lt;=master_data!$I$4),AND((A389-(B389/2))&gt;=master_data!$H$5,(A389-(B389/2))&lt;=master_data!$I$5),AND((A389-(B389/2))&gt;=master_data!$H$6,(A389-(B389/2))&lt;=master_data!$I$6),AND((A389-(B389/2))&gt;=master_data!$H$7,(A389-(B389/2))&lt;=master_data!$I$7),AND((A389-(B389/2))&gt;=master_data!$H$8,(A389-(B389/2))&lt;=master_data!$I$8),AND((A389-(B389/2))&gt;=master_data!$H$9,(A389-(B389/2))&lt;=master_data!$I$9),AND((A389-(B389/2))&gt;=master_data!$H$10,(A389-(B389/2))&lt;=master_data!$I$10)),IF(AND(CELL("type",A389)="b",CELL("type",B389)="b"),"",AND(CELL("type",A389)&lt;&gt;"b",CELL("type",B389)&lt;&gt;"b")))</f>
        <v/>
      </c>
      <c r="O389" s="112" t="str">
        <f aca="true">IF(AND(CELL("type",A389)&lt;&gt;"b",CELL("type",B389)&lt;&gt;"b"),OR(AND((A389+(B389/2))&gt;=master_data!$H$4,(A389+(B389/2))&lt;=master_data!$I$4),AND((A389+(B389/2))&gt;=master_data!$H$5,(A389+(B389/2))&lt;=master_data!$I$5),AND((A389+(B389/2))&gt;=master_data!$H$6,(A389+(B389/2))&lt;=master_data!$I$6),AND((A389+(B389/2))&gt;=master_data!$H$7,(A389+(B389/2))&lt;=master_data!$I$7),AND((A389+(B389/2))&gt;=master_data!$H$8,(A389+(B389/2))&lt;=master_data!$I$8),AND((A389+(B389/2))&gt;=master_data!$H$9,(A389+(B389/2))&lt;=master_data!$I$9),AND((A389+(B389/2))&gt;=master_data!$H$10,(A389+(B389/2))&lt;=master_data!$I$10)),IF(AND(CELL("type",A389)="b",CELL("type",B389)="b"),"",AND(CELL("type",A389)&lt;&gt;"b",CELL("type",B389)&lt;&gt;"b")))</f>
        <v/>
      </c>
      <c r="P389" s="113" t="str">
        <f aca="true">IF(CELL("type",L389)="b","",POWER(10,L389/10))</f>
        <v/>
      </c>
      <c r="Q389" s="115" t="str">
        <f aca="true">IF(CELL("type",B389)="b","",B389)</f>
        <v/>
      </c>
    </row>
    <row r="390" customFormat="false" ht="14.25" hidden="false" customHeight="false" outlineLevel="0" collapsed="false">
      <c r="A390" s="105"/>
      <c r="B390" s="105"/>
      <c r="C390" s="105"/>
      <c r="D390" s="106"/>
      <c r="E390" s="109"/>
      <c r="F390" s="108" t="n">
        <f aca="false">IF(E390="",TRUE(),IF(LEN(E390)&lt;&gt;4,FALSE(),IF(AND(CODE(MID(E390,1,1))&gt;47,CODE(MID(E390,1,1))&lt;58),OR(CODE(MID(E390,2,1))=71,CODE(MID(E390,2,1))=72,CODE(MID(E390,2,1))=75,CODE(MID(E390,2,1))=77,CODE(MID(E390,3,1))=71,CODE(MID(E390,3,1))=72,CODE(MID(E390,3,1))=75,CODE(MID(E390,3,1))=77,CODE(MID(E390,4,1))=71,CODE(MID(E390,4,1))=72,CODE(MID(E390,4,1))=75,CODE(MID(E390,4,1))=77),FALSE())))</f>
        <v>1</v>
      </c>
      <c r="G390" s="109"/>
      <c r="H390" s="107"/>
      <c r="I390" s="107"/>
      <c r="J390" s="107"/>
      <c r="K390" s="107"/>
      <c r="L390" s="110"/>
      <c r="M390" s="45"/>
      <c r="N390" s="111" t="str">
        <f aca="true">IF(AND(CELL("type",A390)&lt;&gt;"b",CELL("type",B390)&lt;&gt;"b"),OR(AND((A390-(B390/2))&gt;=master_data!$H$4,(A390-(B390/2))&lt;=master_data!$I$4),AND((A390-(B390/2))&gt;=master_data!$H$5,(A390-(B390/2))&lt;=master_data!$I$5),AND((A390-(B390/2))&gt;=master_data!$H$6,(A390-(B390/2))&lt;=master_data!$I$6),AND((A390-(B390/2))&gt;=master_data!$H$7,(A390-(B390/2))&lt;=master_data!$I$7),AND((A390-(B390/2))&gt;=master_data!$H$8,(A390-(B390/2))&lt;=master_data!$I$8),AND((A390-(B390/2))&gt;=master_data!$H$9,(A390-(B390/2))&lt;=master_data!$I$9),AND((A390-(B390/2))&gt;=master_data!$H$10,(A390-(B390/2))&lt;=master_data!$I$10)),IF(AND(CELL("type",A390)="b",CELL("type",B390)="b"),"",AND(CELL("type",A390)&lt;&gt;"b",CELL("type",B390)&lt;&gt;"b")))</f>
        <v/>
      </c>
      <c r="O390" s="112" t="str">
        <f aca="true">IF(AND(CELL("type",A390)&lt;&gt;"b",CELL("type",B390)&lt;&gt;"b"),OR(AND((A390+(B390/2))&gt;=master_data!$H$4,(A390+(B390/2))&lt;=master_data!$I$4),AND((A390+(B390/2))&gt;=master_data!$H$5,(A390+(B390/2))&lt;=master_data!$I$5),AND((A390+(B390/2))&gt;=master_data!$H$6,(A390+(B390/2))&lt;=master_data!$I$6),AND((A390+(B390/2))&gt;=master_data!$H$7,(A390+(B390/2))&lt;=master_data!$I$7),AND((A390+(B390/2))&gt;=master_data!$H$8,(A390+(B390/2))&lt;=master_data!$I$8),AND((A390+(B390/2))&gt;=master_data!$H$9,(A390+(B390/2))&lt;=master_data!$I$9),AND((A390+(B390/2))&gt;=master_data!$H$10,(A390+(B390/2))&lt;=master_data!$I$10)),IF(AND(CELL("type",A390)="b",CELL("type",B390)="b"),"",AND(CELL("type",A390)&lt;&gt;"b",CELL("type",B390)&lt;&gt;"b")))</f>
        <v/>
      </c>
      <c r="P390" s="113" t="str">
        <f aca="true">IF(CELL("type",L390)="b","",POWER(10,L390/10))</f>
        <v/>
      </c>
      <c r="Q390" s="115" t="str">
        <f aca="true">IF(CELL("type",B390)="b","",B390)</f>
        <v/>
      </c>
    </row>
    <row r="391" customFormat="false" ht="14.25" hidden="false" customHeight="false" outlineLevel="0" collapsed="false">
      <c r="A391" s="105"/>
      <c r="B391" s="105"/>
      <c r="C391" s="105"/>
      <c r="D391" s="106"/>
      <c r="E391" s="109"/>
      <c r="F391" s="108" t="n">
        <f aca="false">IF(E391="",TRUE(),IF(LEN(E391)&lt;&gt;4,FALSE(),IF(AND(CODE(MID(E391,1,1))&gt;47,CODE(MID(E391,1,1))&lt;58),OR(CODE(MID(E391,2,1))=71,CODE(MID(E391,2,1))=72,CODE(MID(E391,2,1))=75,CODE(MID(E391,2,1))=77,CODE(MID(E391,3,1))=71,CODE(MID(E391,3,1))=72,CODE(MID(E391,3,1))=75,CODE(MID(E391,3,1))=77,CODE(MID(E391,4,1))=71,CODE(MID(E391,4,1))=72,CODE(MID(E391,4,1))=75,CODE(MID(E391,4,1))=77),FALSE())))</f>
        <v>1</v>
      </c>
      <c r="G391" s="109"/>
      <c r="H391" s="107"/>
      <c r="I391" s="107"/>
      <c r="J391" s="107"/>
      <c r="K391" s="107"/>
      <c r="L391" s="110"/>
      <c r="M391" s="45"/>
      <c r="N391" s="111" t="str">
        <f aca="true">IF(AND(CELL("type",A391)&lt;&gt;"b",CELL("type",B391)&lt;&gt;"b"),OR(AND((A391-(B391/2))&gt;=master_data!$H$4,(A391-(B391/2))&lt;=master_data!$I$4),AND((A391-(B391/2))&gt;=master_data!$H$5,(A391-(B391/2))&lt;=master_data!$I$5),AND((A391-(B391/2))&gt;=master_data!$H$6,(A391-(B391/2))&lt;=master_data!$I$6),AND((A391-(B391/2))&gt;=master_data!$H$7,(A391-(B391/2))&lt;=master_data!$I$7),AND((A391-(B391/2))&gt;=master_data!$H$8,(A391-(B391/2))&lt;=master_data!$I$8),AND((A391-(B391/2))&gt;=master_data!$H$9,(A391-(B391/2))&lt;=master_data!$I$9),AND((A391-(B391/2))&gt;=master_data!$H$10,(A391-(B391/2))&lt;=master_data!$I$10)),IF(AND(CELL("type",A391)="b",CELL("type",B391)="b"),"",AND(CELL("type",A391)&lt;&gt;"b",CELL("type",B391)&lt;&gt;"b")))</f>
        <v/>
      </c>
      <c r="O391" s="112" t="str">
        <f aca="true">IF(AND(CELL("type",A391)&lt;&gt;"b",CELL("type",B391)&lt;&gt;"b"),OR(AND((A391+(B391/2))&gt;=master_data!$H$4,(A391+(B391/2))&lt;=master_data!$I$4),AND((A391+(B391/2))&gt;=master_data!$H$5,(A391+(B391/2))&lt;=master_data!$I$5),AND((A391+(B391/2))&gt;=master_data!$H$6,(A391+(B391/2))&lt;=master_data!$I$6),AND((A391+(B391/2))&gt;=master_data!$H$7,(A391+(B391/2))&lt;=master_data!$I$7),AND((A391+(B391/2))&gt;=master_data!$H$8,(A391+(B391/2))&lt;=master_data!$I$8),AND((A391+(B391/2))&gt;=master_data!$H$9,(A391+(B391/2))&lt;=master_data!$I$9),AND((A391+(B391/2))&gt;=master_data!$H$10,(A391+(B391/2))&lt;=master_data!$I$10)),IF(AND(CELL("type",A391)="b",CELL("type",B391)="b"),"",AND(CELL("type",A391)&lt;&gt;"b",CELL("type",B391)&lt;&gt;"b")))</f>
        <v/>
      </c>
      <c r="P391" s="113" t="str">
        <f aca="true">IF(CELL("type",L391)="b","",POWER(10,L391/10))</f>
        <v/>
      </c>
      <c r="Q391" s="115" t="str">
        <f aca="true">IF(CELL("type",B391)="b","",B391)</f>
        <v/>
      </c>
    </row>
    <row r="392" customFormat="false" ht="14.25" hidden="false" customHeight="false" outlineLevel="0" collapsed="false">
      <c r="A392" s="105"/>
      <c r="B392" s="105"/>
      <c r="C392" s="105"/>
      <c r="D392" s="106"/>
      <c r="E392" s="109"/>
      <c r="F392" s="108" t="n">
        <f aca="false">IF(E392="",TRUE(),IF(LEN(E392)&lt;&gt;4,FALSE(),IF(AND(CODE(MID(E392,1,1))&gt;47,CODE(MID(E392,1,1))&lt;58),OR(CODE(MID(E392,2,1))=71,CODE(MID(E392,2,1))=72,CODE(MID(E392,2,1))=75,CODE(MID(E392,2,1))=77,CODE(MID(E392,3,1))=71,CODE(MID(E392,3,1))=72,CODE(MID(E392,3,1))=75,CODE(MID(E392,3,1))=77,CODE(MID(E392,4,1))=71,CODE(MID(E392,4,1))=72,CODE(MID(E392,4,1))=75,CODE(MID(E392,4,1))=77),FALSE())))</f>
        <v>1</v>
      </c>
      <c r="G392" s="109"/>
      <c r="H392" s="107"/>
      <c r="I392" s="107"/>
      <c r="J392" s="107"/>
      <c r="K392" s="107"/>
      <c r="L392" s="110"/>
      <c r="M392" s="45"/>
      <c r="N392" s="111" t="str">
        <f aca="true">IF(AND(CELL("type",A392)&lt;&gt;"b",CELL("type",B392)&lt;&gt;"b"),OR(AND((A392-(B392/2))&gt;=master_data!$H$4,(A392-(B392/2))&lt;=master_data!$I$4),AND((A392-(B392/2))&gt;=master_data!$H$5,(A392-(B392/2))&lt;=master_data!$I$5),AND((A392-(B392/2))&gt;=master_data!$H$6,(A392-(B392/2))&lt;=master_data!$I$6),AND((A392-(B392/2))&gt;=master_data!$H$7,(A392-(B392/2))&lt;=master_data!$I$7),AND((A392-(B392/2))&gt;=master_data!$H$8,(A392-(B392/2))&lt;=master_data!$I$8),AND((A392-(B392/2))&gt;=master_data!$H$9,(A392-(B392/2))&lt;=master_data!$I$9),AND((A392-(B392/2))&gt;=master_data!$H$10,(A392-(B392/2))&lt;=master_data!$I$10)),IF(AND(CELL("type",A392)="b",CELL("type",B392)="b"),"",AND(CELL("type",A392)&lt;&gt;"b",CELL("type",B392)&lt;&gt;"b")))</f>
        <v/>
      </c>
      <c r="O392" s="112" t="str">
        <f aca="true">IF(AND(CELL("type",A392)&lt;&gt;"b",CELL("type",B392)&lt;&gt;"b"),OR(AND((A392+(B392/2))&gt;=master_data!$H$4,(A392+(B392/2))&lt;=master_data!$I$4),AND((A392+(B392/2))&gt;=master_data!$H$5,(A392+(B392/2))&lt;=master_data!$I$5),AND((A392+(B392/2))&gt;=master_data!$H$6,(A392+(B392/2))&lt;=master_data!$I$6),AND((A392+(B392/2))&gt;=master_data!$H$7,(A392+(B392/2))&lt;=master_data!$I$7),AND((A392+(B392/2))&gt;=master_data!$H$8,(A392+(B392/2))&lt;=master_data!$I$8),AND((A392+(B392/2))&gt;=master_data!$H$9,(A392+(B392/2))&lt;=master_data!$I$9),AND((A392+(B392/2))&gt;=master_data!$H$10,(A392+(B392/2))&lt;=master_data!$I$10)),IF(AND(CELL("type",A392)="b",CELL("type",B392)="b"),"",AND(CELL("type",A392)&lt;&gt;"b",CELL("type",B392)&lt;&gt;"b")))</f>
        <v/>
      </c>
      <c r="P392" s="113" t="str">
        <f aca="true">IF(CELL("type",L392)="b","",POWER(10,L392/10))</f>
        <v/>
      </c>
      <c r="Q392" s="115" t="str">
        <f aca="true">IF(CELL("type",B392)="b","",B392)</f>
        <v/>
      </c>
    </row>
    <row r="393" customFormat="false" ht="14.25" hidden="false" customHeight="false" outlineLevel="0" collapsed="false">
      <c r="A393" s="105"/>
      <c r="B393" s="105"/>
      <c r="C393" s="105"/>
      <c r="D393" s="106"/>
      <c r="E393" s="109"/>
      <c r="F393" s="108" t="n">
        <f aca="false">IF(E393="",TRUE(),IF(LEN(E393)&lt;&gt;4,FALSE(),IF(AND(CODE(MID(E393,1,1))&gt;47,CODE(MID(E393,1,1))&lt;58),OR(CODE(MID(E393,2,1))=71,CODE(MID(E393,2,1))=72,CODE(MID(E393,2,1))=75,CODE(MID(E393,2,1))=77,CODE(MID(E393,3,1))=71,CODE(MID(E393,3,1))=72,CODE(MID(E393,3,1))=75,CODE(MID(E393,3,1))=77,CODE(MID(E393,4,1))=71,CODE(MID(E393,4,1))=72,CODE(MID(E393,4,1))=75,CODE(MID(E393,4,1))=77),FALSE())))</f>
        <v>1</v>
      </c>
      <c r="G393" s="109"/>
      <c r="H393" s="107"/>
      <c r="I393" s="107"/>
      <c r="J393" s="107"/>
      <c r="K393" s="107"/>
      <c r="L393" s="110"/>
      <c r="M393" s="45"/>
      <c r="N393" s="111" t="str">
        <f aca="true">IF(AND(CELL("type",A393)&lt;&gt;"b",CELL("type",B393)&lt;&gt;"b"),OR(AND((A393-(B393/2))&gt;=master_data!$H$4,(A393-(B393/2))&lt;=master_data!$I$4),AND((A393-(B393/2))&gt;=master_data!$H$5,(A393-(B393/2))&lt;=master_data!$I$5),AND((A393-(B393/2))&gt;=master_data!$H$6,(A393-(B393/2))&lt;=master_data!$I$6),AND((A393-(B393/2))&gt;=master_data!$H$7,(A393-(B393/2))&lt;=master_data!$I$7),AND((A393-(B393/2))&gt;=master_data!$H$8,(A393-(B393/2))&lt;=master_data!$I$8),AND((A393-(B393/2))&gt;=master_data!$H$9,(A393-(B393/2))&lt;=master_data!$I$9),AND((A393-(B393/2))&gt;=master_data!$H$10,(A393-(B393/2))&lt;=master_data!$I$10)),IF(AND(CELL("type",A393)="b",CELL("type",B393)="b"),"",AND(CELL("type",A393)&lt;&gt;"b",CELL("type",B393)&lt;&gt;"b")))</f>
        <v/>
      </c>
      <c r="O393" s="112" t="str">
        <f aca="true">IF(AND(CELL("type",A393)&lt;&gt;"b",CELL("type",B393)&lt;&gt;"b"),OR(AND((A393+(B393/2))&gt;=master_data!$H$4,(A393+(B393/2))&lt;=master_data!$I$4),AND((A393+(B393/2))&gt;=master_data!$H$5,(A393+(B393/2))&lt;=master_data!$I$5),AND((A393+(B393/2))&gt;=master_data!$H$6,(A393+(B393/2))&lt;=master_data!$I$6),AND((A393+(B393/2))&gt;=master_data!$H$7,(A393+(B393/2))&lt;=master_data!$I$7),AND((A393+(B393/2))&gt;=master_data!$H$8,(A393+(B393/2))&lt;=master_data!$I$8),AND((A393+(B393/2))&gt;=master_data!$H$9,(A393+(B393/2))&lt;=master_data!$I$9),AND((A393+(B393/2))&gt;=master_data!$H$10,(A393+(B393/2))&lt;=master_data!$I$10)),IF(AND(CELL("type",A393)="b",CELL("type",B393)="b"),"",AND(CELL("type",A393)&lt;&gt;"b",CELL("type",B393)&lt;&gt;"b")))</f>
        <v/>
      </c>
      <c r="P393" s="113" t="str">
        <f aca="true">IF(CELL("type",L393)="b","",POWER(10,L393/10))</f>
        <v/>
      </c>
      <c r="Q393" s="115" t="str">
        <f aca="true">IF(CELL("type",B393)="b","",B393)</f>
        <v/>
      </c>
    </row>
    <row r="394" customFormat="false" ht="14.25" hidden="false" customHeight="false" outlineLevel="0" collapsed="false">
      <c r="A394" s="105"/>
      <c r="B394" s="105"/>
      <c r="C394" s="105"/>
      <c r="D394" s="106"/>
      <c r="E394" s="109"/>
      <c r="F394" s="108" t="n">
        <f aca="false">IF(E394="",TRUE(),IF(LEN(E394)&lt;&gt;4,FALSE(),IF(AND(CODE(MID(E394,1,1))&gt;47,CODE(MID(E394,1,1))&lt;58),OR(CODE(MID(E394,2,1))=71,CODE(MID(E394,2,1))=72,CODE(MID(E394,2,1))=75,CODE(MID(E394,2,1))=77,CODE(MID(E394,3,1))=71,CODE(MID(E394,3,1))=72,CODE(MID(E394,3,1))=75,CODE(MID(E394,3,1))=77,CODE(MID(E394,4,1))=71,CODE(MID(E394,4,1))=72,CODE(MID(E394,4,1))=75,CODE(MID(E394,4,1))=77),FALSE())))</f>
        <v>1</v>
      </c>
      <c r="G394" s="109"/>
      <c r="H394" s="107"/>
      <c r="I394" s="107"/>
      <c r="J394" s="107"/>
      <c r="K394" s="107"/>
      <c r="L394" s="110"/>
      <c r="M394" s="45"/>
      <c r="N394" s="111" t="str">
        <f aca="true">IF(AND(CELL("type",A394)&lt;&gt;"b",CELL("type",B394)&lt;&gt;"b"),OR(AND((A394-(B394/2))&gt;=master_data!$H$4,(A394-(B394/2))&lt;=master_data!$I$4),AND((A394-(B394/2))&gt;=master_data!$H$5,(A394-(B394/2))&lt;=master_data!$I$5),AND((A394-(B394/2))&gt;=master_data!$H$6,(A394-(B394/2))&lt;=master_data!$I$6),AND((A394-(B394/2))&gt;=master_data!$H$7,(A394-(B394/2))&lt;=master_data!$I$7),AND((A394-(B394/2))&gt;=master_data!$H$8,(A394-(B394/2))&lt;=master_data!$I$8),AND((A394-(B394/2))&gt;=master_data!$H$9,(A394-(B394/2))&lt;=master_data!$I$9),AND((A394-(B394/2))&gt;=master_data!$H$10,(A394-(B394/2))&lt;=master_data!$I$10)),IF(AND(CELL("type",A394)="b",CELL("type",B394)="b"),"",AND(CELL("type",A394)&lt;&gt;"b",CELL("type",B394)&lt;&gt;"b")))</f>
        <v/>
      </c>
      <c r="O394" s="112" t="str">
        <f aca="true">IF(AND(CELL("type",A394)&lt;&gt;"b",CELL("type",B394)&lt;&gt;"b"),OR(AND((A394+(B394/2))&gt;=master_data!$H$4,(A394+(B394/2))&lt;=master_data!$I$4),AND((A394+(B394/2))&gt;=master_data!$H$5,(A394+(B394/2))&lt;=master_data!$I$5),AND((A394+(B394/2))&gt;=master_data!$H$6,(A394+(B394/2))&lt;=master_data!$I$6),AND((A394+(B394/2))&gt;=master_data!$H$7,(A394+(B394/2))&lt;=master_data!$I$7),AND((A394+(B394/2))&gt;=master_data!$H$8,(A394+(B394/2))&lt;=master_data!$I$8),AND((A394+(B394/2))&gt;=master_data!$H$9,(A394+(B394/2))&lt;=master_data!$I$9),AND((A394+(B394/2))&gt;=master_data!$H$10,(A394+(B394/2))&lt;=master_data!$I$10)),IF(AND(CELL("type",A394)="b",CELL("type",B394)="b"),"",AND(CELL("type",A394)&lt;&gt;"b",CELL("type",B394)&lt;&gt;"b")))</f>
        <v/>
      </c>
      <c r="P394" s="113" t="str">
        <f aca="true">IF(CELL("type",L394)="b","",POWER(10,L394/10))</f>
        <v/>
      </c>
      <c r="Q394" s="115" t="str">
        <f aca="true">IF(CELL("type",B394)="b","",B394)</f>
        <v/>
      </c>
    </row>
    <row r="395" customFormat="false" ht="14.25" hidden="false" customHeight="false" outlineLevel="0" collapsed="false">
      <c r="A395" s="105"/>
      <c r="B395" s="105"/>
      <c r="C395" s="105"/>
      <c r="D395" s="106"/>
      <c r="E395" s="109"/>
      <c r="F395" s="108" t="n">
        <f aca="false">IF(E395="",TRUE(),IF(LEN(E395)&lt;&gt;4,FALSE(),IF(AND(CODE(MID(E395,1,1))&gt;47,CODE(MID(E395,1,1))&lt;58),OR(CODE(MID(E395,2,1))=71,CODE(MID(E395,2,1))=72,CODE(MID(E395,2,1))=75,CODE(MID(E395,2,1))=77,CODE(MID(E395,3,1))=71,CODE(MID(E395,3,1))=72,CODE(MID(E395,3,1))=75,CODE(MID(E395,3,1))=77,CODE(MID(E395,4,1))=71,CODE(MID(E395,4,1))=72,CODE(MID(E395,4,1))=75,CODE(MID(E395,4,1))=77),FALSE())))</f>
        <v>1</v>
      </c>
      <c r="G395" s="109"/>
      <c r="H395" s="107"/>
      <c r="I395" s="107"/>
      <c r="J395" s="107"/>
      <c r="K395" s="107"/>
      <c r="L395" s="110"/>
      <c r="M395" s="45"/>
      <c r="N395" s="111" t="str">
        <f aca="true">IF(AND(CELL("type",A395)&lt;&gt;"b",CELL("type",B395)&lt;&gt;"b"),OR(AND((A395-(B395/2))&gt;=master_data!$H$4,(A395-(B395/2))&lt;=master_data!$I$4),AND((A395-(B395/2))&gt;=master_data!$H$5,(A395-(B395/2))&lt;=master_data!$I$5),AND((A395-(B395/2))&gt;=master_data!$H$6,(A395-(B395/2))&lt;=master_data!$I$6),AND((A395-(B395/2))&gt;=master_data!$H$7,(A395-(B395/2))&lt;=master_data!$I$7),AND((A395-(B395/2))&gt;=master_data!$H$8,(A395-(B395/2))&lt;=master_data!$I$8),AND((A395-(B395/2))&gt;=master_data!$H$9,(A395-(B395/2))&lt;=master_data!$I$9),AND((A395-(B395/2))&gt;=master_data!$H$10,(A395-(B395/2))&lt;=master_data!$I$10)),IF(AND(CELL("type",A395)="b",CELL("type",B395)="b"),"",AND(CELL("type",A395)&lt;&gt;"b",CELL("type",B395)&lt;&gt;"b")))</f>
        <v/>
      </c>
      <c r="O395" s="112" t="str">
        <f aca="true">IF(AND(CELL("type",A395)&lt;&gt;"b",CELL("type",B395)&lt;&gt;"b"),OR(AND((A395+(B395/2))&gt;=master_data!$H$4,(A395+(B395/2))&lt;=master_data!$I$4),AND((A395+(B395/2))&gt;=master_data!$H$5,(A395+(B395/2))&lt;=master_data!$I$5),AND((A395+(B395/2))&gt;=master_data!$H$6,(A395+(B395/2))&lt;=master_data!$I$6),AND((A395+(B395/2))&gt;=master_data!$H$7,(A395+(B395/2))&lt;=master_data!$I$7),AND((A395+(B395/2))&gt;=master_data!$H$8,(A395+(B395/2))&lt;=master_data!$I$8),AND((A395+(B395/2))&gt;=master_data!$H$9,(A395+(B395/2))&lt;=master_data!$I$9),AND((A395+(B395/2))&gt;=master_data!$H$10,(A395+(B395/2))&lt;=master_data!$I$10)),IF(AND(CELL("type",A395)="b",CELL("type",B395)="b"),"",AND(CELL("type",A395)&lt;&gt;"b",CELL("type",B395)&lt;&gt;"b")))</f>
        <v/>
      </c>
      <c r="P395" s="113" t="str">
        <f aca="true">IF(CELL("type",L395)="b","",POWER(10,L395/10))</f>
        <v/>
      </c>
      <c r="Q395" s="115" t="str">
        <f aca="true">IF(CELL("type",B395)="b","",B395)</f>
        <v/>
      </c>
    </row>
    <row r="396" customFormat="false" ht="14.25" hidden="false" customHeight="false" outlineLevel="0" collapsed="false">
      <c r="A396" s="105"/>
      <c r="B396" s="105"/>
      <c r="C396" s="105"/>
      <c r="D396" s="106"/>
      <c r="E396" s="109"/>
      <c r="F396" s="108" t="n">
        <f aca="false">IF(E396="",TRUE(),IF(LEN(E396)&lt;&gt;4,FALSE(),IF(AND(CODE(MID(E396,1,1))&gt;47,CODE(MID(E396,1,1))&lt;58),OR(CODE(MID(E396,2,1))=71,CODE(MID(E396,2,1))=72,CODE(MID(E396,2,1))=75,CODE(MID(E396,2,1))=77,CODE(MID(E396,3,1))=71,CODE(MID(E396,3,1))=72,CODE(MID(E396,3,1))=75,CODE(MID(E396,3,1))=77,CODE(MID(E396,4,1))=71,CODE(MID(E396,4,1))=72,CODE(MID(E396,4,1))=75,CODE(MID(E396,4,1))=77),FALSE())))</f>
        <v>1</v>
      </c>
      <c r="G396" s="109"/>
      <c r="H396" s="107"/>
      <c r="I396" s="107"/>
      <c r="J396" s="107"/>
      <c r="K396" s="107"/>
      <c r="L396" s="110"/>
      <c r="M396" s="45"/>
      <c r="N396" s="111" t="str">
        <f aca="true">IF(AND(CELL("type",A396)&lt;&gt;"b",CELL("type",B396)&lt;&gt;"b"),OR(AND((A396-(B396/2))&gt;=master_data!$H$4,(A396-(B396/2))&lt;=master_data!$I$4),AND((A396-(B396/2))&gt;=master_data!$H$5,(A396-(B396/2))&lt;=master_data!$I$5),AND((A396-(B396/2))&gt;=master_data!$H$6,(A396-(B396/2))&lt;=master_data!$I$6),AND((A396-(B396/2))&gt;=master_data!$H$7,(A396-(B396/2))&lt;=master_data!$I$7),AND((A396-(B396/2))&gt;=master_data!$H$8,(A396-(B396/2))&lt;=master_data!$I$8),AND((A396-(B396/2))&gt;=master_data!$H$9,(A396-(B396/2))&lt;=master_data!$I$9),AND((A396-(B396/2))&gt;=master_data!$H$10,(A396-(B396/2))&lt;=master_data!$I$10)),IF(AND(CELL("type",A396)="b",CELL("type",B396)="b"),"",AND(CELL("type",A396)&lt;&gt;"b",CELL("type",B396)&lt;&gt;"b")))</f>
        <v/>
      </c>
      <c r="O396" s="112" t="str">
        <f aca="true">IF(AND(CELL("type",A396)&lt;&gt;"b",CELL("type",B396)&lt;&gt;"b"),OR(AND((A396+(B396/2))&gt;=master_data!$H$4,(A396+(B396/2))&lt;=master_data!$I$4),AND((A396+(B396/2))&gt;=master_data!$H$5,(A396+(B396/2))&lt;=master_data!$I$5),AND((A396+(B396/2))&gt;=master_data!$H$6,(A396+(B396/2))&lt;=master_data!$I$6),AND((A396+(B396/2))&gt;=master_data!$H$7,(A396+(B396/2))&lt;=master_data!$I$7),AND((A396+(B396/2))&gt;=master_data!$H$8,(A396+(B396/2))&lt;=master_data!$I$8),AND((A396+(B396/2))&gt;=master_data!$H$9,(A396+(B396/2))&lt;=master_data!$I$9),AND((A396+(B396/2))&gt;=master_data!$H$10,(A396+(B396/2))&lt;=master_data!$I$10)),IF(AND(CELL("type",A396)="b",CELL("type",B396)="b"),"",AND(CELL("type",A396)&lt;&gt;"b",CELL("type",B396)&lt;&gt;"b")))</f>
        <v/>
      </c>
      <c r="P396" s="113" t="str">
        <f aca="true">IF(CELL("type",L396)="b","",POWER(10,L396/10))</f>
        <v/>
      </c>
      <c r="Q396" s="115" t="str">
        <f aca="true">IF(CELL("type",B396)="b","",B396)</f>
        <v/>
      </c>
    </row>
    <row r="397" customFormat="false" ht="14.25" hidden="false" customHeight="false" outlineLevel="0" collapsed="false">
      <c r="A397" s="105"/>
      <c r="B397" s="105"/>
      <c r="C397" s="105"/>
      <c r="D397" s="106"/>
      <c r="E397" s="109"/>
      <c r="F397" s="108" t="n">
        <f aca="false">IF(E397="",TRUE(),IF(LEN(E397)&lt;&gt;4,FALSE(),IF(AND(CODE(MID(E397,1,1))&gt;47,CODE(MID(E397,1,1))&lt;58),OR(CODE(MID(E397,2,1))=71,CODE(MID(E397,2,1))=72,CODE(MID(E397,2,1))=75,CODE(MID(E397,2,1))=77,CODE(MID(E397,3,1))=71,CODE(MID(E397,3,1))=72,CODE(MID(E397,3,1))=75,CODE(MID(E397,3,1))=77,CODE(MID(E397,4,1))=71,CODE(MID(E397,4,1))=72,CODE(MID(E397,4,1))=75,CODE(MID(E397,4,1))=77),FALSE())))</f>
        <v>1</v>
      </c>
      <c r="G397" s="109"/>
      <c r="H397" s="107"/>
      <c r="I397" s="107"/>
      <c r="J397" s="107"/>
      <c r="K397" s="107"/>
      <c r="L397" s="110"/>
      <c r="M397" s="45"/>
      <c r="N397" s="111" t="str">
        <f aca="true">IF(AND(CELL("type",A397)&lt;&gt;"b",CELL("type",B397)&lt;&gt;"b"),OR(AND((A397-(B397/2))&gt;=master_data!$H$4,(A397-(B397/2))&lt;=master_data!$I$4),AND((A397-(B397/2))&gt;=master_data!$H$5,(A397-(B397/2))&lt;=master_data!$I$5),AND((A397-(B397/2))&gt;=master_data!$H$6,(A397-(B397/2))&lt;=master_data!$I$6),AND((A397-(B397/2))&gt;=master_data!$H$7,(A397-(B397/2))&lt;=master_data!$I$7),AND((A397-(B397/2))&gt;=master_data!$H$8,(A397-(B397/2))&lt;=master_data!$I$8),AND((A397-(B397/2))&gt;=master_data!$H$9,(A397-(B397/2))&lt;=master_data!$I$9),AND((A397-(B397/2))&gt;=master_data!$H$10,(A397-(B397/2))&lt;=master_data!$I$10)),IF(AND(CELL("type",A397)="b",CELL("type",B397)="b"),"",AND(CELL("type",A397)&lt;&gt;"b",CELL("type",B397)&lt;&gt;"b")))</f>
        <v/>
      </c>
      <c r="O397" s="112" t="str">
        <f aca="true">IF(AND(CELL("type",A397)&lt;&gt;"b",CELL("type",B397)&lt;&gt;"b"),OR(AND((A397+(B397/2))&gt;=master_data!$H$4,(A397+(B397/2))&lt;=master_data!$I$4),AND((A397+(B397/2))&gt;=master_data!$H$5,(A397+(B397/2))&lt;=master_data!$I$5),AND((A397+(B397/2))&gt;=master_data!$H$6,(A397+(B397/2))&lt;=master_data!$I$6),AND((A397+(B397/2))&gt;=master_data!$H$7,(A397+(B397/2))&lt;=master_data!$I$7),AND((A397+(B397/2))&gt;=master_data!$H$8,(A397+(B397/2))&lt;=master_data!$I$8),AND((A397+(B397/2))&gt;=master_data!$H$9,(A397+(B397/2))&lt;=master_data!$I$9),AND((A397+(B397/2))&gt;=master_data!$H$10,(A397+(B397/2))&lt;=master_data!$I$10)),IF(AND(CELL("type",A397)="b",CELL("type",B397)="b"),"",AND(CELL("type",A397)&lt;&gt;"b",CELL("type",B397)&lt;&gt;"b")))</f>
        <v/>
      </c>
      <c r="P397" s="113" t="str">
        <f aca="true">IF(CELL("type",L397)="b","",POWER(10,L397/10))</f>
        <v/>
      </c>
      <c r="Q397" s="115" t="str">
        <f aca="true">IF(CELL("type",B397)="b","",B397)</f>
        <v/>
      </c>
    </row>
    <row r="398" customFormat="false" ht="14.25" hidden="false" customHeight="false" outlineLevel="0" collapsed="false">
      <c r="A398" s="105"/>
      <c r="B398" s="105"/>
      <c r="C398" s="105"/>
      <c r="D398" s="106"/>
      <c r="E398" s="109"/>
      <c r="F398" s="108" t="n">
        <f aca="false">IF(E398="",TRUE(),IF(LEN(E398)&lt;&gt;4,FALSE(),IF(AND(CODE(MID(E398,1,1))&gt;47,CODE(MID(E398,1,1))&lt;58),OR(CODE(MID(E398,2,1))=71,CODE(MID(E398,2,1))=72,CODE(MID(E398,2,1))=75,CODE(MID(E398,2,1))=77,CODE(MID(E398,3,1))=71,CODE(MID(E398,3,1))=72,CODE(MID(E398,3,1))=75,CODE(MID(E398,3,1))=77,CODE(MID(E398,4,1))=71,CODE(MID(E398,4,1))=72,CODE(MID(E398,4,1))=75,CODE(MID(E398,4,1))=77),FALSE())))</f>
        <v>1</v>
      </c>
      <c r="G398" s="109"/>
      <c r="H398" s="107"/>
      <c r="I398" s="107"/>
      <c r="J398" s="107"/>
      <c r="K398" s="107"/>
      <c r="L398" s="110"/>
      <c r="M398" s="45"/>
      <c r="N398" s="111" t="str">
        <f aca="true">IF(AND(CELL("type",A398)&lt;&gt;"b",CELL("type",B398)&lt;&gt;"b"),OR(AND((A398-(B398/2))&gt;=master_data!$H$4,(A398-(B398/2))&lt;=master_data!$I$4),AND((A398-(B398/2))&gt;=master_data!$H$5,(A398-(B398/2))&lt;=master_data!$I$5),AND((A398-(B398/2))&gt;=master_data!$H$6,(A398-(B398/2))&lt;=master_data!$I$6),AND((A398-(B398/2))&gt;=master_data!$H$7,(A398-(B398/2))&lt;=master_data!$I$7),AND((A398-(B398/2))&gt;=master_data!$H$8,(A398-(B398/2))&lt;=master_data!$I$8),AND((A398-(B398/2))&gt;=master_data!$H$9,(A398-(B398/2))&lt;=master_data!$I$9),AND((A398-(B398/2))&gt;=master_data!$H$10,(A398-(B398/2))&lt;=master_data!$I$10)),IF(AND(CELL("type",A398)="b",CELL("type",B398)="b"),"",AND(CELL("type",A398)&lt;&gt;"b",CELL("type",B398)&lt;&gt;"b")))</f>
        <v/>
      </c>
      <c r="O398" s="112" t="str">
        <f aca="true">IF(AND(CELL("type",A398)&lt;&gt;"b",CELL("type",B398)&lt;&gt;"b"),OR(AND((A398+(B398/2))&gt;=master_data!$H$4,(A398+(B398/2))&lt;=master_data!$I$4),AND((A398+(B398/2))&gt;=master_data!$H$5,(A398+(B398/2))&lt;=master_data!$I$5),AND((A398+(B398/2))&gt;=master_data!$H$6,(A398+(B398/2))&lt;=master_data!$I$6),AND((A398+(B398/2))&gt;=master_data!$H$7,(A398+(B398/2))&lt;=master_data!$I$7),AND((A398+(B398/2))&gt;=master_data!$H$8,(A398+(B398/2))&lt;=master_data!$I$8),AND((A398+(B398/2))&gt;=master_data!$H$9,(A398+(B398/2))&lt;=master_data!$I$9),AND((A398+(B398/2))&gt;=master_data!$H$10,(A398+(B398/2))&lt;=master_data!$I$10)),IF(AND(CELL("type",A398)="b",CELL("type",B398)="b"),"",AND(CELL("type",A398)&lt;&gt;"b",CELL("type",B398)&lt;&gt;"b")))</f>
        <v/>
      </c>
      <c r="P398" s="113" t="str">
        <f aca="true">IF(CELL("type",L398)="b","",POWER(10,L398/10))</f>
        <v/>
      </c>
      <c r="Q398" s="115" t="str">
        <f aca="true">IF(CELL("type",B398)="b","",B398)</f>
        <v/>
      </c>
    </row>
    <row r="399" customFormat="false" ht="14.25" hidden="false" customHeight="false" outlineLevel="0" collapsed="false">
      <c r="A399" s="105"/>
      <c r="B399" s="105"/>
      <c r="C399" s="105"/>
      <c r="D399" s="106"/>
      <c r="E399" s="109"/>
      <c r="F399" s="108" t="n">
        <f aca="false">IF(E399="",TRUE(),IF(LEN(E399)&lt;&gt;4,FALSE(),IF(AND(CODE(MID(E399,1,1))&gt;47,CODE(MID(E399,1,1))&lt;58),OR(CODE(MID(E399,2,1))=71,CODE(MID(E399,2,1))=72,CODE(MID(E399,2,1))=75,CODE(MID(E399,2,1))=77,CODE(MID(E399,3,1))=71,CODE(MID(E399,3,1))=72,CODE(MID(E399,3,1))=75,CODE(MID(E399,3,1))=77,CODE(MID(E399,4,1))=71,CODE(MID(E399,4,1))=72,CODE(MID(E399,4,1))=75,CODE(MID(E399,4,1))=77),FALSE())))</f>
        <v>1</v>
      </c>
      <c r="G399" s="109"/>
      <c r="H399" s="107"/>
      <c r="I399" s="107"/>
      <c r="J399" s="107"/>
      <c r="K399" s="107"/>
      <c r="L399" s="110"/>
      <c r="M399" s="45"/>
      <c r="N399" s="111" t="str">
        <f aca="true">IF(AND(CELL("type",A399)&lt;&gt;"b",CELL("type",B399)&lt;&gt;"b"),OR(AND((A399-(B399/2))&gt;=master_data!$H$4,(A399-(B399/2))&lt;=master_data!$I$4),AND((A399-(B399/2))&gt;=master_data!$H$5,(A399-(B399/2))&lt;=master_data!$I$5),AND((A399-(B399/2))&gt;=master_data!$H$6,(A399-(B399/2))&lt;=master_data!$I$6),AND((A399-(B399/2))&gt;=master_data!$H$7,(A399-(B399/2))&lt;=master_data!$I$7),AND((A399-(B399/2))&gt;=master_data!$H$8,(A399-(B399/2))&lt;=master_data!$I$8),AND((A399-(B399/2))&gt;=master_data!$H$9,(A399-(B399/2))&lt;=master_data!$I$9),AND((A399-(B399/2))&gt;=master_data!$H$10,(A399-(B399/2))&lt;=master_data!$I$10)),IF(AND(CELL("type",A399)="b",CELL("type",B399)="b"),"",AND(CELL("type",A399)&lt;&gt;"b",CELL("type",B399)&lt;&gt;"b")))</f>
        <v/>
      </c>
      <c r="O399" s="112" t="str">
        <f aca="true">IF(AND(CELL("type",A399)&lt;&gt;"b",CELL("type",B399)&lt;&gt;"b"),OR(AND((A399+(B399/2))&gt;=master_data!$H$4,(A399+(B399/2))&lt;=master_data!$I$4),AND((A399+(B399/2))&gt;=master_data!$H$5,(A399+(B399/2))&lt;=master_data!$I$5),AND((A399+(B399/2))&gt;=master_data!$H$6,(A399+(B399/2))&lt;=master_data!$I$6),AND((A399+(B399/2))&gt;=master_data!$H$7,(A399+(B399/2))&lt;=master_data!$I$7),AND((A399+(B399/2))&gt;=master_data!$H$8,(A399+(B399/2))&lt;=master_data!$I$8),AND((A399+(B399/2))&gt;=master_data!$H$9,(A399+(B399/2))&lt;=master_data!$I$9),AND((A399+(B399/2))&gt;=master_data!$H$10,(A399+(B399/2))&lt;=master_data!$I$10)),IF(AND(CELL("type",A399)="b",CELL("type",B399)="b"),"",AND(CELL("type",A399)&lt;&gt;"b",CELL("type",B399)&lt;&gt;"b")))</f>
        <v/>
      </c>
      <c r="P399" s="113" t="str">
        <f aca="true">IF(CELL("type",L399)="b","",POWER(10,L399/10))</f>
        <v/>
      </c>
      <c r="Q399" s="115" t="str">
        <f aca="true">IF(CELL("type",B399)="b","",B399)</f>
        <v/>
      </c>
    </row>
    <row r="400" customFormat="false" ht="14.25" hidden="false" customHeight="false" outlineLevel="0" collapsed="false">
      <c r="A400" s="105"/>
      <c r="B400" s="105"/>
      <c r="C400" s="105"/>
      <c r="D400" s="106"/>
      <c r="E400" s="109"/>
      <c r="F400" s="108" t="n">
        <f aca="false">IF(E400="",TRUE(),IF(LEN(E400)&lt;&gt;4,FALSE(),IF(AND(CODE(MID(E400,1,1))&gt;47,CODE(MID(E400,1,1))&lt;58),OR(CODE(MID(E400,2,1))=71,CODE(MID(E400,2,1))=72,CODE(MID(E400,2,1))=75,CODE(MID(E400,2,1))=77,CODE(MID(E400,3,1))=71,CODE(MID(E400,3,1))=72,CODE(MID(E400,3,1))=75,CODE(MID(E400,3,1))=77,CODE(MID(E400,4,1))=71,CODE(MID(E400,4,1))=72,CODE(MID(E400,4,1))=75,CODE(MID(E400,4,1))=77),FALSE())))</f>
        <v>1</v>
      </c>
      <c r="G400" s="109"/>
      <c r="H400" s="107"/>
      <c r="I400" s="107"/>
      <c r="J400" s="107"/>
      <c r="K400" s="107"/>
      <c r="L400" s="110"/>
      <c r="M400" s="45"/>
      <c r="N400" s="111" t="str">
        <f aca="true">IF(AND(CELL("type",A400)&lt;&gt;"b",CELL("type",B400)&lt;&gt;"b"),OR(AND((A400-(B400/2))&gt;=master_data!$H$4,(A400-(B400/2))&lt;=master_data!$I$4),AND((A400-(B400/2))&gt;=master_data!$H$5,(A400-(B400/2))&lt;=master_data!$I$5),AND((A400-(B400/2))&gt;=master_data!$H$6,(A400-(B400/2))&lt;=master_data!$I$6),AND((A400-(B400/2))&gt;=master_data!$H$7,(A400-(B400/2))&lt;=master_data!$I$7),AND((A400-(B400/2))&gt;=master_data!$H$8,(A400-(B400/2))&lt;=master_data!$I$8),AND((A400-(B400/2))&gt;=master_data!$H$9,(A400-(B400/2))&lt;=master_data!$I$9),AND((A400-(B400/2))&gt;=master_data!$H$10,(A400-(B400/2))&lt;=master_data!$I$10)),IF(AND(CELL("type",A400)="b",CELL("type",B400)="b"),"",AND(CELL("type",A400)&lt;&gt;"b",CELL("type",B400)&lt;&gt;"b")))</f>
        <v/>
      </c>
      <c r="O400" s="112" t="str">
        <f aca="true">IF(AND(CELL("type",A400)&lt;&gt;"b",CELL("type",B400)&lt;&gt;"b"),OR(AND((A400+(B400/2))&gt;=master_data!$H$4,(A400+(B400/2))&lt;=master_data!$I$4),AND((A400+(B400/2))&gt;=master_data!$H$5,(A400+(B400/2))&lt;=master_data!$I$5),AND((A400+(B400/2))&gt;=master_data!$H$6,(A400+(B400/2))&lt;=master_data!$I$6),AND((A400+(B400/2))&gt;=master_data!$H$7,(A400+(B400/2))&lt;=master_data!$I$7),AND((A400+(B400/2))&gt;=master_data!$H$8,(A400+(B400/2))&lt;=master_data!$I$8),AND((A400+(B400/2))&gt;=master_data!$H$9,(A400+(B400/2))&lt;=master_data!$I$9),AND((A400+(B400/2))&gt;=master_data!$H$10,(A400+(B400/2))&lt;=master_data!$I$10)),IF(AND(CELL("type",A400)="b",CELL("type",B400)="b"),"",AND(CELL("type",A400)&lt;&gt;"b",CELL("type",B400)&lt;&gt;"b")))</f>
        <v/>
      </c>
      <c r="P400" s="113" t="str">
        <f aca="true">IF(CELL("type",L400)="b","",POWER(10,L400/10))</f>
        <v/>
      </c>
      <c r="Q400" s="115" t="str">
        <f aca="true">IF(CELL("type",B400)="b","",B400)</f>
        <v/>
      </c>
    </row>
    <row r="401" customFormat="false" ht="14.25" hidden="false" customHeight="false" outlineLevel="0" collapsed="false">
      <c r="A401" s="105"/>
      <c r="B401" s="105"/>
      <c r="C401" s="105"/>
      <c r="D401" s="106"/>
      <c r="E401" s="109"/>
      <c r="F401" s="108" t="n">
        <f aca="false">IF(E401="",TRUE(),IF(LEN(E401)&lt;&gt;4,FALSE(),IF(AND(CODE(MID(E401,1,1))&gt;47,CODE(MID(E401,1,1))&lt;58),OR(CODE(MID(E401,2,1))=71,CODE(MID(E401,2,1))=72,CODE(MID(E401,2,1))=75,CODE(MID(E401,2,1))=77,CODE(MID(E401,3,1))=71,CODE(MID(E401,3,1))=72,CODE(MID(E401,3,1))=75,CODE(MID(E401,3,1))=77,CODE(MID(E401,4,1))=71,CODE(MID(E401,4,1))=72,CODE(MID(E401,4,1))=75,CODE(MID(E401,4,1))=77),FALSE())))</f>
        <v>1</v>
      </c>
      <c r="G401" s="109"/>
      <c r="H401" s="107"/>
      <c r="I401" s="107"/>
      <c r="J401" s="107"/>
      <c r="K401" s="107"/>
      <c r="L401" s="110"/>
      <c r="M401" s="45"/>
      <c r="N401" s="111" t="str">
        <f aca="true">IF(AND(CELL("type",A401)&lt;&gt;"b",CELL("type",B401)&lt;&gt;"b"),OR(AND((A401-(B401/2))&gt;=master_data!$H$4,(A401-(B401/2))&lt;=master_data!$I$4),AND((A401-(B401/2))&gt;=master_data!$H$5,(A401-(B401/2))&lt;=master_data!$I$5),AND((A401-(B401/2))&gt;=master_data!$H$6,(A401-(B401/2))&lt;=master_data!$I$6),AND((A401-(B401/2))&gt;=master_data!$H$7,(A401-(B401/2))&lt;=master_data!$I$7),AND((A401-(B401/2))&gt;=master_data!$H$8,(A401-(B401/2))&lt;=master_data!$I$8),AND((A401-(B401/2))&gt;=master_data!$H$9,(A401-(B401/2))&lt;=master_data!$I$9),AND((A401-(B401/2))&gt;=master_data!$H$10,(A401-(B401/2))&lt;=master_data!$I$10)),IF(AND(CELL("type",A401)="b",CELL("type",B401)="b"),"",AND(CELL("type",A401)&lt;&gt;"b",CELL("type",B401)&lt;&gt;"b")))</f>
        <v/>
      </c>
      <c r="O401" s="112" t="str">
        <f aca="true">IF(AND(CELL("type",A401)&lt;&gt;"b",CELL("type",B401)&lt;&gt;"b"),OR(AND((A401+(B401/2))&gt;=master_data!$H$4,(A401+(B401/2))&lt;=master_data!$I$4),AND((A401+(B401/2))&gt;=master_data!$H$5,(A401+(B401/2))&lt;=master_data!$I$5),AND((A401+(B401/2))&gt;=master_data!$H$6,(A401+(B401/2))&lt;=master_data!$I$6),AND((A401+(B401/2))&gt;=master_data!$H$7,(A401+(B401/2))&lt;=master_data!$I$7),AND((A401+(B401/2))&gt;=master_data!$H$8,(A401+(B401/2))&lt;=master_data!$I$8),AND((A401+(B401/2))&gt;=master_data!$H$9,(A401+(B401/2))&lt;=master_data!$I$9),AND((A401+(B401/2))&gt;=master_data!$H$10,(A401+(B401/2))&lt;=master_data!$I$10)),IF(AND(CELL("type",A401)="b",CELL("type",B401)="b"),"",AND(CELL("type",A401)&lt;&gt;"b",CELL("type",B401)&lt;&gt;"b")))</f>
        <v/>
      </c>
      <c r="P401" s="113" t="str">
        <f aca="true">IF(CELL("type",L401)="b","",POWER(10,L401/10))</f>
        <v/>
      </c>
      <c r="Q401" s="115" t="str">
        <f aca="true">IF(CELL("type",B401)="b","",B401)</f>
        <v/>
      </c>
    </row>
    <row r="402" customFormat="false" ht="14.25" hidden="false" customHeight="false" outlineLevel="0" collapsed="false">
      <c r="A402" s="105"/>
      <c r="B402" s="105"/>
      <c r="C402" s="105"/>
      <c r="D402" s="106"/>
      <c r="E402" s="109"/>
      <c r="F402" s="108" t="n">
        <f aca="false">IF(E402="",TRUE(),IF(LEN(E402)&lt;&gt;4,FALSE(),IF(AND(CODE(MID(E402,1,1))&gt;47,CODE(MID(E402,1,1))&lt;58),OR(CODE(MID(E402,2,1))=71,CODE(MID(E402,2,1))=72,CODE(MID(E402,2,1))=75,CODE(MID(E402,2,1))=77,CODE(MID(E402,3,1))=71,CODE(MID(E402,3,1))=72,CODE(MID(E402,3,1))=75,CODE(MID(E402,3,1))=77,CODE(MID(E402,4,1))=71,CODE(MID(E402,4,1))=72,CODE(MID(E402,4,1))=75,CODE(MID(E402,4,1))=77),FALSE())))</f>
        <v>1</v>
      </c>
      <c r="G402" s="109"/>
      <c r="H402" s="107"/>
      <c r="I402" s="107"/>
      <c r="J402" s="107"/>
      <c r="K402" s="107"/>
      <c r="L402" s="110"/>
      <c r="M402" s="45"/>
      <c r="N402" s="111" t="str">
        <f aca="true">IF(AND(CELL("type",A402)&lt;&gt;"b",CELL("type",B402)&lt;&gt;"b"),OR(AND((A402-(B402/2))&gt;=master_data!$H$4,(A402-(B402/2))&lt;=master_data!$I$4),AND((A402-(B402/2))&gt;=master_data!$H$5,(A402-(B402/2))&lt;=master_data!$I$5),AND((A402-(B402/2))&gt;=master_data!$H$6,(A402-(B402/2))&lt;=master_data!$I$6),AND((A402-(B402/2))&gt;=master_data!$H$7,(A402-(B402/2))&lt;=master_data!$I$7),AND((A402-(B402/2))&gt;=master_data!$H$8,(A402-(B402/2))&lt;=master_data!$I$8),AND((A402-(B402/2))&gt;=master_data!$H$9,(A402-(B402/2))&lt;=master_data!$I$9),AND((A402-(B402/2))&gt;=master_data!$H$10,(A402-(B402/2))&lt;=master_data!$I$10)),IF(AND(CELL("type",A402)="b",CELL("type",B402)="b"),"",AND(CELL("type",A402)&lt;&gt;"b",CELL("type",B402)&lt;&gt;"b")))</f>
        <v/>
      </c>
      <c r="O402" s="112" t="str">
        <f aca="true">IF(AND(CELL("type",A402)&lt;&gt;"b",CELL("type",B402)&lt;&gt;"b"),OR(AND((A402+(B402/2))&gt;=master_data!$H$4,(A402+(B402/2))&lt;=master_data!$I$4),AND((A402+(B402/2))&gt;=master_data!$H$5,(A402+(B402/2))&lt;=master_data!$I$5),AND((A402+(B402/2))&gt;=master_data!$H$6,(A402+(B402/2))&lt;=master_data!$I$6),AND((A402+(B402/2))&gt;=master_data!$H$7,(A402+(B402/2))&lt;=master_data!$I$7),AND((A402+(B402/2))&gt;=master_data!$H$8,(A402+(B402/2))&lt;=master_data!$I$8),AND((A402+(B402/2))&gt;=master_data!$H$9,(A402+(B402/2))&lt;=master_data!$I$9),AND((A402+(B402/2))&gt;=master_data!$H$10,(A402+(B402/2))&lt;=master_data!$I$10)),IF(AND(CELL("type",A402)="b",CELL("type",B402)="b"),"",AND(CELL("type",A402)&lt;&gt;"b",CELL("type",B402)&lt;&gt;"b")))</f>
        <v/>
      </c>
      <c r="P402" s="113" t="str">
        <f aca="true">IF(CELL("type",L402)="b","",POWER(10,L402/10))</f>
        <v/>
      </c>
      <c r="Q402" s="115" t="str">
        <f aca="true">IF(CELL("type",B402)="b","",B402)</f>
        <v/>
      </c>
    </row>
    <row r="403" customFormat="false" ht="14.25" hidden="false" customHeight="false" outlineLevel="0" collapsed="false">
      <c r="A403" s="105"/>
      <c r="B403" s="105"/>
      <c r="C403" s="105"/>
      <c r="D403" s="106"/>
      <c r="E403" s="109"/>
      <c r="F403" s="108" t="n">
        <f aca="false">IF(E403="",TRUE(),IF(LEN(E403)&lt;&gt;4,FALSE(),IF(AND(CODE(MID(E403,1,1))&gt;47,CODE(MID(E403,1,1))&lt;58),OR(CODE(MID(E403,2,1))=71,CODE(MID(E403,2,1))=72,CODE(MID(E403,2,1))=75,CODE(MID(E403,2,1))=77,CODE(MID(E403,3,1))=71,CODE(MID(E403,3,1))=72,CODE(MID(E403,3,1))=75,CODE(MID(E403,3,1))=77,CODE(MID(E403,4,1))=71,CODE(MID(E403,4,1))=72,CODE(MID(E403,4,1))=75,CODE(MID(E403,4,1))=77),FALSE())))</f>
        <v>1</v>
      </c>
      <c r="G403" s="109"/>
      <c r="H403" s="107"/>
      <c r="I403" s="107"/>
      <c r="J403" s="107"/>
      <c r="K403" s="107"/>
      <c r="L403" s="110"/>
      <c r="M403" s="45"/>
      <c r="N403" s="111" t="str">
        <f aca="true">IF(AND(CELL("type",A403)&lt;&gt;"b",CELL("type",B403)&lt;&gt;"b"),OR(AND((A403-(B403/2))&gt;=master_data!$H$4,(A403-(B403/2))&lt;=master_data!$I$4),AND((A403-(B403/2))&gt;=master_data!$H$5,(A403-(B403/2))&lt;=master_data!$I$5),AND((A403-(B403/2))&gt;=master_data!$H$6,(A403-(B403/2))&lt;=master_data!$I$6),AND((A403-(B403/2))&gt;=master_data!$H$7,(A403-(B403/2))&lt;=master_data!$I$7),AND((A403-(B403/2))&gt;=master_data!$H$8,(A403-(B403/2))&lt;=master_data!$I$8),AND((A403-(B403/2))&gt;=master_data!$H$9,(A403-(B403/2))&lt;=master_data!$I$9),AND((A403-(B403/2))&gt;=master_data!$H$10,(A403-(B403/2))&lt;=master_data!$I$10)),IF(AND(CELL("type",A403)="b",CELL("type",B403)="b"),"",AND(CELL("type",A403)&lt;&gt;"b",CELL("type",B403)&lt;&gt;"b")))</f>
        <v/>
      </c>
      <c r="O403" s="112" t="str">
        <f aca="true">IF(AND(CELL("type",A403)&lt;&gt;"b",CELL("type",B403)&lt;&gt;"b"),OR(AND((A403+(B403/2))&gt;=master_data!$H$4,(A403+(B403/2))&lt;=master_data!$I$4),AND((A403+(B403/2))&gt;=master_data!$H$5,(A403+(B403/2))&lt;=master_data!$I$5),AND((A403+(B403/2))&gt;=master_data!$H$6,(A403+(B403/2))&lt;=master_data!$I$6),AND((A403+(B403/2))&gt;=master_data!$H$7,(A403+(B403/2))&lt;=master_data!$I$7),AND((A403+(B403/2))&gt;=master_data!$H$8,(A403+(B403/2))&lt;=master_data!$I$8),AND((A403+(B403/2))&gt;=master_data!$H$9,(A403+(B403/2))&lt;=master_data!$I$9),AND((A403+(B403/2))&gt;=master_data!$H$10,(A403+(B403/2))&lt;=master_data!$I$10)),IF(AND(CELL("type",A403)="b",CELL("type",B403)="b"),"",AND(CELL("type",A403)&lt;&gt;"b",CELL("type",B403)&lt;&gt;"b")))</f>
        <v/>
      </c>
      <c r="P403" s="113" t="str">
        <f aca="true">IF(CELL("type",L403)="b","",POWER(10,L403/10))</f>
        <v/>
      </c>
      <c r="Q403" s="115" t="str">
        <f aca="true">IF(CELL("type",B403)="b","",B403)</f>
        <v/>
      </c>
    </row>
    <row r="404" customFormat="false" ht="14.25" hidden="false" customHeight="false" outlineLevel="0" collapsed="false">
      <c r="A404" s="105"/>
      <c r="B404" s="105"/>
      <c r="C404" s="105"/>
      <c r="D404" s="106"/>
      <c r="E404" s="109"/>
      <c r="F404" s="108" t="n">
        <f aca="false">IF(E404="",TRUE(),IF(LEN(E404)&lt;&gt;4,FALSE(),IF(AND(CODE(MID(E404,1,1))&gt;47,CODE(MID(E404,1,1))&lt;58),OR(CODE(MID(E404,2,1))=71,CODE(MID(E404,2,1))=72,CODE(MID(E404,2,1))=75,CODE(MID(E404,2,1))=77,CODE(MID(E404,3,1))=71,CODE(MID(E404,3,1))=72,CODE(MID(E404,3,1))=75,CODE(MID(E404,3,1))=77,CODE(MID(E404,4,1))=71,CODE(MID(E404,4,1))=72,CODE(MID(E404,4,1))=75,CODE(MID(E404,4,1))=77),FALSE())))</f>
        <v>1</v>
      </c>
      <c r="G404" s="109"/>
      <c r="H404" s="107"/>
      <c r="I404" s="107"/>
      <c r="J404" s="107"/>
      <c r="K404" s="107"/>
      <c r="L404" s="110"/>
      <c r="M404" s="45"/>
      <c r="N404" s="111" t="str">
        <f aca="true">IF(AND(CELL("type",A404)&lt;&gt;"b",CELL("type",B404)&lt;&gt;"b"),OR(AND((A404-(B404/2))&gt;=master_data!$H$4,(A404-(B404/2))&lt;=master_data!$I$4),AND((A404-(B404/2))&gt;=master_data!$H$5,(A404-(B404/2))&lt;=master_data!$I$5),AND((A404-(B404/2))&gt;=master_data!$H$6,(A404-(B404/2))&lt;=master_data!$I$6),AND((A404-(B404/2))&gt;=master_data!$H$7,(A404-(B404/2))&lt;=master_data!$I$7),AND((A404-(B404/2))&gt;=master_data!$H$8,(A404-(B404/2))&lt;=master_data!$I$8),AND((A404-(B404/2))&gt;=master_data!$H$9,(A404-(B404/2))&lt;=master_data!$I$9),AND((A404-(B404/2))&gt;=master_data!$H$10,(A404-(B404/2))&lt;=master_data!$I$10)),IF(AND(CELL("type",A404)="b",CELL("type",B404)="b"),"",AND(CELL("type",A404)&lt;&gt;"b",CELL("type",B404)&lt;&gt;"b")))</f>
        <v/>
      </c>
      <c r="O404" s="112" t="str">
        <f aca="true">IF(AND(CELL("type",A404)&lt;&gt;"b",CELL("type",B404)&lt;&gt;"b"),OR(AND((A404+(B404/2))&gt;=master_data!$H$4,(A404+(B404/2))&lt;=master_data!$I$4),AND((A404+(B404/2))&gt;=master_data!$H$5,(A404+(B404/2))&lt;=master_data!$I$5),AND((A404+(B404/2))&gt;=master_data!$H$6,(A404+(B404/2))&lt;=master_data!$I$6),AND((A404+(B404/2))&gt;=master_data!$H$7,(A404+(B404/2))&lt;=master_data!$I$7),AND((A404+(B404/2))&gt;=master_data!$H$8,(A404+(B404/2))&lt;=master_data!$I$8),AND((A404+(B404/2))&gt;=master_data!$H$9,(A404+(B404/2))&lt;=master_data!$I$9),AND((A404+(B404/2))&gt;=master_data!$H$10,(A404+(B404/2))&lt;=master_data!$I$10)),IF(AND(CELL("type",A404)="b",CELL("type",B404)="b"),"",AND(CELL("type",A404)&lt;&gt;"b",CELL("type",B404)&lt;&gt;"b")))</f>
        <v/>
      </c>
      <c r="P404" s="113" t="str">
        <f aca="true">IF(CELL("type",L404)="b","",POWER(10,L404/10))</f>
        <v/>
      </c>
      <c r="Q404" s="115" t="str">
        <f aca="true">IF(CELL("type",B404)="b","",B404)</f>
        <v/>
      </c>
    </row>
    <row r="405" customFormat="false" ht="14.25" hidden="false" customHeight="false" outlineLevel="0" collapsed="false">
      <c r="A405" s="105"/>
      <c r="B405" s="105"/>
      <c r="C405" s="105"/>
      <c r="D405" s="106"/>
      <c r="E405" s="109"/>
      <c r="F405" s="108" t="n">
        <f aca="false">IF(E405="",TRUE(),IF(LEN(E405)&lt;&gt;4,FALSE(),IF(AND(CODE(MID(E405,1,1))&gt;47,CODE(MID(E405,1,1))&lt;58),OR(CODE(MID(E405,2,1))=71,CODE(MID(E405,2,1))=72,CODE(MID(E405,2,1))=75,CODE(MID(E405,2,1))=77,CODE(MID(E405,3,1))=71,CODE(MID(E405,3,1))=72,CODE(MID(E405,3,1))=75,CODE(MID(E405,3,1))=77,CODE(MID(E405,4,1))=71,CODE(MID(E405,4,1))=72,CODE(MID(E405,4,1))=75,CODE(MID(E405,4,1))=77),FALSE())))</f>
        <v>1</v>
      </c>
      <c r="G405" s="109"/>
      <c r="H405" s="107"/>
      <c r="I405" s="107"/>
      <c r="J405" s="107"/>
      <c r="K405" s="107"/>
      <c r="L405" s="110"/>
      <c r="M405" s="45"/>
      <c r="N405" s="111" t="str">
        <f aca="true">IF(AND(CELL("type",A405)&lt;&gt;"b",CELL("type",B405)&lt;&gt;"b"),OR(AND((A405-(B405/2))&gt;=master_data!$H$4,(A405-(B405/2))&lt;=master_data!$I$4),AND((A405-(B405/2))&gt;=master_data!$H$5,(A405-(B405/2))&lt;=master_data!$I$5),AND((A405-(B405/2))&gt;=master_data!$H$6,(A405-(B405/2))&lt;=master_data!$I$6),AND((A405-(B405/2))&gt;=master_data!$H$7,(A405-(B405/2))&lt;=master_data!$I$7),AND((A405-(B405/2))&gt;=master_data!$H$8,(A405-(B405/2))&lt;=master_data!$I$8),AND((A405-(B405/2))&gt;=master_data!$H$9,(A405-(B405/2))&lt;=master_data!$I$9),AND((A405-(B405/2))&gt;=master_data!$H$10,(A405-(B405/2))&lt;=master_data!$I$10)),IF(AND(CELL("type",A405)="b",CELL("type",B405)="b"),"",AND(CELL("type",A405)&lt;&gt;"b",CELL("type",B405)&lt;&gt;"b")))</f>
        <v/>
      </c>
      <c r="O405" s="112" t="str">
        <f aca="true">IF(AND(CELL("type",A405)&lt;&gt;"b",CELL("type",B405)&lt;&gt;"b"),OR(AND((A405+(B405/2))&gt;=master_data!$H$4,(A405+(B405/2))&lt;=master_data!$I$4),AND((A405+(B405/2))&gt;=master_data!$H$5,(A405+(B405/2))&lt;=master_data!$I$5),AND((A405+(B405/2))&gt;=master_data!$H$6,(A405+(B405/2))&lt;=master_data!$I$6),AND((A405+(B405/2))&gt;=master_data!$H$7,(A405+(B405/2))&lt;=master_data!$I$7),AND((A405+(B405/2))&gt;=master_data!$H$8,(A405+(B405/2))&lt;=master_data!$I$8),AND((A405+(B405/2))&gt;=master_data!$H$9,(A405+(B405/2))&lt;=master_data!$I$9),AND((A405+(B405/2))&gt;=master_data!$H$10,(A405+(B405/2))&lt;=master_data!$I$10)),IF(AND(CELL("type",A405)="b",CELL("type",B405)="b"),"",AND(CELL("type",A405)&lt;&gt;"b",CELL("type",B405)&lt;&gt;"b")))</f>
        <v/>
      </c>
      <c r="P405" s="113" t="str">
        <f aca="true">IF(CELL("type",L405)="b","",POWER(10,L405/10))</f>
        <v/>
      </c>
      <c r="Q405" s="115" t="str">
        <f aca="true">IF(CELL("type",B405)="b","",B405)</f>
        <v/>
      </c>
    </row>
    <row r="406" customFormat="false" ht="14.25" hidden="false" customHeight="false" outlineLevel="0" collapsed="false">
      <c r="A406" s="105"/>
      <c r="B406" s="105"/>
      <c r="C406" s="105"/>
      <c r="D406" s="106"/>
      <c r="E406" s="109"/>
      <c r="F406" s="108" t="n">
        <f aca="false">IF(E406="",TRUE(),IF(LEN(E406)&lt;&gt;4,FALSE(),IF(AND(CODE(MID(E406,1,1))&gt;47,CODE(MID(E406,1,1))&lt;58),OR(CODE(MID(E406,2,1))=71,CODE(MID(E406,2,1))=72,CODE(MID(E406,2,1))=75,CODE(MID(E406,2,1))=77,CODE(MID(E406,3,1))=71,CODE(MID(E406,3,1))=72,CODE(MID(E406,3,1))=75,CODE(MID(E406,3,1))=77,CODE(MID(E406,4,1))=71,CODE(MID(E406,4,1))=72,CODE(MID(E406,4,1))=75,CODE(MID(E406,4,1))=77),FALSE())))</f>
        <v>1</v>
      </c>
      <c r="G406" s="109"/>
      <c r="H406" s="107"/>
      <c r="I406" s="107"/>
      <c r="J406" s="107"/>
      <c r="K406" s="107"/>
      <c r="L406" s="110"/>
      <c r="M406" s="45"/>
      <c r="N406" s="111" t="str">
        <f aca="true">IF(AND(CELL("type",A406)&lt;&gt;"b",CELL("type",B406)&lt;&gt;"b"),OR(AND((A406-(B406/2))&gt;=master_data!$H$4,(A406-(B406/2))&lt;=master_data!$I$4),AND((A406-(B406/2))&gt;=master_data!$H$5,(A406-(B406/2))&lt;=master_data!$I$5),AND((A406-(B406/2))&gt;=master_data!$H$6,(A406-(B406/2))&lt;=master_data!$I$6),AND((A406-(B406/2))&gt;=master_data!$H$7,(A406-(B406/2))&lt;=master_data!$I$7),AND((A406-(B406/2))&gt;=master_data!$H$8,(A406-(B406/2))&lt;=master_data!$I$8),AND((A406-(B406/2))&gt;=master_data!$H$9,(A406-(B406/2))&lt;=master_data!$I$9),AND((A406-(B406/2))&gt;=master_data!$H$10,(A406-(B406/2))&lt;=master_data!$I$10)),IF(AND(CELL("type",A406)="b",CELL("type",B406)="b"),"",AND(CELL("type",A406)&lt;&gt;"b",CELL("type",B406)&lt;&gt;"b")))</f>
        <v/>
      </c>
      <c r="O406" s="112" t="str">
        <f aca="true">IF(AND(CELL("type",A406)&lt;&gt;"b",CELL("type",B406)&lt;&gt;"b"),OR(AND((A406+(B406/2))&gt;=master_data!$H$4,(A406+(B406/2))&lt;=master_data!$I$4),AND((A406+(B406/2))&gt;=master_data!$H$5,(A406+(B406/2))&lt;=master_data!$I$5),AND((A406+(B406/2))&gt;=master_data!$H$6,(A406+(B406/2))&lt;=master_data!$I$6),AND((A406+(B406/2))&gt;=master_data!$H$7,(A406+(B406/2))&lt;=master_data!$I$7),AND((A406+(B406/2))&gt;=master_data!$H$8,(A406+(B406/2))&lt;=master_data!$I$8),AND((A406+(B406/2))&gt;=master_data!$H$9,(A406+(B406/2))&lt;=master_data!$I$9),AND((A406+(B406/2))&gt;=master_data!$H$10,(A406+(B406/2))&lt;=master_data!$I$10)),IF(AND(CELL("type",A406)="b",CELL("type",B406)="b"),"",AND(CELL("type",A406)&lt;&gt;"b",CELL("type",B406)&lt;&gt;"b")))</f>
        <v/>
      </c>
      <c r="P406" s="113" t="str">
        <f aca="true">IF(CELL("type",L406)="b","",POWER(10,L406/10))</f>
        <v/>
      </c>
      <c r="Q406" s="115" t="str">
        <f aca="true">IF(CELL("type",B406)="b","",B406)</f>
        <v/>
      </c>
    </row>
    <row r="407" customFormat="false" ht="14.25" hidden="false" customHeight="false" outlineLevel="0" collapsed="false">
      <c r="A407" s="105"/>
      <c r="B407" s="105"/>
      <c r="C407" s="105"/>
      <c r="D407" s="106"/>
      <c r="E407" s="109"/>
      <c r="F407" s="108" t="n">
        <f aca="false">IF(E407="",TRUE(),IF(LEN(E407)&lt;&gt;4,FALSE(),IF(AND(CODE(MID(E407,1,1))&gt;47,CODE(MID(E407,1,1))&lt;58),OR(CODE(MID(E407,2,1))=71,CODE(MID(E407,2,1))=72,CODE(MID(E407,2,1))=75,CODE(MID(E407,2,1))=77,CODE(MID(E407,3,1))=71,CODE(MID(E407,3,1))=72,CODE(MID(E407,3,1))=75,CODE(MID(E407,3,1))=77,CODE(MID(E407,4,1))=71,CODE(MID(E407,4,1))=72,CODE(MID(E407,4,1))=75,CODE(MID(E407,4,1))=77),FALSE())))</f>
        <v>1</v>
      </c>
      <c r="G407" s="109"/>
      <c r="H407" s="107"/>
      <c r="I407" s="107"/>
      <c r="J407" s="107"/>
      <c r="K407" s="107"/>
      <c r="L407" s="110"/>
      <c r="M407" s="45"/>
      <c r="N407" s="111" t="str">
        <f aca="true">IF(AND(CELL("type",A407)&lt;&gt;"b",CELL("type",B407)&lt;&gt;"b"),OR(AND((A407-(B407/2))&gt;=master_data!$H$4,(A407-(B407/2))&lt;=master_data!$I$4),AND((A407-(B407/2))&gt;=master_data!$H$5,(A407-(B407/2))&lt;=master_data!$I$5),AND((A407-(B407/2))&gt;=master_data!$H$6,(A407-(B407/2))&lt;=master_data!$I$6),AND((A407-(B407/2))&gt;=master_data!$H$7,(A407-(B407/2))&lt;=master_data!$I$7),AND((A407-(B407/2))&gt;=master_data!$H$8,(A407-(B407/2))&lt;=master_data!$I$8),AND((A407-(B407/2))&gt;=master_data!$H$9,(A407-(B407/2))&lt;=master_data!$I$9),AND((A407-(B407/2))&gt;=master_data!$H$10,(A407-(B407/2))&lt;=master_data!$I$10)),IF(AND(CELL("type",A407)="b",CELL("type",B407)="b"),"",AND(CELL("type",A407)&lt;&gt;"b",CELL("type",B407)&lt;&gt;"b")))</f>
        <v/>
      </c>
      <c r="O407" s="112" t="str">
        <f aca="true">IF(AND(CELL("type",A407)&lt;&gt;"b",CELL("type",B407)&lt;&gt;"b"),OR(AND((A407+(B407/2))&gt;=master_data!$H$4,(A407+(B407/2))&lt;=master_data!$I$4),AND((A407+(B407/2))&gt;=master_data!$H$5,(A407+(B407/2))&lt;=master_data!$I$5),AND((A407+(B407/2))&gt;=master_data!$H$6,(A407+(B407/2))&lt;=master_data!$I$6),AND((A407+(B407/2))&gt;=master_data!$H$7,(A407+(B407/2))&lt;=master_data!$I$7),AND((A407+(B407/2))&gt;=master_data!$H$8,(A407+(B407/2))&lt;=master_data!$I$8),AND((A407+(B407/2))&gt;=master_data!$H$9,(A407+(B407/2))&lt;=master_data!$I$9),AND((A407+(B407/2))&gt;=master_data!$H$10,(A407+(B407/2))&lt;=master_data!$I$10)),IF(AND(CELL("type",A407)="b",CELL("type",B407)="b"),"",AND(CELL("type",A407)&lt;&gt;"b",CELL("type",B407)&lt;&gt;"b")))</f>
        <v/>
      </c>
      <c r="P407" s="113" t="str">
        <f aca="true">IF(CELL("type",L407)="b","",POWER(10,L407/10))</f>
        <v/>
      </c>
      <c r="Q407" s="115" t="str">
        <f aca="true">IF(CELL("type",B407)="b","",B407)</f>
        <v/>
      </c>
    </row>
    <row r="408" customFormat="false" ht="14.25" hidden="false" customHeight="false" outlineLevel="0" collapsed="false">
      <c r="A408" s="105"/>
      <c r="B408" s="105"/>
      <c r="C408" s="105"/>
      <c r="D408" s="106"/>
      <c r="E408" s="109"/>
      <c r="F408" s="108" t="n">
        <f aca="false">IF(E408="",TRUE(),IF(LEN(E408)&lt;&gt;4,FALSE(),IF(AND(CODE(MID(E408,1,1))&gt;47,CODE(MID(E408,1,1))&lt;58),OR(CODE(MID(E408,2,1))=71,CODE(MID(E408,2,1))=72,CODE(MID(E408,2,1))=75,CODE(MID(E408,2,1))=77,CODE(MID(E408,3,1))=71,CODE(MID(E408,3,1))=72,CODE(MID(E408,3,1))=75,CODE(MID(E408,3,1))=77,CODE(MID(E408,4,1))=71,CODE(MID(E408,4,1))=72,CODE(MID(E408,4,1))=75,CODE(MID(E408,4,1))=77),FALSE())))</f>
        <v>1</v>
      </c>
      <c r="G408" s="109"/>
      <c r="H408" s="107"/>
      <c r="I408" s="107"/>
      <c r="J408" s="107"/>
      <c r="K408" s="107"/>
      <c r="L408" s="110"/>
      <c r="M408" s="45"/>
      <c r="N408" s="111" t="str">
        <f aca="true">IF(AND(CELL("type",A408)&lt;&gt;"b",CELL("type",B408)&lt;&gt;"b"),OR(AND((A408-(B408/2))&gt;=master_data!$H$4,(A408-(B408/2))&lt;=master_data!$I$4),AND((A408-(B408/2))&gt;=master_data!$H$5,(A408-(B408/2))&lt;=master_data!$I$5),AND((A408-(B408/2))&gt;=master_data!$H$6,(A408-(B408/2))&lt;=master_data!$I$6),AND((A408-(B408/2))&gt;=master_data!$H$7,(A408-(B408/2))&lt;=master_data!$I$7),AND((A408-(B408/2))&gt;=master_data!$H$8,(A408-(B408/2))&lt;=master_data!$I$8),AND((A408-(B408/2))&gt;=master_data!$H$9,(A408-(B408/2))&lt;=master_data!$I$9),AND((A408-(B408/2))&gt;=master_data!$H$10,(A408-(B408/2))&lt;=master_data!$I$10)),IF(AND(CELL("type",A408)="b",CELL("type",B408)="b"),"",AND(CELL("type",A408)&lt;&gt;"b",CELL("type",B408)&lt;&gt;"b")))</f>
        <v/>
      </c>
      <c r="O408" s="112" t="str">
        <f aca="true">IF(AND(CELL("type",A408)&lt;&gt;"b",CELL("type",B408)&lt;&gt;"b"),OR(AND((A408+(B408/2))&gt;=master_data!$H$4,(A408+(B408/2))&lt;=master_data!$I$4),AND((A408+(B408/2))&gt;=master_data!$H$5,(A408+(B408/2))&lt;=master_data!$I$5),AND((A408+(B408/2))&gt;=master_data!$H$6,(A408+(B408/2))&lt;=master_data!$I$6),AND((A408+(B408/2))&gt;=master_data!$H$7,(A408+(B408/2))&lt;=master_data!$I$7),AND((A408+(B408/2))&gt;=master_data!$H$8,(A408+(B408/2))&lt;=master_data!$I$8),AND((A408+(B408/2))&gt;=master_data!$H$9,(A408+(B408/2))&lt;=master_data!$I$9),AND((A408+(B408/2))&gt;=master_data!$H$10,(A408+(B408/2))&lt;=master_data!$I$10)),IF(AND(CELL("type",A408)="b",CELL("type",B408)="b"),"",AND(CELL("type",A408)&lt;&gt;"b",CELL("type",B408)&lt;&gt;"b")))</f>
        <v/>
      </c>
      <c r="P408" s="113" t="str">
        <f aca="true">IF(CELL("type",L408)="b","",POWER(10,L408/10))</f>
        <v/>
      </c>
      <c r="Q408" s="115" t="str">
        <f aca="true">IF(CELL("type",B408)="b","",B408)</f>
        <v/>
      </c>
    </row>
    <row r="409" customFormat="false" ht="14.25" hidden="false" customHeight="false" outlineLevel="0" collapsed="false">
      <c r="A409" s="105"/>
      <c r="B409" s="105"/>
      <c r="C409" s="105"/>
      <c r="D409" s="106"/>
      <c r="E409" s="109"/>
      <c r="F409" s="108" t="n">
        <f aca="false">IF(E409="",TRUE(),IF(LEN(E409)&lt;&gt;4,FALSE(),IF(AND(CODE(MID(E409,1,1))&gt;47,CODE(MID(E409,1,1))&lt;58),OR(CODE(MID(E409,2,1))=71,CODE(MID(E409,2,1))=72,CODE(MID(E409,2,1))=75,CODE(MID(E409,2,1))=77,CODE(MID(E409,3,1))=71,CODE(MID(E409,3,1))=72,CODE(MID(E409,3,1))=75,CODE(MID(E409,3,1))=77,CODE(MID(E409,4,1))=71,CODE(MID(E409,4,1))=72,CODE(MID(E409,4,1))=75,CODE(MID(E409,4,1))=77),FALSE())))</f>
        <v>1</v>
      </c>
      <c r="G409" s="109"/>
      <c r="H409" s="107"/>
      <c r="I409" s="107"/>
      <c r="J409" s="107"/>
      <c r="K409" s="107"/>
      <c r="L409" s="110"/>
      <c r="M409" s="45"/>
      <c r="N409" s="111" t="str">
        <f aca="true">IF(AND(CELL("type",A409)&lt;&gt;"b",CELL("type",B409)&lt;&gt;"b"),OR(AND((A409-(B409/2))&gt;=master_data!$H$4,(A409-(B409/2))&lt;=master_data!$I$4),AND((A409-(B409/2))&gt;=master_data!$H$5,(A409-(B409/2))&lt;=master_data!$I$5),AND((A409-(B409/2))&gt;=master_data!$H$6,(A409-(B409/2))&lt;=master_data!$I$6),AND((A409-(B409/2))&gt;=master_data!$H$7,(A409-(B409/2))&lt;=master_data!$I$7),AND((A409-(B409/2))&gt;=master_data!$H$8,(A409-(B409/2))&lt;=master_data!$I$8),AND((A409-(B409/2))&gt;=master_data!$H$9,(A409-(B409/2))&lt;=master_data!$I$9),AND((A409-(B409/2))&gt;=master_data!$H$10,(A409-(B409/2))&lt;=master_data!$I$10)),IF(AND(CELL("type",A409)="b",CELL("type",B409)="b"),"",AND(CELL("type",A409)&lt;&gt;"b",CELL("type",B409)&lt;&gt;"b")))</f>
        <v/>
      </c>
      <c r="O409" s="112" t="str">
        <f aca="true">IF(AND(CELL("type",A409)&lt;&gt;"b",CELL("type",B409)&lt;&gt;"b"),OR(AND((A409+(B409/2))&gt;=master_data!$H$4,(A409+(B409/2))&lt;=master_data!$I$4),AND((A409+(B409/2))&gt;=master_data!$H$5,(A409+(B409/2))&lt;=master_data!$I$5),AND((A409+(B409/2))&gt;=master_data!$H$6,(A409+(B409/2))&lt;=master_data!$I$6),AND((A409+(B409/2))&gt;=master_data!$H$7,(A409+(B409/2))&lt;=master_data!$I$7),AND((A409+(B409/2))&gt;=master_data!$H$8,(A409+(B409/2))&lt;=master_data!$I$8),AND((A409+(B409/2))&gt;=master_data!$H$9,(A409+(B409/2))&lt;=master_data!$I$9),AND((A409+(B409/2))&gt;=master_data!$H$10,(A409+(B409/2))&lt;=master_data!$I$10)),IF(AND(CELL("type",A409)="b",CELL("type",B409)="b"),"",AND(CELL("type",A409)&lt;&gt;"b",CELL("type",B409)&lt;&gt;"b")))</f>
        <v/>
      </c>
      <c r="P409" s="113" t="str">
        <f aca="true">IF(CELL("type",L409)="b","",POWER(10,L409/10))</f>
        <v/>
      </c>
      <c r="Q409" s="115" t="str">
        <f aca="true">IF(CELL("type",B409)="b","",B409)</f>
        <v/>
      </c>
    </row>
    <row r="410" customFormat="false" ht="14.25" hidden="false" customHeight="false" outlineLevel="0" collapsed="false">
      <c r="A410" s="105"/>
      <c r="B410" s="105"/>
      <c r="C410" s="105"/>
      <c r="D410" s="106"/>
      <c r="E410" s="109"/>
      <c r="F410" s="108" t="n">
        <f aca="false">IF(E410="",TRUE(),IF(LEN(E410)&lt;&gt;4,FALSE(),IF(AND(CODE(MID(E410,1,1))&gt;47,CODE(MID(E410,1,1))&lt;58),OR(CODE(MID(E410,2,1))=71,CODE(MID(E410,2,1))=72,CODE(MID(E410,2,1))=75,CODE(MID(E410,2,1))=77,CODE(MID(E410,3,1))=71,CODE(MID(E410,3,1))=72,CODE(MID(E410,3,1))=75,CODE(MID(E410,3,1))=77,CODE(MID(E410,4,1))=71,CODE(MID(E410,4,1))=72,CODE(MID(E410,4,1))=75,CODE(MID(E410,4,1))=77),FALSE())))</f>
        <v>1</v>
      </c>
      <c r="G410" s="109"/>
      <c r="H410" s="107"/>
      <c r="I410" s="107"/>
      <c r="J410" s="107"/>
      <c r="K410" s="107"/>
      <c r="L410" s="110"/>
      <c r="M410" s="45"/>
      <c r="N410" s="111" t="str">
        <f aca="true">IF(AND(CELL("type",A410)&lt;&gt;"b",CELL("type",B410)&lt;&gt;"b"),OR(AND((A410-(B410/2))&gt;=master_data!$H$4,(A410-(B410/2))&lt;=master_data!$I$4),AND((A410-(B410/2))&gt;=master_data!$H$5,(A410-(B410/2))&lt;=master_data!$I$5),AND((A410-(B410/2))&gt;=master_data!$H$6,(A410-(B410/2))&lt;=master_data!$I$6),AND((A410-(B410/2))&gt;=master_data!$H$7,(A410-(B410/2))&lt;=master_data!$I$7),AND((A410-(B410/2))&gt;=master_data!$H$8,(A410-(B410/2))&lt;=master_data!$I$8),AND((A410-(B410/2))&gt;=master_data!$H$9,(A410-(B410/2))&lt;=master_data!$I$9),AND((A410-(B410/2))&gt;=master_data!$H$10,(A410-(B410/2))&lt;=master_data!$I$10)),IF(AND(CELL("type",A410)="b",CELL("type",B410)="b"),"",AND(CELL("type",A410)&lt;&gt;"b",CELL("type",B410)&lt;&gt;"b")))</f>
        <v/>
      </c>
      <c r="O410" s="112" t="str">
        <f aca="true">IF(AND(CELL("type",A410)&lt;&gt;"b",CELL("type",B410)&lt;&gt;"b"),OR(AND((A410+(B410/2))&gt;=master_data!$H$4,(A410+(B410/2))&lt;=master_data!$I$4),AND((A410+(B410/2))&gt;=master_data!$H$5,(A410+(B410/2))&lt;=master_data!$I$5),AND((A410+(B410/2))&gt;=master_data!$H$6,(A410+(B410/2))&lt;=master_data!$I$6),AND((A410+(B410/2))&gt;=master_data!$H$7,(A410+(B410/2))&lt;=master_data!$I$7),AND((A410+(B410/2))&gt;=master_data!$H$8,(A410+(B410/2))&lt;=master_data!$I$8),AND((A410+(B410/2))&gt;=master_data!$H$9,(A410+(B410/2))&lt;=master_data!$I$9),AND((A410+(B410/2))&gt;=master_data!$H$10,(A410+(B410/2))&lt;=master_data!$I$10)),IF(AND(CELL("type",A410)="b",CELL("type",B410)="b"),"",AND(CELL("type",A410)&lt;&gt;"b",CELL("type",B410)&lt;&gt;"b")))</f>
        <v/>
      </c>
      <c r="P410" s="113" t="str">
        <f aca="true">IF(CELL("type",L410)="b","",POWER(10,L410/10))</f>
        <v/>
      </c>
      <c r="Q410" s="115" t="str">
        <f aca="true">IF(CELL("type",B410)="b","",B410)</f>
        <v/>
      </c>
    </row>
    <row r="411" customFormat="false" ht="14.25" hidden="false" customHeight="false" outlineLevel="0" collapsed="false">
      <c r="A411" s="105"/>
      <c r="B411" s="105"/>
      <c r="C411" s="105"/>
      <c r="D411" s="106"/>
      <c r="E411" s="109"/>
      <c r="F411" s="108" t="n">
        <f aca="false">IF(E411="",TRUE(),IF(LEN(E411)&lt;&gt;4,FALSE(),IF(AND(CODE(MID(E411,1,1))&gt;47,CODE(MID(E411,1,1))&lt;58),OR(CODE(MID(E411,2,1))=71,CODE(MID(E411,2,1))=72,CODE(MID(E411,2,1))=75,CODE(MID(E411,2,1))=77,CODE(MID(E411,3,1))=71,CODE(MID(E411,3,1))=72,CODE(MID(E411,3,1))=75,CODE(MID(E411,3,1))=77,CODE(MID(E411,4,1))=71,CODE(MID(E411,4,1))=72,CODE(MID(E411,4,1))=75,CODE(MID(E411,4,1))=77),FALSE())))</f>
        <v>1</v>
      </c>
      <c r="G411" s="109"/>
      <c r="H411" s="107"/>
      <c r="I411" s="107"/>
      <c r="J411" s="107"/>
      <c r="K411" s="107"/>
      <c r="L411" s="110"/>
      <c r="M411" s="45"/>
      <c r="N411" s="111" t="str">
        <f aca="true">IF(AND(CELL("type",A411)&lt;&gt;"b",CELL("type",B411)&lt;&gt;"b"),OR(AND((A411-(B411/2))&gt;=master_data!$H$4,(A411-(B411/2))&lt;=master_data!$I$4),AND((A411-(B411/2))&gt;=master_data!$H$5,(A411-(B411/2))&lt;=master_data!$I$5),AND((A411-(B411/2))&gt;=master_data!$H$6,(A411-(B411/2))&lt;=master_data!$I$6),AND((A411-(B411/2))&gt;=master_data!$H$7,(A411-(B411/2))&lt;=master_data!$I$7),AND((A411-(B411/2))&gt;=master_data!$H$8,(A411-(B411/2))&lt;=master_data!$I$8),AND((A411-(B411/2))&gt;=master_data!$H$9,(A411-(B411/2))&lt;=master_data!$I$9),AND((A411-(B411/2))&gt;=master_data!$H$10,(A411-(B411/2))&lt;=master_data!$I$10)),IF(AND(CELL("type",A411)="b",CELL("type",B411)="b"),"",AND(CELL("type",A411)&lt;&gt;"b",CELL("type",B411)&lt;&gt;"b")))</f>
        <v/>
      </c>
      <c r="O411" s="112" t="str">
        <f aca="true">IF(AND(CELL("type",A411)&lt;&gt;"b",CELL("type",B411)&lt;&gt;"b"),OR(AND((A411+(B411/2))&gt;=master_data!$H$4,(A411+(B411/2))&lt;=master_data!$I$4),AND((A411+(B411/2))&gt;=master_data!$H$5,(A411+(B411/2))&lt;=master_data!$I$5),AND((A411+(B411/2))&gt;=master_data!$H$6,(A411+(B411/2))&lt;=master_data!$I$6),AND((A411+(B411/2))&gt;=master_data!$H$7,(A411+(B411/2))&lt;=master_data!$I$7),AND((A411+(B411/2))&gt;=master_data!$H$8,(A411+(B411/2))&lt;=master_data!$I$8),AND((A411+(B411/2))&gt;=master_data!$H$9,(A411+(B411/2))&lt;=master_data!$I$9),AND((A411+(B411/2))&gt;=master_data!$H$10,(A411+(B411/2))&lt;=master_data!$I$10)),IF(AND(CELL("type",A411)="b",CELL("type",B411)="b"),"",AND(CELL("type",A411)&lt;&gt;"b",CELL("type",B411)&lt;&gt;"b")))</f>
        <v/>
      </c>
      <c r="P411" s="113" t="str">
        <f aca="true">IF(CELL("type",L411)="b","",POWER(10,L411/10))</f>
        <v/>
      </c>
      <c r="Q411" s="115" t="str">
        <f aca="true">IF(CELL("type",B411)="b","",B411)</f>
        <v/>
      </c>
    </row>
    <row r="412" customFormat="false" ht="14.25" hidden="false" customHeight="false" outlineLevel="0" collapsed="false">
      <c r="A412" s="105"/>
      <c r="B412" s="105"/>
      <c r="C412" s="105"/>
      <c r="D412" s="106"/>
      <c r="E412" s="109"/>
      <c r="F412" s="108" t="n">
        <f aca="false">IF(E412="",TRUE(),IF(LEN(E412)&lt;&gt;4,FALSE(),IF(AND(CODE(MID(E412,1,1))&gt;47,CODE(MID(E412,1,1))&lt;58),OR(CODE(MID(E412,2,1))=71,CODE(MID(E412,2,1))=72,CODE(MID(E412,2,1))=75,CODE(MID(E412,2,1))=77,CODE(MID(E412,3,1))=71,CODE(MID(E412,3,1))=72,CODE(MID(E412,3,1))=75,CODE(MID(E412,3,1))=77,CODE(MID(E412,4,1))=71,CODE(MID(E412,4,1))=72,CODE(MID(E412,4,1))=75,CODE(MID(E412,4,1))=77),FALSE())))</f>
        <v>1</v>
      </c>
      <c r="G412" s="109"/>
      <c r="H412" s="107"/>
      <c r="I412" s="107"/>
      <c r="J412" s="107"/>
      <c r="K412" s="107"/>
      <c r="L412" s="110"/>
      <c r="M412" s="45"/>
      <c r="N412" s="111" t="str">
        <f aca="true">IF(AND(CELL("type",A412)&lt;&gt;"b",CELL("type",B412)&lt;&gt;"b"),OR(AND((A412-(B412/2))&gt;=master_data!$H$4,(A412-(B412/2))&lt;=master_data!$I$4),AND((A412-(B412/2))&gt;=master_data!$H$5,(A412-(B412/2))&lt;=master_data!$I$5),AND((A412-(B412/2))&gt;=master_data!$H$6,(A412-(B412/2))&lt;=master_data!$I$6),AND((A412-(B412/2))&gt;=master_data!$H$7,(A412-(B412/2))&lt;=master_data!$I$7),AND((A412-(B412/2))&gt;=master_data!$H$8,(A412-(B412/2))&lt;=master_data!$I$8),AND((A412-(B412/2))&gt;=master_data!$H$9,(A412-(B412/2))&lt;=master_data!$I$9),AND((A412-(B412/2))&gt;=master_data!$H$10,(A412-(B412/2))&lt;=master_data!$I$10)),IF(AND(CELL("type",A412)="b",CELL("type",B412)="b"),"",AND(CELL("type",A412)&lt;&gt;"b",CELL("type",B412)&lt;&gt;"b")))</f>
        <v/>
      </c>
      <c r="O412" s="112" t="str">
        <f aca="true">IF(AND(CELL("type",A412)&lt;&gt;"b",CELL("type",B412)&lt;&gt;"b"),OR(AND((A412+(B412/2))&gt;=master_data!$H$4,(A412+(B412/2))&lt;=master_data!$I$4),AND((A412+(B412/2))&gt;=master_data!$H$5,(A412+(B412/2))&lt;=master_data!$I$5),AND((A412+(B412/2))&gt;=master_data!$H$6,(A412+(B412/2))&lt;=master_data!$I$6),AND((A412+(B412/2))&gt;=master_data!$H$7,(A412+(B412/2))&lt;=master_data!$I$7),AND((A412+(B412/2))&gt;=master_data!$H$8,(A412+(B412/2))&lt;=master_data!$I$8),AND((A412+(B412/2))&gt;=master_data!$H$9,(A412+(B412/2))&lt;=master_data!$I$9),AND((A412+(B412/2))&gt;=master_data!$H$10,(A412+(B412/2))&lt;=master_data!$I$10)),IF(AND(CELL("type",A412)="b",CELL("type",B412)="b"),"",AND(CELL("type",A412)&lt;&gt;"b",CELL("type",B412)&lt;&gt;"b")))</f>
        <v/>
      </c>
      <c r="P412" s="113" t="str">
        <f aca="true">IF(CELL("type",L412)="b","",POWER(10,L412/10))</f>
        <v/>
      </c>
      <c r="Q412" s="115" t="str">
        <f aca="true">IF(CELL("type",B412)="b","",B412)</f>
        <v/>
      </c>
    </row>
    <row r="413" customFormat="false" ht="14.25" hidden="false" customHeight="false" outlineLevel="0" collapsed="false">
      <c r="A413" s="105"/>
      <c r="B413" s="105"/>
      <c r="C413" s="105"/>
      <c r="D413" s="106"/>
      <c r="E413" s="109"/>
      <c r="F413" s="108" t="n">
        <f aca="false">IF(E413="",TRUE(),IF(LEN(E413)&lt;&gt;4,FALSE(),IF(AND(CODE(MID(E413,1,1))&gt;47,CODE(MID(E413,1,1))&lt;58),OR(CODE(MID(E413,2,1))=71,CODE(MID(E413,2,1))=72,CODE(MID(E413,2,1))=75,CODE(MID(E413,2,1))=77,CODE(MID(E413,3,1))=71,CODE(MID(E413,3,1))=72,CODE(MID(E413,3,1))=75,CODE(MID(E413,3,1))=77,CODE(MID(E413,4,1))=71,CODE(MID(E413,4,1))=72,CODE(MID(E413,4,1))=75,CODE(MID(E413,4,1))=77),FALSE())))</f>
        <v>1</v>
      </c>
      <c r="G413" s="109"/>
      <c r="H413" s="107"/>
      <c r="I413" s="107"/>
      <c r="J413" s="107"/>
      <c r="K413" s="107"/>
      <c r="L413" s="110"/>
      <c r="M413" s="45"/>
      <c r="N413" s="111" t="str">
        <f aca="true">IF(AND(CELL("type",A413)&lt;&gt;"b",CELL("type",B413)&lt;&gt;"b"),OR(AND((A413-(B413/2))&gt;=master_data!$H$4,(A413-(B413/2))&lt;=master_data!$I$4),AND((A413-(B413/2))&gt;=master_data!$H$5,(A413-(B413/2))&lt;=master_data!$I$5),AND((A413-(B413/2))&gt;=master_data!$H$6,(A413-(B413/2))&lt;=master_data!$I$6),AND((A413-(B413/2))&gt;=master_data!$H$7,(A413-(B413/2))&lt;=master_data!$I$7),AND((A413-(B413/2))&gt;=master_data!$H$8,(A413-(B413/2))&lt;=master_data!$I$8),AND((A413-(B413/2))&gt;=master_data!$H$9,(A413-(B413/2))&lt;=master_data!$I$9),AND((A413-(B413/2))&gt;=master_data!$H$10,(A413-(B413/2))&lt;=master_data!$I$10)),IF(AND(CELL("type",A413)="b",CELL("type",B413)="b"),"",AND(CELL("type",A413)&lt;&gt;"b",CELL("type",B413)&lt;&gt;"b")))</f>
        <v/>
      </c>
      <c r="O413" s="112" t="str">
        <f aca="true">IF(AND(CELL("type",A413)&lt;&gt;"b",CELL("type",B413)&lt;&gt;"b"),OR(AND((A413+(B413/2))&gt;=master_data!$H$4,(A413+(B413/2))&lt;=master_data!$I$4),AND((A413+(B413/2))&gt;=master_data!$H$5,(A413+(B413/2))&lt;=master_data!$I$5),AND((A413+(B413/2))&gt;=master_data!$H$6,(A413+(B413/2))&lt;=master_data!$I$6),AND((A413+(B413/2))&gt;=master_data!$H$7,(A413+(B413/2))&lt;=master_data!$I$7),AND((A413+(B413/2))&gt;=master_data!$H$8,(A413+(B413/2))&lt;=master_data!$I$8),AND((A413+(B413/2))&gt;=master_data!$H$9,(A413+(B413/2))&lt;=master_data!$I$9),AND((A413+(B413/2))&gt;=master_data!$H$10,(A413+(B413/2))&lt;=master_data!$I$10)),IF(AND(CELL("type",A413)="b",CELL("type",B413)="b"),"",AND(CELL("type",A413)&lt;&gt;"b",CELL("type",B413)&lt;&gt;"b")))</f>
        <v/>
      </c>
      <c r="P413" s="113" t="str">
        <f aca="true">IF(CELL("type",L413)="b","",POWER(10,L413/10))</f>
        <v/>
      </c>
      <c r="Q413" s="115" t="str">
        <f aca="true">IF(CELL("type",B413)="b","",B413)</f>
        <v/>
      </c>
    </row>
    <row r="414" customFormat="false" ht="14.25" hidden="false" customHeight="false" outlineLevel="0" collapsed="false">
      <c r="A414" s="105"/>
      <c r="B414" s="105"/>
      <c r="C414" s="105"/>
      <c r="D414" s="106"/>
      <c r="E414" s="109"/>
      <c r="F414" s="108" t="n">
        <f aca="false">IF(E414="",TRUE(),IF(LEN(E414)&lt;&gt;4,FALSE(),IF(AND(CODE(MID(E414,1,1))&gt;47,CODE(MID(E414,1,1))&lt;58),OR(CODE(MID(E414,2,1))=71,CODE(MID(E414,2,1))=72,CODE(MID(E414,2,1))=75,CODE(MID(E414,2,1))=77,CODE(MID(E414,3,1))=71,CODE(MID(E414,3,1))=72,CODE(MID(E414,3,1))=75,CODE(MID(E414,3,1))=77,CODE(MID(E414,4,1))=71,CODE(MID(E414,4,1))=72,CODE(MID(E414,4,1))=75,CODE(MID(E414,4,1))=77),FALSE())))</f>
        <v>1</v>
      </c>
      <c r="G414" s="109"/>
      <c r="H414" s="107"/>
      <c r="I414" s="107"/>
      <c r="J414" s="107"/>
      <c r="K414" s="107"/>
      <c r="L414" s="110"/>
      <c r="M414" s="45"/>
      <c r="N414" s="111" t="str">
        <f aca="true">IF(AND(CELL("type",A414)&lt;&gt;"b",CELL("type",B414)&lt;&gt;"b"),OR(AND((A414-(B414/2))&gt;=master_data!$H$4,(A414-(B414/2))&lt;=master_data!$I$4),AND((A414-(B414/2))&gt;=master_data!$H$5,(A414-(B414/2))&lt;=master_data!$I$5),AND((A414-(B414/2))&gt;=master_data!$H$6,(A414-(B414/2))&lt;=master_data!$I$6),AND((A414-(B414/2))&gt;=master_data!$H$7,(A414-(B414/2))&lt;=master_data!$I$7),AND((A414-(B414/2))&gt;=master_data!$H$8,(A414-(B414/2))&lt;=master_data!$I$8),AND((A414-(B414/2))&gt;=master_data!$H$9,(A414-(B414/2))&lt;=master_data!$I$9),AND((A414-(B414/2))&gt;=master_data!$H$10,(A414-(B414/2))&lt;=master_data!$I$10)),IF(AND(CELL("type",A414)="b",CELL("type",B414)="b"),"",AND(CELL("type",A414)&lt;&gt;"b",CELL("type",B414)&lt;&gt;"b")))</f>
        <v/>
      </c>
      <c r="O414" s="112" t="str">
        <f aca="true">IF(AND(CELL("type",A414)&lt;&gt;"b",CELL("type",B414)&lt;&gt;"b"),OR(AND((A414+(B414/2))&gt;=master_data!$H$4,(A414+(B414/2))&lt;=master_data!$I$4),AND((A414+(B414/2))&gt;=master_data!$H$5,(A414+(B414/2))&lt;=master_data!$I$5),AND((A414+(B414/2))&gt;=master_data!$H$6,(A414+(B414/2))&lt;=master_data!$I$6),AND((A414+(B414/2))&gt;=master_data!$H$7,(A414+(B414/2))&lt;=master_data!$I$7),AND((A414+(B414/2))&gt;=master_data!$H$8,(A414+(B414/2))&lt;=master_data!$I$8),AND((A414+(B414/2))&gt;=master_data!$H$9,(A414+(B414/2))&lt;=master_data!$I$9),AND((A414+(B414/2))&gt;=master_data!$H$10,(A414+(B414/2))&lt;=master_data!$I$10)),IF(AND(CELL("type",A414)="b",CELL("type",B414)="b"),"",AND(CELL("type",A414)&lt;&gt;"b",CELL("type",B414)&lt;&gt;"b")))</f>
        <v/>
      </c>
      <c r="P414" s="113" t="str">
        <f aca="true">IF(CELL("type",L414)="b","",POWER(10,L414/10))</f>
        <v/>
      </c>
      <c r="Q414" s="115" t="str">
        <f aca="true">IF(CELL("type",B414)="b","",B414)</f>
        <v/>
      </c>
    </row>
    <row r="415" customFormat="false" ht="14.25" hidden="false" customHeight="false" outlineLevel="0" collapsed="false">
      <c r="A415" s="105"/>
      <c r="B415" s="105"/>
      <c r="C415" s="105"/>
      <c r="D415" s="106"/>
      <c r="E415" s="109"/>
      <c r="F415" s="108" t="n">
        <f aca="false">IF(E415="",TRUE(),IF(LEN(E415)&lt;&gt;4,FALSE(),IF(AND(CODE(MID(E415,1,1))&gt;47,CODE(MID(E415,1,1))&lt;58),OR(CODE(MID(E415,2,1))=71,CODE(MID(E415,2,1))=72,CODE(MID(E415,2,1))=75,CODE(MID(E415,2,1))=77,CODE(MID(E415,3,1))=71,CODE(MID(E415,3,1))=72,CODE(MID(E415,3,1))=75,CODE(MID(E415,3,1))=77,CODE(MID(E415,4,1))=71,CODE(MID(E415,4,1))=72,CODE(MID(E415,4,1))=75,CODE(MID(E415,4,1))=77),FALSE())))</f>
        <v>1</v>
      </c>
      <c r="G415" s="109"/>
      <c r="H415" s="107"/>
      <c r="I415" s="107"/>
      <c r="J415" s="107"/>
      <c r="K415" s="107"/>
      <c r="L415" s="110"/>
      <c r="M415" s="45"/>
      <c r="N415" s="111" t="str">
        <f aca="true">IF(AND(CELL("type",A415)&lt;&gt;"b",CELL("type",B415)&lt;&gt;"b"),OR(AND((A415-(B415/2))&gt;=master_data!$H$4,(A415-(B415/2))&lt;=master_data!$I$4),AND((A415-(B415/2))&gt;=master_data!$H$5,(A415-(B415/2))&lt;=master_data!$I$5),AND((A415-(B415/2))&gt;=master_data!$H$6,(A415-(B415/2))&lt;=master_data!$I$6),AND((A415-(B415/2))&gt;=master_data!$H$7,(A415-(B415/2))&lt;=master_data!$I$7),AND((A415-(B415/2))&gt;=master_data!$H$8,(A415-(B415/2))&lt;=master_data!$I$8),AND((A415-(B415/2))&gt;=master_data!$H$9,(A415-(B415/2))&lt;=master_data!$I$9),AND((A415-(B415/2))&gt;=master_data!$H$10,(A415-(B415/2))&lt;=master_data!$I$10)),IF(AND(CELL("type",A415)="b",CELL("type",B415)="b"),"",AND(CELL("type",A415)&lt;&gt;"b",CELL("type",B415)&lt;&gt;"b")))</f>
        <v/>
      </c>
      <c r="O415" s="112" t="str">
        <f aca="true">IF(AND(CELL("type",A415)&lt;&gt;"b",CELL("type",B415)&lt;&gt;"b"),OR(AND((A415+(B415/2))&gt;=master_data!$H$4,(A415+(B415/2))&lt;=master_data!$I$4),AND((A415+(B415/2))&gt;=master_data!$H$5,(A415+(B415/2))&lt;=master_data!$I$5),AND((A415+(B415/2))&gt;=master_data!$H$6,(A415+(B415/2))&lt;=master_data!$I$6),AND((A415+(B415/2))&gt;=master_data!$H$7,(A415+(B415/2))&lt;=master_data!$I$7),AND((A415+(B415/2))&gt;=master_data!$H$8,(A415+(B415/2))&lt;=master_data!$I$8),AND((A415+(B415/2))&gt;=master_data!$H$9,(A415+(B415/2))&lt;=master_data!$I$9),AND((A415+(B415/2))&gt;=master_data!$H$10,(A415+(B415/2))&lt;=master_data!$I$10)),IF(AND(CELL("type",A415)="b",CELL("type",B415)="b"),"",AND(CELL("type",A415)&lt;&gt;"b",CELL("type",B415)&lt;&gt;"b")))</f>
        <v/>
      </c>
      <c r="P415" s="113" t="str">
        <f aca="true">IF(CELL("type",L415)="b","",POWER(10,L415/10))</f>
        <v/>
      </c>
      <c r="Q415" s="115" t="str">
        <f aca="true">IF(CELL("type",B415)="b","",B415)</f>
        <v/>
      </c>
    </row>
    <row r="416" customFormat="false" ht="14.25" hidden="false" customHeight="false" outlineLevel="0" collapsed="false">
      <c r="A416" s="105"/>
      <c r="B416" s="105"/>
      <c r="C416" s="105"/>
      <c r="D416" s="106"/>
      <c r="E416" s="109"/>
      <c r="F416" s="108" t="n">
        <f aca="false">IF(E416="",TRUE(),IF(LEN(E416)&lt;&gt;4,FALSE(),IF(AND(CODE(MID(E416,1,1))&gt;47,CODE(MID(E416,1,1))&lt;58),OR(CODE(MID(E416,2,1))=71,CODE(MID(E416,2,1))=72,CODE(MID(E416,2,1))=75,CODE(MID(E416,2,1))=77,CODE(MID(E416,3,1))=71,CODE(MID(E416,3,1))=72,CODE(MID(E416,3,1))=75,CODE(MID(E416,3,1))=77,CODE(MID(E416,4,1))=71,CODE(MID(E416,4,1))=72,CODE(MID(E416,4,1))=75,CODE(MID(E416,4,1))=77),FALSE())))</f>
        <v>1</v>
      </c>
      <c r="G416" s="109"/>
      <c r="H416" s="107"/>
      <c r="I416" s="107"/>
      <c r="J416" s="107"/>
      <c r="K416" s="107"/>
      <c r="L416" s="110"/>
      <c r="M416" s="45"/>
      <c r="N416" s="111" t="str">
        <f aca="true">IF(AND(CELL("type",A416)&lt;&gt;"b",CELL("type",B416)&lt;&gt;"b"),OR(AND((A416-(B416/2))&gt;=master_data!$H$4,(A416-(B416/2))&lt;=master_data!$I$4),AND((A416-(B416/2))&gt;=master_data!$H$5,(A416-(B416/2))&lt;=master_data!$I$5),AND((A416-(B416/2))&gt;=master_data!$H$6,(A416-(B416/2))&lt;=master_data!$I$6),AND((A416-(B416/2))&gt;=master_data!$H$7,(A416-(B416/2))&lt;=master_data!$I$7),AND((A416-(B416/2))&gt;=master_data!$H$8,(A416-(B416/2))&lt;=master_data!$I$8),AND((A416-(B416/2))&gt;=master_data!$H$9,(A416-(B416/2))&lt;=master_data!$I$9),AND((A416-(B416/2))&gt;=master_data!$H$10,(A416-(B416/2))&lt;=master_data!$I$10)),IF(AND(CELL("type",A416)="b",CELL("type",B416)="b"),"",AND(CELL("type",A416)&lt;&gt;"b",CELL("type",B416)&lt;&gt;"b")))</f>
        <v/>
      </c>
      <c r="O416" s="112" t="str">
        <f aca="true">IF(AND(CELL("type",A416)&lt;&gt;"b",CELL("type",B416)&lt;&gt;"b"),OR(AND((A416+(B416/2))&gt;=master_data!$H$4,(A416+(B416/2))&lt;=master_data!$I$4),AND((A416+(B416/2))&gt;=master_data!$H$5,(A416+(B416/2))&lt;=master_data!$I$5),AND((A416+(B416/2))&gt;=master_data!$H$6,(A416+(B416/2))&lt;=master_data!$I$6),AND((A416+(B416/2))&gt;=master_data!$H$7,(A416+(B416/2))&lt;=master_data!$I$7),AND((A416+(B416/2))&gt;=master_data!$H$8,(A416+(B416/2))&lt;=master_data!$I$8),AND((A416+(B416/2))&gt;=master_data!$H$9,(A416+(B416/2))&lt;=master_data!$I$9),AND((A416+(B416/2))&gt;=master_data!$H$10,(A416+(B416/2))&lt;=master_data!$I$10)),IF(AND(CELL("type",A416)="b",CELL("type",B416)="b"),"",AND(CELL("type",A416)&lt;&gt;"b",CELL("type",B416)&lt;&gt;"b")))</f>
        <v/>
      </c>
      <c r="P416" s="113" t="str">
        <f aca="true">IF(CELL("type",L416)="b","",POWER(10,L416/10))</f>
        <v/>
      </c>
      <c r="Q416" s="115" t="str">
        <f aca="true">IF(CELL("type",B416)="b","",B416)</f>
        <v/>
      </c>
    </row>
    <row r="417" customFormat="false" ht="14.25" hidden="false" customHeight="false" outlineLevel="0" collapsed="false">
      <c r="A417" s="105"/>
      <c r="B417" s="105"/>
      <c r="C417" s="105"/>
      <c r="D417" s="106"/>
      <c r="E417" s="109"/>
      <c r="F417" s="108" t="n">
        <f aca="false">IF(E417="",TRUE(),IF(LEN(E417)&lt;&gt;4,FALSE(),IF(AND(CODE(MID(E417,1,1))&gt;47,CODE(MID(E417,1,1))&lt;58),OR(CODE(MID(E417,2,1))=71,CODE(MID(E417,2,1))=72,CODE(MID(E417,2,1))=75,CODE(MID(E417,2,1))=77,CODE(MID(E417,3,1))=71,CODE(MID(E417,3,1))=72,CODE(MID(E417,3,1))=75,CODE(MID(E417,3,1))=77,CODE(MID(E417,4,1))=71,CODE(MID(E417,4,1))=72,CODE(MID(E417,4,1))=75,CODE(MID(E417,4,1))=77),FALSE())))</f>
        <v>1</v>
      </c>
      <c r="G417" s="109"/>
      <c r="H417" s="107"/>
      <c r="I417" s="107"/>
      <c r="J417" s="107"/>
      <c r="K417" s="107"/>
      <c r="L417" s="110"/>
      <c r="M417" s="45"/>
      <c r="N417" s="111" t="str">
        <f aca="true">IF(AND(CELL("type",A417)&lt;&gt;"b",CELL("type",B417)&lt;&gt;"b"),OR(AND((A417-(B417/2))&gt;=master_data!$H$4,(A417-(B417/2))&lt;=master_data!$I$4),AND((A417-(B417/2))&gt;=master_data!$H$5,(A417-(B417/2))&lt;=master_data!$I$5),AND((A417-(B417/2))&gt;=master_data!$H$6,(A417-(B417/2))&lt;=master_data!$I$6),AND((A417-(B417/2))&gt;=master_data!$H$7,(A417-(B417/2))&lt;=master_data!$I$7),AND((A417-(B417/2))&gt;=master_data!$H$8,(A417-(B417/2))&lt;=master_data!$I$8),AND((A417-(B417/2))&gt;=master_data!$H$9,(A417-(B417/2))&lt;=master_data!$I$9),AND((A417-(B417/2))&gt;=master_data!$H$10,(A417-(B417/2))&lt;=master_data!$I$10)),IF(AND(CELL("type",A417)="b",CELL("type",B417)="b"),"",AND(CELL("type",A417)&lt;&gt;"b",CELL("type",B417)&lt;&gt;"b")))</f>
        <v/>
      </c>
      <c r="O417" s="112" t="str">
        <f aca="true">IF(AND(CELL("type",A417)&lt;&gt;"b",CELL("type",B417)&lt;&gt;"b"),OR(AND((A417+(B417/2))&gt;=master_data!$H$4,(A417+(B417/2))&lt;=master_data!$I$4),AND((A417+(B417/2))&gt;=master_data!$H$5,(A417+(B417/2))&lt;=master_data!$I$5),AND((A417+(B417/2))&gt;=master_data!$H$6,(A417+(B417/2))&lt;=master_data!$I$6),AND((A417+(B417/2))&gt;=master_data!$H$7,(A417+(B417/2))&lt;=master_data!$I$7),AND((A417+(B417/2))&gt;=master_data!$H$8,(A417+(B417/2))&lt;=master_data!$I$8),AND((A417+(B417/2))&gt;=master_data!$H$9,(A417+(B417/2))&lt;=master_data!$I$9),AND((A417+(B417/2))&gt;=master_data!$H$10,(A417+(B417/2))&lt;=master_data!$I$10)),IF(AND(CELL("type",A417)="b",CELL("type",B417)="b"),"",AND(CELL("type",A417)&lt;&gt;"b",CELL("type",B417)&lt;&gt;"b")))</f>
        <v/>
      </c>
      <c r="P417" s="113" t="str">
        <f aca="true">IF(CELL("type",L417)="b","",POWER(10,L417/10))</f>
        <v/>
      </c>
      <c r="Q417" s="115" t="str">
        <f aca="true">IF(CELL("type",B417)="b","",B417)</f>
        <v/>
      </c>
    </row>
    <row r="418" customFormat="false" ht="14.25" hidden="false" customHeight="false" outlineLevel="0" collapsed="false">
      <c r="A418" s="105"/>
      <c r="B418" s="105"/>
      <c r="C418" s="105"/>
      <c r="D418" s="106"/>
      <c r="E418" s="109"/>
      <c r="F418" s="108" t="n">
        <f aca="false">IF(E418="",TRUE(),IF(LEN(E418)&lt;&gt;4,FALSE(),IF(AND(CODE(MID(E418,1,1))&gt;47,CODE(MID(E418,1,1))&lt;58),OR(CODE(MID(E418,2,1))=71,CODE(MID(E418,2,1))=72,CODE(MID(E418,2,1))=75,CODE(MID(E418,2,1))=77,CODE(MID(E418,3,1))=71,CODE(MID(E418,3,1))=72,CODE(MID(E418,3,1))=75,CODE(MID(E418,3,1))=77,CODE(MID(E418,4,1))=71,CODE(MID(E418,4,1))=72,CODE(MID(E418,4,1))=75,CODE(MID(E418,4,1))=77),FALSE())))</f>
        <v>1</v>
      </c>
      <c r="G418" s="109"/>
      <c r="H418" s="107"/>
      <c r="I418" s="107"/>
      <c r="J418" s="107"/>
      <c r="K418" s="107"/>
      <c r="L418" s="110"/>
      <c r="M418" s="45"/>
      <c r="N418" s="111" t="str">
        <f aca="true">IF(AND(CELL("type",A418)&lt;&gt;"b",CELL("type",B418)&lt;&gt;"b"),OR(AND((A418-(B418/2))&gt;=master_data!$H$4,(A418-(B418/2))&lt;=master_data!$I$4),AND((A418-(B418/2))&gt;=master_data!$H$5,(A418-(B418/2))&lt;=master_data!$I$5),AND((A418-(B418/2))&gt;=master_data!$H$6,(A418-(B418/2))&lt;=master_data!$I$6),AND((A418-(B418/2))&gt;=master_data!$H$7,(A418-(B418/2))&lt;=master_data!$I$7),AND((A418-(B418/2))&gt;=master_data!$H$8,(A418-(B418/2))&lt;=master_data!$I$8),AND((A418-(B418/2))&gt;=master_data!$H$9,(A418-(B418/2))&lt;=master_data!$I$9),AND((A418-(B418/2))&gt;=master_data!$H$10,(A418-(B418/2))&lt;=master_data!$I$10)),IF(AND(CELL("type",A418)="b",CELL("type",B418)="b"),"",AND(CELL("type",A418)&lt;&gt;"b",CELL("type",B418)&lt;&gt;"b")))</f>
        <v/>
      </c>
      <c r="O418" s="112" t="str">
        <f aca="true">IF(AND(CELL("type",A418)&lt;&gt;"b",CELL("type",B418)&lt;&gt;"b"),OR(AND((A418+(B418/2))&gt;=master_data!$H$4,(A418+(B418/2))&lt;=master_data!$I$4),AND((A418+(B418/2))&gt;=master_data!$H$5,(A418+(B418/2))&lt;=master_data!$I$5),AND((A418+(B418/2))&gt;=master_data!$H$6,(A418+(B418/2))&lt;=master_data!$I$6),AND((A418+(B418/2))&gt;=master_data!$H$7,(A418+(B418/2))&lt;=master_data!$I$7),AND((A418+(B418/2))&gt;=master_data!$H$8,(A418+(B418/2))&lt;=master_data!$I$8),AND((A418+(B418/2))&gt;=master_data!$H$9,(A418+(B418/2))&lt;=master_data!$I$9),AND((A418+(B418/2))&gt;=master_data!$H$10,(A418+(B418/2))&lt;=master_data!$I$10)),IF(AND(CELL("type",A418)="b",CELL("type",B418)="b"),"",AND(CELL("type",A418)&lt;&gt;"b",CELL("type",B418)&lt;&gt;"b")))</f>
        <v/>
      </c>
      <c r="P418" s="113" t="str">
        <f aca="true">IF(CELL("type",L418)="b","",POWER(10,L418/10))</f>
        <v/>
      </c>
      <c r="Q418" s="115" t="str">
        <f aca="true">IF(CELL("type",B418)="b","",B418)</f>
        <v/>
      </c>
    </row>
    <row r="419" customFormat="false" ht="14.25" hidden="false" customHeight="false" outlineLevel="0" collapsed="false">
      <c r="A419" s="105"/>
      <c r="B419" s="105"/>
      <c r="C419" s="105"/>
      <c r="D419" s="106"/>
      <c r="E419" s="109"/>
      <c r="F419" s="108" t="n">
        <f aca="false">IF(E419="",TRUE(),IF(LEN(E419)&lt;&gt;4,FALSE(),IF(AND(CODE(MID(E419,1,1))&gt;47,CODE(MID(E419,1,1))&lt;58),OR(CODE(MID(E419,2,1))=71,CODE(MID(E419,2,1))=72,CODE(MID(E419,2,1))=75,CODE(MID(E419,2,1))=77,CODE(MID(E419,3,1))=71,CODE(MID(E419,3,1))=72,CODE(MID(E419,3,1))=75,CODE(MID(E419,3,1))=77,CODE(MID(E419,4,1))=71,CODE(MID(E419,4,1))=72,CODE(MID(E419,4,1))=75,CODE(MID(E419,4,1))=77),FALSE())))</f>
        <v>1</v>
      </c>
      <c r="G419" s="109"/>
      <c r="H419" s="107"/>
      <c r="I419" s="107"/>
      <c r="J419" s="107"/>
      <c r="K419" s="107"/>
      <c r="L419" s="110"/>
      <c r="M419" s="45"/>
      <c r="N419" s="111" t="str">
        <f aca="true">IF(AND(CELL("type",A419)&lt;&gt;"b",CELL("type",B419)&lt;&gt;"b"),OR(AND((A419-(B419/2))&gt;=master_data!$H$4,(A419-(B419/2))&lt;=master_data!$I$4),AND((A419-(B419/2))&gt;=master_data!$H$5,(A419-(B419/2))&lt;=master_data!$I$5),AND((A419-(B419/2))&gt;=master_data!$H$6,(A419-(B419/2))&lt;=master_data!$I$6),AND((A419-(B419/2))&gt;=master_data!$H$7,(A419-(B419/2))&lt;=master_data!$I$7),AND((A419-(B419/2))&gt;=master_data!$H$8,(A419-(B419/2))&lt;=master_data!$I$8),AND((A419-(B419/2))&gt;=master_data!$H$9,(A419-(B419/2))&lt;=master_data!$I$9),AND((A419-(B419/2))&gt;=master_data!$H$10,(A419-(B419/2))&lt;=master_data!$I$10)),IF(AND(CELL("type",A419)="b",CELL("type",B419)="b"),"",AND(CELL("type",A419)&lt;&gt;"b",CELL("type",B419)&lt;&gt;"b")))</f>
        <v/>
      </c>
      <c r="O419" s="112" t="str">
        <f aca="true">IF(AND(CELL("type",A419)&lt;&gt;"b",CELL("type",B419)&lt;&gt;"b"),OR(AND((A419+(B419/2))&gt;=master_data!$H$4,(A419+(B419/2))&lt;=master_data!$I$4),AND((A419+(B419/2))&gt;=master_data!$H$5,(A419+(B419/2))&lt;=master_data!$I$5),AND((A419+(B419/2))&gt;=master_data!$H$6,(A419+(B419/2))&lt;=master_data!$I$6),AND((A419+(B419/2))&gt;=master_data!$H$7,(A419+(B419/2))&lt;=master_data!$I$7),AND((A419+(B419/2))&gt;=master_data!$H$8,(A419+(B419/2))&lt;=master_data!$I$8),AND((A419+(B419/2))&gt;=master_data!$H$9,(A419+(B419/2))&lt;=master_data!$I$9),AND((A419+(B419/2))&gt;=master_data!$H$10,(A419+(B419/2))&lt;=master_data!$I$10)),IF(AND(CELL("type",A419)="b",CELL("type",B419)="b"),"",AND(CELL("type",A419)&lt;&gt;"b",CELL("type",B419)&lt;&gt;"b")))</f>
        <v/>
      </c>
      <c r="P419" s="113" t="str">
        <f aca="true">IF(CELL("type",L419)="b","",POWER(10,L419/10))</f>
        <v/>
      </c>
      <c r="Q419" s="115" t="str">
        <f aca="true">IF(CELL("type",B419)="b","",B419)</f>
        <v/>
      </c>
    </row>
    <row r="420" customFormat="false" ht="14.25" hidden="false" customHeight="false" outlineLevel="0" collapsed="false">
      <c r="A420" s="105"/>
      <c r="B420" s="105"/>
      <c r="C420" s="105"/>
      <c r="D420" s="106"/>
      <c r="E420" s="109"/>
      <c r="F420" s="108" t="n">
        <f aca="false">IF(E420="",TRUE(),IF(LEN(E420)&lt;&gt;4,FALSE(),IF(AND(CODE(MID(E420,1,1))&gt;47,CODE(MID(E420,1,1))&lt;58),OR(CODE(MID(E420,2,1))=71,CODE(MID(E420,2,1))=72,CODE(MID(E420,2,1))=75,CODE(MID(E420,2,1))=77,CODE(MID(E420,3,1))=71,CODE(MID(E420,3,1))=72,CODE(MID(E420,3,1))=75,CODE(MID(E420,3,1))=77,CODE(MID(E420,4,1))=71,CODE(MID(E420,4,1))=72,CODE(MID(E420,4,1))=75,CODE(MID(E420,4,1))=77),FALSE())))</f>
        <v>1</v>
      </c>
      <c r="G420" s="109"/>
      <c r="H420" s="107"/>
      <c r="I420" s="107"/>
      <c r="J420" s="107"/>
      <c r="K420" s="107"/>
      <c r="L420" s="110"/>
      <c r="M420" s="45"/>
      <c r="N420" s="111" t="str">
        <f aca="true">IF(AND(CELL("type",A420)&lt;&gt;"b",CELL("type",B420)&lt;&gt;"b"),OR(AND((A420-(B420/2))&gt;=master_data!$H$4,(A420-(B420/2))&lt;=master_data!$I$4),AND((A420-(B420/2))&gt;=master_data!$H$5,(A420-(B420/2))&lt;=master_data!$I$5),AND((A420-(B420/2))&gt;=master_data!$H$6,(A420-(B420/2))&lt;=master_data!$I$6),AND((A420-(B420/2))&gt;=master_data!$H$7,(A420-(B420/2))&lt;=master_data!$I$7),AND((A420-(B420/2))&gt;=master_data!$H$8,(A420-(B420/2))&lt;=master_data!$I$8),AND((A420-(B420/2))&gt;=master_data!$H$9,(A420-(B420/2))&lt;=master_data!$I$9),AND((A420-(B420/2))&gt;=master_data!$H$10,(A420-(B420/2))&lt;=master_data!$I$10)),IF(AND(CELL("type",A420)="b",CELL("type",B420)="b"),"",AND(CELL("type",A420)&lt;&gt;"b",CELL("type",B420)&lt;&gt;"b")))</f>
        <v/>
      </c>
      <c r="O420" s="112" t="str">
        <f aca="true">IF(AND(CELL("type",A420)&lt;&gt;"b",CELL("type",B420)&lt;&gt;"b"),OR(AND((A420+(B420/2))&gt;=master_data!$H$4,(A420+(B420/2))&lt;=master_data!$I$4),AND((A420+(B420/2))&gt;=master_data!$H$5,(A420+(B420/2))&lt;=master_data!$I$5),AND((A420+(B420/2))&gt;=master_data!$H$6,(A420+(B420/2))&lt;=master_data!$I$6),AND((A420+(B420/2))&gt;=master_data!$H$7,(A420+(B420/2))&lt;=master_data!$I$7),AND((A420+(B420/2))&gt;=master_data!$H$8,(A420+(B420/2))&lt;=master_data!$I$8),AND((A420+(B420/2))&gt;=master_data!$H$9,(A420+(B420/2))&lt;=master_data!$I$9),AND((A420+(B420/2))&gt;=master_data!$H$10,(A420+(B420/2))&lt;=master_data!$I$10)),IF(AND(CELL("type",A420)="b",CELL("type",B420)="b"),"",AND(CELL("type",A420)&lt;&gt;"b",CELL("type",B420)&lt;&gt;"b")))</f>
        <v/>
      </c>
      <c r="P420" s="113" t="str">
        <f aca="true">IF(CELL("type",L420)="b","",POWER(10,L420/10))</f>
        <v/>
      </c>
      <c r="Q420" s="115" t="str">
        <f aca="true">IF(CELL("type",B420)="b","",B420)</f>
        <v/>
      </c>
    </row>
    <row r="421" customFormat="false" ht="14.25" hidden="false" customHeight="false" outlineLevel="0" collapsed="false">
      <c r="A421" s="105"/>
      <c r="B421" s="105"/>
      <c r="C421" s="105"/>
      <c r="D421" s="106"/>
      <c r="E421" s="109"/>
      <c r="F421" s="108" t="n">
        <f aca="false">IF(E421="",TRUE(),IF(LEN(E421)&lt;&gt;4,FALSE(),IF(AND(CODE(MID(E421,1,1))&gt;47,CODE(MID(E421,1,1))&lt;58),OR(CODE(MID(E421,2,1))=71,CODE(MID(E421,2,1))=72,CODE(MID(E421,2,1))=75,CODE(MID(E421,2,1))=77,CODE(MID(E421,3,1))=71,CODE(MID(E421,3,1))=72,CODE(MID(E421,3,1))=75,CODE(MID(E421,3,1))=77,CODE(MID(E421,4,1))=71,CODE(MID(E421,4,1))=72,CODE(MID(E421,4,1))=75,CODE(MID(E421,4,1))=77),FALSE())))</f>
        <v>1</v>
      </c>
      <c r="G421" s="109"/>
      <c r="H421" s="107"/>
      <c r="I421" s="107"/>
      <c r="J421" s="107"/>
      <c r="K421" s="107"/>
      <c r="L421" s="110"/>
      <c r="M421" s="45"/>
      <c r="N421" s="111" t="str">
        <f aca="true">IF(AND(CELL("type",A421)&lt;&gt;"b",CELL("type",B421)&lt;&gt;"b"),OR(AND((A421-(B421/2))&gt;=master_data!$H$4,(A421-(B421/2))&lt;=master_data!$I$4),AND((A421-(B421/2))&gt;=master_data!$H$5,(A421-(B421/2))&lt;=master_data!$I$5),AND((A421-(B421/2))&gt;=master_data!$H$6,(A421-(B421/2))&lt;=master_data!$I$6),AND((A421-(B421/2))&gt;=master_data!$H$7,(A421-(B421/2))&lt;=master_data!$I$7),AND((A421-(B421/2))&gt;=master_data!$H$8,(A421-(B421/2))&lt;=master_data!$I$8),AND((A421-(B421/2))&gt;=master_data!$H$9,(A421-(B421/2))&lt;=master_data!$I$9),AND((A421-(B421/2))&gt;=master_data!$H$10,(A421-(B421/2))&lt;=master_data!$I$10)),IF(AND(CELL("type",A421)="b",CELL("type",B421)="b"),"",AND(CELL("type",A421)&lt;&gt;"b",CELL("type",B421)&lt;&gt;"b")))</f>
        <v/>
      </c>
      <c r="O421" s="112" t="str">
        <f aca="true">IF(AND(CELL("type",A421)&lt;&gt;"b",CELL("type",B421)&lt;&gt;"b"),OR(AND((A421+(B421/2))&gt;=master_data!$H$4,(A421+(B421/2))&lt;=master_data!$I$4),AND((A421+(B421/2))&gt;=master_data!$H$5,(A421+(B421/2))&lt;=master_data!$I$5),AND((A421+(B421/2))&gt;=master_data!$H$6,(A421+(B421/2))&lt;=master_data!$I$6),AND((A421+(B421/2))&gt;=master_data!$H$7,(A421+(B421/2))&lt;=master_data!$I$7),AND((A421+(B421/2))&gt;=master_data!$H$8,(A421+(B421/2))&lt;=master_data!$I$8),AND((A421+(B421/2))&gt;=master_data!$H$9,(A421+(B421/2))&lt;=master_data!$I$9),AND((A421+(B421/2))&gt;=master_data!$H$10,(A421+(B421/2))&lt;=master_data!$I$10)),IF(AND(CELL("type",A421)="b",CELL("type",B421)="b"),"",AND(CELL("type",A421)&lt;&gt;"b",CELL("type",B421)&lt;&gt;"b")))</f>
        <v/>
      </c>
      <c r="P421" s="113" t="str">
        <f aca="true">IF(CELL("type",L421)="b","",POWER(10,L421/10))</f>
        <v/>
      </c>
      <c r="Q421" s="115" t="str">
        <f aca="true">IF(CELL("type",B421)="b","",B421)</f>
        <v/>
      </c>
    </row>
    <row r="422" customFormat="false" ht="14.25" hidden="false" customHeight="false" outlineLevel="0" collapsed="false">
      <c r="A422" s="105"/>
      <c r="B422" s="105"/>
      <c r="C422" s="105"/>
      <c r="D422" s="106"/>
      <c r="E422" s="109"/>
      <c r="F422" s="108" t="n">
        <f aca="false">IF(E422="",TRUE(),IF(LEN(E422)&lt;&gt;4,FALSE(),IF(AND(CODE(MID(E422,1,1))&gt;47,CODE(MID(E422,1,1))&lt;58),OR(CODE(MID(E422,2,1))=71,CODE(MID(E422,2,1))=72,CODE(MID(E422,2,1))=75,CODE(MID(E422,2,1))=77,CODE(MID(E422,3,1))=71,CODE(MID(E422,3,1))=72,CODE(MID(E422,3,1))=75,CODE(MID(E422,3,1))=77,CODE(MID(E422,4,1))=71,CODE(MID(E422,4,1))=72,CODE(MID(E422,4,1))=75,CODE(MID(E422,4,1))=77),FALSE())))</f>
        <v>1</v>
      </c>
      <c r="G422" s="109"/>
      <c r="H422" s="107"/>
      <c r="I422" s="107"/>
      <c r="J422" s="107"/>
      <c r="K422" s="107"/>
      <c r="L422" s="110"/>
      <c r="M422" s="45"/>
      <c r="N422" s="111" t="str">
        <f aca="true">IF(AND(CELL("type",A422)&lt;&gt;"b",CELL("type",B422)&lt;&gt;"b"),OR(AND((A422-(B422/2))&gt;=master_data!$H$4,(A422-(B422/2))&lt;=master_data!$I$4),AND((A422-(B422/2))&gt;=master_data!$H$5,(A422-(B422/2))&lt;=master_data!$I$5),AND((A422-(B422/2))&gt;=master_data!$H$6,(A422-(B422/2))&lt;=master_data!$I$6),AND((A422-(B422/2))&gt;=master_data!$H$7,(A422-(B422/2))&lt;=master_data!$I$7),AND((A422-(B422/2))&gt;=master_data!$H$8,(A422-(B422/2))&lt;=master_data!$I$8),AND((A422-(B422/2))&gt;=master_data!$H$9,(A422-(B422/2))&lt;=master_data!$I$9),AND((A422-(B422/2))&gt;=master_data!$H$10,(A422-(B422/2))&lt;=master_data!$I$10)),IF(AND(CELL("type",A422)="b",CELL("type",B422)="b"),"",AND(CELL("type",A422)&lt;&gt;"b",CELL("type",B422)&lt;&gt;"b")))</f>
        <v/>
      </c>
      <c r="O422" s="112" t="str">
        <f aca="true">IF(AND(CELL("type",A422)&lt;&gt;"b",CELL("type",B422)&lt;&gt;"b"),OR(AND((A422+(B422/2))&gt;=master_data!$H$4,(A422+(B422/2))&lt;=master_data!$I$4),AND((A422+(B422/2))&gt;=master_data!$H$5,(A422+(B422/2))&lt;=master_data!$I$5),AND((A422+(B422/2))&gt;=master_data!$H$6,(A422+(B422/2))&lt;=master_data!$I$6),AND((A422+(B422/2))&gt;=master_data!$H$7,(A422+(B422/2))&lt;=master_data!$I$7),AND((A422+(B422/2))&gt;=master_data!$H$8,(A422+(B422/2))&lt;=master_data!$I$8),AND((A422+(B422/2))&gt;=master_data!$H$9,(A422+(B422/2))&lt;=master_data!$I$9),AND((A422+(B422/2))&gt;=master_data!$H$10,(A422+(B422/2))&lt;=master_data!$I$10)),IF(AND(CELL("type",A422)="b",CELL("type",B422)="b"),"",AND(CELL("type",A422)&lt;&gt;"b",CELL("type",B422)&lt;&gt;"b")))</f>
        <v/>
      </c>
      <c r="P422" s="113" t="str">
        <f aca="true">IF(CELL("type",L422)="b","",POWER(10,L422/10))</f>
        <v/>
      </c>
      <c r="Q422" s="115" t="str">
        <f aca="true">IF(CELL("type",B422)="b","",B422)</f>
        <v/>
      </c>
    </row>
    <row r="423" customFormat="false" ht="14.25" hidden="false" customHeight="false" outlineLevel="0" collapsed="false">
      <c r="A423" s="105"/>
      <c r="B423" s="105"/>
      <c r="C423" s="105"/>
      <c r="D423" s="106"/>
      <c r="E423" s="109"/>
      <c r="F423" s="108" t="n">
        <f aca="false">IF(E423="",TRUE(),IF(LEN(E423)&lt;&gt;4,FALSE(),IF(AND(CODE(MID(E423,1,1))&gt;47,CODE(MID(E423,1,1))&lt;58),OR(CODE(MID(E423,2,1))=71,CODE(MID(E423,2,1))=72,CODE(MID(E423,2,1))=75,CODE(MID(E423,2,1))=77,CODE(MID(E423,3,1))=71,CODE(MID(E423,3,1))=72,CODE(MID(E423,3,1))=75,CODE(MID(E423,3,1))=77,CODE(MID(E423,4,1))=71,CODE(MID(E423,4,1))=72,CODE(MID(E423,4,1))=75,CODE(MID(E423,4,1))=77),FALSE())))</f>
        <v>1</v>
      </c>
      <c r="G423" s="109"/>
      <c r="H423" s="107"/>
      <c r="I423" s="107"/>
      <c r="J423" s="107"/>
      <c r="K423" s="107"/>
      <c r="L423" s="110"/>
      <c r="M423" s="45"/>
      <c r="N423" s="111" t="str">
        <f aca="true">IF(AND(CELL("type",A423)&lt;&gt;"b",CELL("type",B423)&lt;&gt;"b"),OR(AND((A423-(B423/2))&gt;=master_data!$H$4,(A423-(B423/2))&lt;=master_data!$I$4),AND((A423-(B423/2))&gt;=master_data!$H$5,(A423-(B423/2))&lt;=master_data!$I$5),AND((A423-(B423/2))&gt;=master_data!$H$6,(A423-(B423/2))&lt;=master_data!$I$6),AND((A423-(B423/2))&gt;=master_data!$H$7,(A423-(B423/2))&lt;=master_data!$I$7),AND((A423-(B423/2))&gt;=master_data!$H$8,(A423-(B423/2))&lt;=master_data!$I$8),AND((A423-(B423/2))&gt;=master_data!$H$9,(A423-(B423/2))&lt;=master_data!$I$9),AND((A423-(B423/2))&gt;=master_data!$H$10,(A423-(B423/2))&lt;=master_data!$I$10)),IF(AND(CELL("type",A423)="b",CELL("type",B423)="b"),"",AND(CELL("type",A423)&lt;&gt;"b",CELL("type",B423)&lt;&gt;"b")))</f>
        <v/>
      </c>
      <c r="O423" s="112" t="str">
        <f aca="true">IF(AND(CELL("type",A423)&lt;&gt;"b",CELL("type",B423)&lt;&gt;"b"),OR(AND((A423+(B423/2))&gt;=master_data!$H$4,(A423+(B423/2))&lt;=master_data!$I$4),AND((A423+(B423/2))&gt;=master_data!$H$5,(A423+(B423/2))&lt;=master_data!$I$5),AND((A423+(B423/2))&gt;=master_data!$H$6,(A423+(B423/2))&lt;=master_data!$I$6),AND((A423+(B423/2))&gt;=master_data!$H$7,(A423+(B423/2))&lt;=master_data!$I$7),AND((A423+(B423/2))&gt;=master_data!$H$8,(A423+(B423/2))&lt;=master_data!$I$8),AND((A423+(B423/2))&gt;=master_data!$H$9,(A423+(B423/2))&lt;=master_data!$I$9),AND((A423+(B423/2))&gt;=master_data!$H$10,(A423+(B423/2))&lt;=master_data!$I$10)),IF(AND(CELL("type",A423)="b",CELL("type",B423)="b"),"",AND(CELL("type",A423)&lt;&gt;"b",CELL("type",B423)&lt;&gt;"b")))</f>
        <v/>
      </c>
      <c r="P423" s="113" t="str">
        <f aca="true">IF(CELL("type",L423)="b","",POWER(10,L423/10))</f>
        <v/>
      </c>
      <c r="Q423" s="115" t="str">
        <f aca="true">IF(CELL("type",B423)="b","",B423)</f>
        <v/>
      </c>
    </row>
    <row r="424" customFormat="false" ht="14.25" hidden="false" customHeight="false" outlineLevel="0" collapsed="false">
      <c r="A424" s="105"/>
      <c r="B424" s="105"/>
      <c r="C424" s="105"/>
      <c r="D424" s="106"/>
      <c r="E424" s="109"/>
      <c r="F424" s="108" t="n">
        <f aca="false">IF(E424="",TRUE(),IF(LEN(E424)&lt;&gt;4,FALSE(),IF(AND(CODE(MID(E424,1,1))&gt;47,CODE(MID(E424,1,1))&lt;58),OR(CODE(MID(E424,2,1))=71,CODE(MID(E424,2,1))=72,CODE(MID(E424,2,1))=75,CODE(MID(E424,2,1))=77,CODE(MID(E424,3,1))=71,CODE(MID(E424,3,1))=72,CODE(MID(E424,3,1))=75,CODE(MID(E424,3,1))=77,CODE(MID(E424,4,1))=71,CODE(MID(E424,4,1))=72,CODE(MID(E424,4,1))=75,CODE(MID(E424,4,1))=77),FALSE())))</f>
        <v>1</v>
      </c>
      <c r="G424" s="109"/>
      <c r="H424" s="107"/>
      <c r="I424" s="107"/>
      <c r="J424" s="107"/>
      <c r="K424" s="107"/>
      <c r="L424" s="110"/>
      <c r="M424" s="45"/>
      <c r="N424" s="111" t="str">
        <f aca="true">IF(AND(CELL("type",A424)&lt;&gt;"b",CELL("type",B424)&lt;&gt;"b"),OR(AND((A424-(B424/2))&gt;=master_data!$H$4,(A424-(B424/2))&lt;=master_data!$I$4),AND((A424-(B424/2))&gt;=master_data!$H$5,(A424-(B424/2))&lt;=master_data!$I$5),AND((A424-(B424/2))&gt;=master_data!$H$6,(A424-(B424/2))&lt;=master_data!$I$6),AND((A424-(B424/2))&gt;=master_data!$H$7,(A424-(B424/2))&lt;=master_data!$I$7),AND((A424-(B424/2))&gt;=master_data!$H$8,(A424-(B424/2))&lt;=master_data!$I$8),AND((A424-(B424/2))&gt;=master_data!$H$9,(A424-(B424/2))&lt;=master_data!$I$9),AND((A424-(B424/2))&gt;=master_data!$H$10,(A424-(B424/2))&lt;=master_data!$I$10)),IF(AND(CELL("type",A424)="b",CELL("type",B424)="b"),"",AND(CELL("type",A424)&lt;&gt;"b",CELL("type",B424)&lt;&gt;"b")))</f>
        <v/>
      </c>
      <c r="O424" s="112" t="str">
        <f aca="true">IF(AND(CELL("type",A424)&lt;&gt;"b",CELL("type",B424)&lt;&gt;"b"),OR(AND((A424+(B424/2))&gt;=master_data!$H$4,(A424+(B424/2))&lt;=master_data!$I$4),AND((A424+(B424/2))&gt;=master_data!$H$5,(A424+(B424/2))&lt;=master_data!$I$5),AND((A424+(B424/2))&gt;=master_data!$H$6,(A424+(B424/2))&lt;=master_data!$I$6),AND((A424+(B424/2))&gt;=master_data!$H$7,(A424+(B424/2))&lt;=master_data!$I$7),AND((A424+(B424/2))&gt;=master_data!$H$8,(A424+(B424/2))&lt;=master_data!$I$8),AND((A424+(B424/2))&gt;=master_data!$H$9,(A424+(B424/2))&lt;=master_data!$I$9),AND((A424+(B424/2))&gt;=master_data!$H$10,(A424+(B424/2))&lt;=master_data!$I$10)),IF(AND(CELL("type",A424)="b",CELL("type",B424)="b"),"",AND(CELL("type",A424)&lt;&gt;"b",CELL("type",B424)&lt;&gt;"b")))</f>
        <v/>
      </c>
      <c r="P424" s="113" t="str">
        <f aca="true">IF(CELL("type",L424)="b","",POWER(10,L424/10))</f>
        <v/>
      </c>
      <c r="Q424" s="115" t="str">
        <f aca="true">IF(CELL("type",B424)="b","",B424)</f>
        <v/>
      </c>
    </row>
    <row r="425" customFormat="false" ht="14.25" hidden="false" customHeight="false" outlineLevel="0" collapsed="false">
      <c r="A425" s="105"/>
      <c r="B425" s="105"/>
      <c r="C425" s="105"/>
      <c r="D425" s="106"/>
      <c r="E425" s="109"/>
      <c r="F425" s="108" t="n">
        <f aca="false">IF(E425="",TRUE(),IF(LEN(E425)&lt;&gt;4,FALSE(),IF(AND(CODE(MID(E425,1,1))&gt;47,CODE(MID(E425,1,1))&lt;58),OR(CODE(MID(E425,2,1))=71,CODE(MID(E425,2,1))=72,CODE(MID(E425,2,1))=75,CODE(MID(E425,2,1))=77,CODE(MID(E425,3,1))=71,CODE(MID(E425,3,1))=72,CODE(MID(E425,3,1))=75,CODE(MID(E425,3,1))=77,CODE(MID(E425,4,1))=71,CODE(MID(E425,4,1))=72,CODE(MID(E425,4,1))=75,CODE(MID(E425,4,1))=77),FALSE())))</f>
        <v>1</v>
      </c>
      <c r="G425" s="109"/>
      <c r="H425" s="107"/>
      <c r="I425" s="107"/>
      <c r="J425" s="107"/>
      <c r="K425" s="107"/>
      <c r="L425" s="110"/>
      <c r="M425" s="45"/>
      <c r="N425" s="111" t="str">
        <f aca="true">IF(AND(CELL("type",A425)&lt;&gt;"b",CELL("type",B425)&lt;&gt;"b"),OR(AND((A425-(B425/2))&gt;=master_data!$H$4,(A425-(B425/2))&lt;=master_data!$I$4),AND((A425-(B425/2))&gt;=master_data!$H$5,(A425-(B425/2))&lt;=master_data!$I$5),AND((A425-(B425/2))&gt;=master_data!$H$6,(A425-(B425/2))&lt;=master_data!$I$6),AND((A425-(B425/2))&gt;=master_data!$H$7,(A425-(B425/2))&lt;=master_data!$I$7),AND((A425-(B425/2))&gt;=master_data!$H$8,(A425-(B425/2))&lt;=master_data!$I$8),AND((A425-(B425/2))&gt;=master_data!$H$9,(A425-(B425/2))&lt;=master_data!$I$9),AND((A425-(B425/2))&gt;=master_data!$H$10,(A425-(B425/2))&lt;=master_data!$I$10)),IF(AND(CELL("type",A425)="b",CELL("type",B425)="b"),"",AND(CELL("type",A425)&lt;&gt;"b",CELL("type",B425)&lt;&gt;"b")))</f>
        <v/>
      </c>
      <c r="O425" s="112" t="str">
        <f aca="true">IF(AND(CELL("type",A425)&lt;&gt;"b",CELL("type",B425)&lt;&gt;"b"),OR(AND((A425+(B425/2))&gt;=master_data!$H$4,(A425+(B425/2))&lt;=master_data!$I$4),AND((A425+(B425/2))&gt;=master_data!$H$5,(A425+(B425/2))&lt;=master_data!$I$5),AND((A425+(B425/2))&gt;=master_data!$H$6,(A425+(B425/2))&lt;=master_data!$I$6),AND((A425+(B425/2))&gt;=master_data!$H$7,(A425+(B425/2))&lt;=master_data!$I$7),AND((A425+(B425/2))&gt;=master_data!$H$8,(A425+(B425/2))&lt;=master_data!$I$8),AND((A425+(B425/2))&gt;=master_data!$H$9,(A425+(B425/2))&lt;=master_data!$I$9),AND((A425+(B425/2))&gt;=master_data!$H$10,(A425+(B425/2))&lt;=master_data!$I$10)),IF(AND(CELL("type",A425)="b",CELL("type",B425)="b"),"",AND(CELL("type",A425)&lt;&gt;"b",CELL("type",B425)&lt;&gt;"b")))</f>
        <v/>
      </c>
      <c r="P425" s="113" t="str">
        <f aca="true">IF(CELL("type",L425)="b","",POWER(10,L425/10))</f>
        <v/>
      </c>
      <c r="Q425" s="115" t="str">
        <f aca="true">IF(CELL("type",B425)="b","",B425)</f>
        <v/>
      </c>
    </row>
    <row r="426" customFormat="false" ht="14.25" hidden="false" customHeight="false" outlineLevel="0" collapsed="false">
      <c r="A426" s="105"/>
      <c r="B426" s="105"/>
      <c r="C426" s="105"/>
      <c r="D426" s="106"/>
      <c r="E426" s="109"/>
      <c r="F426" s="108" t="n">
        <f aca="false">IF(E426="",TRUE(),IF(LEN(E426)&lt;&gt;4,FALSE(),IF(AND(CODE(MID(E426,1,1))&gt;47,CODE(MID(E426,1,1))&lt;58),OR(CODE(MID(E426,2,1))=71,CODE(MID(E426,2,1))=72,CODE(MID(E426,2,1))=75,CODE(MID(E426,2,1))=77,CODE(MID(E426,3,1))=71,CODE(MID(E426,3,1))=72,CODE(MID(E426,3,1))=75,CODE(MID(E426,3,1))=77,CODE(MID(E426,4,1))=71,CODE(MID(E426,4,1))=72,CODE(MID(E426,4,1))=75,CODE(MID(E426,4,1))=77),FALSE())))</f>
        <v>1</v>
      </c>
      <c r="G426" s="109"/>
      <c r="H426" s="107"/>
      <c r="I426" s="107"/>
      <c r="J426" s="107"/>
      <c r="K426" s="107"/>
      <c r="L426" s="110"/>
      <c r="M426" s="45"/>
      <c r="N426" s="111" t="str">
        <f aca="true">IF(AND(CELL("type",A426)&lt;&gt;"b",CELL("type",B426)&lt;&gt;"b"),OR(AND((A426-(B426/2))&gt;=master_data!$H$4,(A426-(B426/2))&lt;=master_data!$I$4),AND((A426-(B426/2))&gt;=master_data!$H$5,(A426-(B426/2))&lt;=master_data!$I$5),AND((A426-(B426/2))&gt;=master_data!$H$6,(A426-(B426/2))&lt;=master_data!$I$6),AND((A426-(B426/2))&gt;=master_data!$H$7,(A426-(B426/2))&lt;=master_data!$I$7),AND((A426-(B426/2))&gt;=master_data!$H$8,(A426-(B426/2))&lt;=master_data!$I$8),AND((A426-(B426/2))&gt;=master_data!$H$9,(A426-(B426/2))&lt;=master_data!$I$9),AND((A426-(B426/2))&gt;=master_data!$H$10,(A426-(B426/2))&lt;=master_data!$I$10)),IF(AND(CELL("type",A426)="b",CELL("type",B426)="b"),"",AND(CELL("type",A426)&lt;&gt;"b",CELL("type",B426)&lt;&gt;"b")))</f>
        <v/>
      </c>
      <c r="O426" s="112" t="str">
        <f aca="true">IF(AND(CELL("type",A426)&lt;&gt;"b",CELL("type",B426)&lt;&gt;"b"),OR(AND((A426+(B426/2))&gt;=master_data!$H$4,(A426+(B426/2))&lt;=master_data!$I$4),AND((A426+(B426/2))&gt;=master_data!$H$5,(A426+(B426/2))&lt;=master_data!$I$5),AND((A426+(B426/2))&gt;=master_data!$H$6,(A426+(B426/2))&lt;=master_data!$I$6),AND((A426+(B426/2))&gt;=master_data!$H$7,(A426+(B426/2))&lt;=master_data!$I$7),AND((A426+(B426/2))&gt;=master_data!$H$8,(A426+(B426/2))&lt;=master_data!$I$8),AND((A426+(B426/2))&gt;=master_data!$H$9,(A426+(B426/2))&lt;=master_data!$I$9),AND((A426+(B426/2))&gt;=master_data!$H$10,(A426+(B426/2))&lt;=master_data!$I$10)),IF(AND(CELL("type",A426)="b",CELL("type",B426)="b"),"",AND(CELL("type",A426)&lt;&gt;"b",CELL("type",B426)&lt;&gt;"b")))</f>
        <v/>
      </c>
      <c r="P426" s="113" t="str">
        <f aca="true">IF(CELL("type",L426)="b","",POWER(10,L426/10))</f>
        <v/>
      </c>
      <c r="Q426" s="115" t="str">
        <f aca="true">IF(CELL("type",B426)="b","",B426)</f>
        <v/>
      </c>
    </row>
    <row r="427" customFormat="false" ht="14.25" hidden="false" customHeight="false" outlineLevel="0" collapsed="false">
      <c r="A427" s="105"/>
      <c r="B427" s="105"/>
      <c r="C427" s="105"/>
      <c r="D427" s="106"/>
      <c r="E427" s="109"/>
      <c r="F427" s="108" t="n">
        <f aca="false">IF(E427="",TRUE(),IF(LEN(E427)&lt;&gt;4,FALSE(),IF(AND(CODE(MID(E427,1,1))&gt;47,CODE(MID(E427,1,1))&lt;58),OR(CODE(MID(E427,2,1))=71,CODE(MID(E427,2,1))=72,CODE(MID(E427,2,1))=75,CODE(MID(E427,2,1))=77,CODE(MID(E427,3,1))=71,CODE(MID(E427,3,1))=72,CODE(MID(E427,3,1))=75,CODE(MID(E427,3,1))=77,CODE(MID(E427,4,1))=71,CODE(MID(E427,4,1))=72,CODE(MID(E427,4,1))=75,CODE(MID(E427,4,1))=77),FALSE())))</f>
        <v>1</v>
      </c>
      <c r="G427" s="109"/>
      <c r="H427" s="107"/>
      <c r="I427" s="107"/>
      <c r="J427" s="107"/>
      <c r="K427" s="107"/>
      <c r="L427" s="110"/>
      <c r="M427" s="45"/>
      <c r="N427" s="111" t="str">
        <f aca="true">IF(AND(CELL("type",A427)&lt;&gt;"b",CELL("type",B427)&lt;&gt;"b"),OR(AND((A427-(B427/2))&gt;=master_data!$H$4,(A427-(B427/2))&lt;=master_data!$I$4),AND((A427-(B427/2))&gt;=master_data!$H$5,(A427-(B427/2))&lt;=master_data!$I$5),AND((A427-(B427/2))&gt;=master_data!$H$6,(A427-(B427/2))&lt;=master_data!$I$6),AND((A427-(B427/2))&gt;=master_data!$H$7,(A427-(B427/2))&lt;=master_data!$I$7),AND((A427-(B427/2))&gt;=master_data!$H$8,(A427-(B427/2))&lt;=master_data!$I$8),AND((A427-(B427/2))&gt;=master_data!$H$9,(A427-(B427/2))&lt;=master_data!$I$9),AND((A427-(B427/2))&gt;=master_data!$H$10,(A427-(B427/2))&lt;=master_data!$I$10)),IF(AND(CELL("type",A427)="b",CELL("type",B427)="b"),"",AND(CELL("type",A427)&lt;&gt;"b",CELL("type",B427)&lt;&gt;"b")))</f>
        <v/>
      </c>
      <c r="O427" s="112" t="str">
        <f aca="true">IF(AND(CELL("type",A427)&lt;&gt;"b",CELL("type",B427)&lt;&gt;"b"),OR(AND((A427+(B427/2))&gt;=master_data!$H$4,(A427+(B427/2))&lt;=master_data!$I$4),AND((A427+(B427/2))&gt;=master_data!$H$5,(A427+(B427/2))&lt;=master_data!$I$5),AND((A427+(B427/2))&gt;=master_data!$H$6,(A427+(B427/2))&lt;=master_data!$I$6),AND((A427+(B427/2))&gt;=master_data!$H$7,(A427+(B427/2))&lt;=master_data!$I$7),AND((A427+(B427/2))&gt;=master_data!$H$8,(A427+(B427/2))&lt;=master_data!$I$8),AND((A427+(B427/2))&gt;=master_data!$H$9,(A427+(B427/2))&lt;=master_data!$I$9),AND((A427+(B427/2))&gt;=master_data!$H$10,(A427+(B427/2))&lt;=master_data!$I$10)),IF(AND(CELL("type",A427)="b",CELL("type",B427)="b"),"",AND(CELL("type",A427)&lt;&gt;"b",CELL("type",B427)&lt;&gt;"b")))</f>
        <v/>
      </c>
      <c r="P427" s="113" t="str">
        <f aca="true">IF(CELL("type",L427)="b","",POWER(10,L427/10))</f>
        <v/>
      </c>
      <c r="Q427" s="115" t="str">
        <f aca="true">IF(CELL("type",B427)="b","",B427)</f>
        <v/>
      </c>
    </row>
    <row r="428" customFormat="false" ht="14.25" hidden="false" customHeight="false" outlineLevel="0" collapsed="false">
      <c r="A428" s="105"/>
      <c r="B428" s="105"/>
      <c r="C428" s="105"/>
      <c r="D428" s="106"/>
      <c r="E428" s="109"/>
      <c r="F428" s="108" t="n">
        <f aca="false">IF(E428="",TRUE(),IF(LEN(E428)&lt;&gt;4,FALSE(),IF(AND(CODE(MID(E428,1,1))&gt;47,CODE(MID(E428,1,1))&lt;58),OR(CODE(MID(E428,2,1))=71,CODE(MID(E428,2,1))=72,CODE(MID(E428,2,1))=75,CODE(MID(E428,2,1))=77,CODE(MID(E428,3,1))=71,CODE(MID(E428,3,1))=72,CODE(MID(E428,3,1))=75,CODE(MID(E428,3,1))=77,CODE(MID(E428,4,1))=71,CODE(MID(E428,4,1))=72,CODE(MID(E428,4,1))=75,CODE(MID(E428,4,1))=77),FALSE())))</f>
        <v>1</v>
      </c>
      <c r="G428" s="109"/>
      <c r="H428" s="107"/>
      <c r="I428" s="107"/>
      <c r="J428" s="107"/>
      <c r="K428" s="107"/>
      <c r="L428" s="110"/>
      <c r="M428" s="45"/>
      <c r="N428" s="111" t="str">
        <f aca="true">IF(AND(CELL("type",A428)&lt;&gt;"b",CELL("type",B428)&lt;&gt;"b"),OR(AND((A428-(B428/2))&gt;=master_data!$H$4,(A428-(B428/2))&lt;=master_data!$I$4),AND((A428-(B428/2))&gt;=master_data!$H$5,(A428-(B428/2))&lt;=master_data!$I$5),AND((A428-(B428/2))&gt;=master_data!$H$6,(A428-(B428/2))&lt;=master_data!$I$6),AND((A428-(B428/2))&gt;=master_data!$H$7,(A428-(B428/2))&lt;=master_data!$I$7),AND((A428-(B428/2))&gt;=master_data!$H$8,(A428-(B428/2))&lt;=master_data!$I$8),AND((A428-(B428/2))&gt;=master_data!$H$9,(A428-(B428/2))&lt;=master_data!$I$9),AND((A428-(B428/2))&gt;=master_data!$H$10,(A428-(B428/2))&lt;=master_data!$I$10)),IF(AND(CELL("type",A428)="b",CELL("type",B428)="b"),"",AND(CELL("type",A428)&lt;&gt;"b",CELL("type",B428)&lt;&gt;"b")))</f>
        <v/>
      </c>
      <c r="O428" s="112" t="str">
        <f aca="true">IF(AND(CELL("type",A428)&lt;&gt;"b",CELL("type",B428)&lt;&gt;"b"),OR(AND((A428+(B428/2))&gt;=master_data!$H$4,(A428+(B428/2))&lt;=master_data!$I$4),AND((A428+(B428/2))&gt;=master_data!$H$5,(A428+(B428/2))&lt;=master_data!$I$5),AND((A428+(B428/2))&gt;=master_data!$H$6,(A428+(B428/2))&lt;=master_data!$I$6),AND((A428+(B428/2))&gt;=master_data!$H$7,(A428+(B428/2))&lt;=master_data!$I$7),AND((A428+(B428/2))&gt;=master_data!$H$8,(A428+(B428/2))&lt;=master_data!$I$8),AND((A428+(B428/2))&gt;=master_data!$H$9,(A428+(B428/2))&lt;=master_data!$I$9),AND((A428+(B428/2))&gt;=master_data!$H$10,(A428+(B428/2))&lt;=master_data!$I$10)),IF(AND(CELL("type",A428)="b",CELL("type",B428)="b"),"",AND(CELL("type",A428)&lt;&gt;"b",CELL("type",B428)&lt;&gt;"b")))</f>
        <v/>
      </c>
      <c r="P428" s="113" t="str">
        <f aca="true">IF(CELL("type",L428)="b","",POWER(10,L428/10))</f>
        <v/>
      </c>
      <c r="Q428" s="115" t="str">
        <f aca="true">IF(CELL("type",B428)="b","",B428)</f>
        <v/>
      </c>
    </row>
    <row r="429" customFormat="false" ht="14.25" hidden="false" customHeight="false" outlineLevel="0" collapsed="false">
      <c r="A429" s="105"/>
      <c r="B429" s="105"/>
      <c r="C429" s="105"/>
      <c r="D429" s="106"/>
      <c r="E429" s="109"/>
      <c r="F429" s="108" t="n">
        <f aca="false">IF(E429="",TRUE(),IF(LEN(E429)&lt;&gt;4,FALSE(),IF(AND(CODE(MID(E429,1,1))&gt;47,CODE(MID(E429,1,1))&lt;58),OR(CODE(MID(E429,2,1))=71,CODE(MID(E429,2,1))=72,CODE(MID(E429,2,1))=75,CODE(MID(E429,2,1))=77,CODE(MID(E429,3,1))=71,CODE(MID(E429,3,1))=72,CODE(MID(E429,3,1))=75,CODE(MID(E429,3,1))=77,CODE(MID(E429,4,1))=71,CODE(MID(E429,4,1))=72,CODE(MID(E429,4,1))=75,CODE(MID(E429,4,1))=77),FALSE())))</f>
        <v>1</v>
      </c>
      <c r="G429" s="109"/>
      <c r="H429" s="107"/>
      <c r="I429" s="107"/>
      <c r="J429" s="107"/>
      <c r="K429" s="107"/>
      <c r="L429" s="110"/>
      <c r="M429" s="45"/>
      <c r="N429" s="111" t="str">
        <f aca="true">IF(AND(CELL("type",A429)&lt;&gt;"b",CELL("type",B429)&lt;&gt;"b"),OR(AND((A429-(B429/2))&gt;=master_data!$H$4,(A429-(B429/2))&lt;=master_data!$I$4),AND((A429-(B429/2))&gt;=master_data!$H$5,(A429-(B429/2))&lt;=master_data!$I$5),AND((A429-(B429/2))&gt;=master_data!$H$6,(A429-(B429/2))&lt;=master_data!$I$6),AND((A429-(B429/2))&gt;=master_data!$H$7,(A429-(B429/2))&lt;=master_data!$I$7),AND((A429-(B429/2))&gt;=master_data!$H$8,(A429-(B429/2))&lt;=master_data!$I$8),AND((A429-(B429/2))&gt;=master_data!$H$9,(A429-(B429/2))&lt;=master_data!$I$9),AND((A429-(B429/2))&gt;=master_data!$H$10,(A429-(B429/2))&lt;=master_data!$I$10)),IF(AND(CELL("type",A429)="b",CELL("type",B429)="b"),"",AND(CELL("type",A429)&lt;&gt;"b",CELL("type",B429)&lt;&gt;"b")))</f>
        <v/>
      </c>
      <c r="O429" s="112" t="str">
        <f aca="true">IF(AND(CELL("type",A429)&lt;&gt;"b",CELL("type",B429)&lt;&gt;"b"),OR(AND((A429+(B429/2))&gt;=master_data!$H$4,(A429+(B429/2))&lt;=master_data!$I$4),AND((A429+(B429/2))&gt;=master_data!$H$5,(A429+(B429/2))&lt;=master_data!$I$5),AND((A429+(B429/2))&gt;=master_data!$H$6,(A429+(B429/2))&lt;=master_data!$I$6),AND((A429+(B429/2))&gt;=master_data!$H$7,(A429+(B429/2))&lt;=master_data!$I$7),AND((A429+(B429/2))&gt;=master_data!$H$8,(A429+(B429/2))&lt;=master_data!$I$8),AND((A429+(B429/2))&gt;=master_data!$H$9,(A429+(B429/2))&lt;=master_data!$I$9),AND((A429+(B429/2))&gt;=master_data!$H$10,(A429+(B429/2))&lt;=master_data!$I$10)),IF(AND(CELL("type",A429)="b",CELL("type",B429)="b"),"",AND(CELL("type",A429)&lt;&gt;"b",CELL("type",B429)&lt;&gt;"b")))</f>
        <v/>
      </c>
      <c r="P429" s="113" t="str">
        <f aca="true">IF(CELL("type",L429)="b","",POWER(10,L429/10))</f>
        <v/>
      </c>
      <c r="Q429" s="115" t="str">
        <f aca="true">IF(CELL("type",B429)="b","",B429)</f>
        <v/>
      </c>
    </row>
    <row r="430" customFormat="false" ht="14.25" hidden="false" customHeight="false" outlineLevel="0" collapsed="false">
      <c r="A430" s="105"/>
      <c r="B430" s="105"/>
      <c r="C430" s="105"/>
      <c r="D430" s="106"/>
      <c r="E430" s="109"/>
      <c r="F430" s="108" t="n">
        <f aca="false">IF(E430="",TRUE(),IF(LEN(E430)&lt;&gt;4,FALSE(),IF(AND(CODE(MID(E430,1,1))&gt;47,CODE(MID(E430,1,1))&lt;58),OR(CODE(MID(E430,2,1))=71,CODE(MID(E430,2,1))=72,CODE(MID(E430,2,1))=75,CODE(MID(E430,2,1))=77,CODE(MID(E430,3,1))=71,CODE(MID(E430,3,1))=72,CODE(MID(E430,3,1))=75,CODE(MID(E430,3,1))=77,CODE(MID(E430,4,1))=71,CODE(MID(E430,4,1))=72,CODE(MID(E430,4,1))=75,CODE(MID(E430,4,1))=77),FALSE())))</f>
        <v>1</v>
      </c>
      <c r="G430" s="109"/>
      <c r="H430" s="107"/>
      <c r="I430" s="107"/>
      <c r="J430" s="107"/>
      <c r="K430" s="107"/>
      <c r="L430" s="110"/>
      <c r="M430" s="45"/>
      <c r="N430" s="111" t="str">
        <f aca="true">IF(AND(CELL("type",A430)&lt;&gt;"b",CELL("type",B430)&lt;&gt;"b"),OR(AND((A430-(B430/2))&gt;=master_data!$H$4,(A430-(B430/2))&lt;=master_data!$I$4),AND((A430-(B430/2))&gt;=master_data!$H$5,(A430-(B430/2))&lt;=master_data!$I$5),AND((A430-(B430/2))&gt;=master_data!$H$6,(A430-(B430/2))&lt;=master_data!$I$6),AND((A430-(B430/2))&gt;=master_data!$H$7,(A430-(B430/2))&lt;=master_data!$I$7),AND((A430-(B430/2))&gt;=master_data!$H$8,(A430-(B430/2))&lt;=master_data!$I$8),AND((A430-(B430/2))&gt;=master_data!$H$9,(A430-(B430/2))&lt;=master_data!$I$9),AND((A430-(B430/2))&gt;=master_data!$H$10,(A430-(B430/2))&lt;=master_data!$I$10)),IF(AND(CELL("type",A430)="b",CELL("type",B430)="b"),"",AND(CELL("type",A430)&lt;&gt;"b",CELL("type",B430)&lt;&gt;"b")))</f>
        <v/>
      </c>
      <c r="O430" s="112" t="str">
        <f aca="true">IF(AND(CELL("type",A430)&lt;&gt;"b",CELL("type",B430)&lt;&gt;"b"),OR(AND((A430+(B430/2))&gt;=master_data!$H$4,(A430+(B430/2))&lt;=master_data!$I$4),AND((A430+(B430/2))&gt;=master_data!$H$5,(A430+(B430/2))&lt;=master_data!$I$5),AND((A430+(B430/2))&gt;=master_data!$H$6,(A430+(B430/2))&lt;=master_data!$I$6),AND((A430+(B430/2))&gt;=master_data!$H$7,(A430+(B430/2))&lt;=master_data!$I$7),AND((A430+(B430/2))&gt;=master_data!$H$8,(A430+(B430/2))&lt;=master_data!$I$8),AND((A430+(B430/2))&gt;=master_data!$H$9,(A430+(B430/2))&lt;=master_data!$I$9),AND((A430+(B430/2))&gt;=master_data!$H$10,(A430+(B430/2))&lt;=master_data!$I$10)),IF(AND(CELL("type",A430)="b",CELL("type",B430)="b"),"",AND(CELL("type",A430)&lt;&gt;"b",CELL("type",B430)&lt;&gt;"b")))</f>
        <v/>
      </c>
      <c r="P430" s="113" t="str">
        <f aca="true">IF(CELL("type",L430)="b","",POWER(10,L430/10))</f>
        <v/>
      </c>
      <c r="Q430" s="115" t="str">
        <f aca="true">IF(CELL("type",B430)="b","",B430)</f>
        <v/>
      </c>
    </row>
    <row r="431" customFormat="false" ht="14.25" hidden="false" customHeight="false" outlineLevel="0" collapsed="false">
      <c r="A431" s="105"/>
      <c r="B431" s="105"/>
      <c r="C431" s="105"/>
      <c r="D431" s="106"/>
      <c r="E431" s="109"/>
      <c r="F431" s="108" t="n">
        <f aca="false">IF(E431="",TRUE(),IF(LEN(E431)&lt;&gt;4,FALSE(),IF(AND(CODE(MID(E431,1,1))&gt;47,CODE(MID(E431,1,1))&lt;58),OR(CODE(MID(E431,2,1))=71,CODE(MID(E431,2,1))=72,CODE(MID(E431,2,1))=75,CODE(MID(E431,2,1))=77,CODE(MID(E431,3,1))=71,CODE(MID(E431,3,1))=72,CODE(MID(E431,3,1))=75,CODE(MID(E431,3,1))=77,CODE(MID(E431,4,1))=71,CODE(MID(E431,4,1))=72,CODE(MID(E431,4,1))=75,CODE(MID(E431,4,1))=77),FALSE())))</f>
        <v>1</v>
      </c>
      <c r="G431" s="109"/>
      <c r="H431" s="107"/>
      <c r="I431" s="107"/>
      <c r="J431" s="107"/>
      <c r="K431" s="107"/>
      <c r="L431" s="110"/>
      <c r="M431" s="45"/>
      <c r="N431" s="111" t="str">
        <f aca="true">IF(AND(CELL("type",A431)&lt;&gt;"b",CELL("type",B431)&lt;&gt;"b"),OR(AND((A431-(B431/2))&gt;=master_data!$H$4,(A431-(B431/2))&lt;=master_data!$I$4),AND((A431-(B431/2))&gt;=master_data!$H$5,(A431-(B431/2))&lt;=master_data!$I$5),AND((A431-(B431/2))&gt;=master_data!$H$6,(A431-(B431/2))&lt;=master_data!$I$6),AND((A431-(B431/2))&gt;=master_data!$H$7,(A431-(B431/2))&lt;=master_data!$I$7),AND((A431-(B431/2))&gt;=master_data!$H$8,(A431-(B431/2))&lt;=master_data!$I$8),AND((A431-(B431/2))&gt;=master_data!$H$9,(A431-(B431/2))&lt;=master_data!$I$9),AND((A431-(B431/2))&gt;=master_data!$H$10,(A431-(B431/2))&lt;=master_data!$I$10)),IF(AND(CELL("type",A431)="b",CELL("type",B431)="b"),"",AND(CELL("type",A431)&lt;&gt;"b",CELL("type",B431)&lt;&gt;"b")))</f>
        <v/>
      </c>
      <c r="O431" s="112" t="str">
        <f aca="true">IF(AND(CELL("type",A431)&lt;&gt;"b",CELL("type",B431)&lt;&gt;"b"),OR(AND((A431+(B431/2))&gt;=master_data!$H$4,(A431+(B431/2))&lt;=master_data!$I$4),AND((A431+(B431/2))&gt;=master_data!$H$5,(A431+(B431/2))&lt;=master_data!$I$5),AND((A431+(B431/2))&gt;=master_data!$H$6,(A431+(B431/2))&lt;=master_data!$I$6),AND((A431+(B431/2))&gt;=master_data!$H$7,(A431+(B431/2))&lt;=master_data!$I$7),AND((A431+(B431/2))&gt;=master_data!$H$8,(A431+(B431/2))&lt;=master_data!$I$8),AND((A431+(B431/2))&gt;=master_data!$H$9,(A431+(B431/2))&lt;=master_data!$I$9),AND((A431+(B431/2))&gt;=master_data!$H$10,(A431+(B431/2))&lt;=master_data!$I$10)),IF(AND(CELL("type",A431)="b",CELL("type",B431)="b"),"",AND(CELL("type",A431)&lt;&gt;"b",CELL("type",B431)&lt;&gt;"b")))</f>
        <v/>
      </c>
      <c r="P431" s="113" t="str">
        <f aca="true">IF(CELL("type",L431)="b","",POWER(10,L431/10))</f>
        <v/>
      </c>
      <c r="Q431" s="115" t="str">
        <f aca="true">IF(CELL("type",B431)="b","",B431)</f>
        <v/>
      </c>
    </row>
    <row r="432" customFormat="false" ht="14.25" hidden="false" customHeight="false" outlineLevel="0" collapsed="false">
      <c r="A432" s="105"/>
      <c r="B432" s="105"/>
      <c r="C432" s="105"/>
      <c r="D432" s="106"/>
      <c r="E432" s="109"/>
      <c r="F432" s="108" t="n">
        <f aca="false">IF(E432="",TRUE(),IF(LEN(E432)&lt;&gt;4,FALSE(),IF(AND(CODE(MID(E432,1,1))&gt;47,CODE(MID(E432,1,1))&lt;58),OR(CODE(MID(E432,2,1))=71,CODE(MID(E432,2,1))=72,CODE(MID(E432,2,1))=75,CODE(MID(E432,2,1))=77,CODE(MID(E432,3,1))=71,CODE(MID(E432,3,1))=72,CODE(MID(E432,3,1))=75,CODE(MID(E432,3,1))=77,CODE(MID(E432,4,1))=71,CODE(MID(E432,4,1))=72,CODE(MID(E432,4,1))=75,CODE(MID(E432,4,1))=77),FALSE())))</f>
        <v>1</v>
      </c>
      <c r="G432" s="109"/>
      <c r="H432" s="107"/>
      <c r="I432" s="107"/>
      <c r="J432" s="107"/>
      <c r="K432" s="107"/>
      <c r="L432" s="110"/>
      <c r="M432" s="45"/>
      <c r="N432" s="111" t="str">
        <f aca="true">IF(AND(CELL("type",A432)&lt;&gt;"b",CELL("type",B432)&lt;&gt;"b"),OR(AND((A432-(B432/2))&gt;=master_data!$H$4,(A432-(B432/2))&lt;=master_data!$I$4),AND((A432-(B432/2))&gt;=master_data!$H$5,(A432-(B432/2))&lt;=master_data!$I$5),AND((A432-(B432/2))&gt;=master_data!$H$6,(A432-(B432/2))&lt;=master_data!$I$6),AND((A432-(B432/2))&gt;=master_data!$H$7,(A432-(B432/2))&lt;=master_data!$I$7),AND((A432-(B432/2))&gt;=master_data!$H$8,(A432-(B432/2))&lt;=master_data!$I$8),AND((A432-(B432/2))&gt;=master_data!$H$9,(A432-(B432/2))&lt;=master_data!$I$9),AND((A432-(B432/2))&gt;=master_data!$H$10,(A432-(B432/2))&lt;=master_data!$I$10)),IF(AND(CELL("type",A432)="b",CELL("type",B432)="b"),"",AND(CELL("type",A432)&lt;&gt;"b",CELL("type",B432)&lt;&gt;"b")))</f>
        <v/>
      </c>
      <c r="O432" s="112" t="str">
        <f aca="true">IF(AND(CELL("type",A432)&lt;&gt;"b",CELL("type",B432)&lt;&gt;"b"),OR(AND((A432+(B432/2))&gt;=master_data!$H$4,(A432+(B432/2))&lt;=master_data!$I$4),AND((A432+(B432/2))&gt;=master_data!$H$5,(A432+(B432/2))&lt;=master_data!$I$5),AND((A432+(B432/2))&gt;=master_data!$H$6,(A432+(B432/2))&lt;=master_data!$I$6),AND((A432+(B432/2))&gt;=master_data!$H$7,(A432+(B432/2))&lt;=master_data!$I$7),AND((A432+(B432/2))&gt;=master_data!$H$8,(A432+(B432/2))&lt;=master_data!$I$8),AND((A432+(B432/2))&gt;=master_data!$H$9,(A432+(B432/2))&lt;=master_data!$I$9),AND((A432+(B432/2))&gt;=master_data!$H$10,(A432+(B432/2))&lt;=master_data!$I$10)),IF(AND(CELL("type",A432)="b",CELL("type",B432)="b"),"",AND(CELL("type",A432)&lt;&gt;"b",CELL("type",B432)&lt;&gt;"b")))</f>
        <v/>
      </c>
      <c r="P432" s="113" t="str">
        <f aca="true">IF(CELL("type",L432)="b","",POWER(10,L432/10))</f>
        <v/>
      </c>
      <c r="Q432" s="115" t="str">
        <f aca="true">IF(CELL("type",B432)="b","",B432)</f>
        <v/>
      </c>
    </row>
    <row r="433" customFormat="false" ht="14.25" hidden="false" customHeight="false" outlineLevel="0" collapsed="false">
      <c r="A433" s="105"/>
      <c r="B433" s="105"/>
      <c r="C433" s="105"/>
      <c r="D433" s="106"/>
      <c r="E433" s="109"/>
      <c r="F433" s="108" t="n">
        <f aca="false">IF(E433="",TRUE(),IF(LEN(E433)&lt;&gt;4,FALSE(),IF(AND(CODE(MID(E433,1,1))&gt;47,CODE(MID(E433,1,1))&lt;58),OR(CODE(MID(E433,2,1))=71,CODE(MID(E433,2,1))=72,CODE(MID(E433,2,1))=75,CODE(MID(E433,2,1))=77,CODE(MID(E433,3,1))=71,CODE(MID(E433,3,1))=72,CODE(MID(E433,3,1))=75,CODE(MID(E433,3,1))=77,CODE(MID(E433,4,1))=71,CODE(MID(E433,4,1))=72,CODE(MID(E433,4,1))=75,CODE(MID(E433,4,1))=77),FALSE())))</f>
        <v>1</v>
      </c>
      <c r="G433" s="109"/>
      <c r="H433" s="107"/>
      <c r="I433" s="107"/>
      <c r="J433" s="107"/>
      <c r="K433" s="107"/>
      <c r="L433" s="110"/>
      <c r="M433" s="45"/>
      <c r="N433" s="111" t="str">
        <f aca="true">IF(AND(CELL("type",A433)&lt;&gt;"b",CELL("type",B433)&lt;&gt;"b"),OR(AND((A433-(B433/2))&gt;=master_data!$H$4,(A433-(B433/2))&lt;=master_data!$I$4),AND((A433-(B433/2))&gt;=master_data!$H$5,(A433-(B433/2))&lt;=master_data!$I$5),AND((A433-(B433/2))&gt;=master_data!$H$6,(A433-(B433/2))&lt;=master_data!$I$6),AND((A433-(B433/2))&gt;=master_data!$H$7,(A433-(B433/2))&lt;=master_data!$I$7),AND((A433-(B433/2))&gt;=master_data!$H$8,(A433-(B433/2))&lt;=master_data!$I$8),AND((A433-(B433/2))&gt;=master_data!$H$9,(A433-(B433/2))&lt;=master_data!$I$9),AND((A433-(B433/2))&gt;=master_data!$H$10,(A433-(B433/2))&lt;=master_data!$I$10)),IF(AND(CELL("type",A433)="b",CELL("type",B433)="b"),"",AND(CELL("type",A433)&lt;&gt;"b",CELL("type",B433)&lt;&gt;"b")))</f>
        <v/>
      </c>
      <c r="O433" s="112" t="str">
        <f aca="true">IF(AND(CELL("type",A433)&lt;&gt;"b",CELL("type",B433)&lt;&gt;"b"),OR(AND((A433+(B433/2))&gt;=master_data!$H$4,(A433+(B433/2))&lt;=master_data!$I$4),AND((A433+(B433/2))&gt;=master_data!$H$5,(A433+(B433/2))&lt;=master_data!$I$5),AND((A433+(B433/2))&gt;=master_data!$H$6,(A433+(B433/2))&lt;=master_data!$I$6),AND((A433+(B433/2))&gt;=master_data!$H$7,(A433+(B433/2))&lt;=master_data!$I$7),AND((A433+(B433/2))&gt;=master_data!$H$8,(A433+(B433/2))&lt;=master_data!$I$8),AND((A433+(B433/2))&gt;=master_data!$H$9,(A433+(B433/2))&lt;=master_data!$I$9),AND((A433+(B433/2))&gt;=master_data!$H$10,(A433+(B433/2))&lt;=master_data!$I$10)),IF(AND(CELL("type",A433)="b",CELL("type",B433)="b"),"",AND(CELL("type",A433)&lt;&gt;"b",CELL("type",B433)&lt;&gt;"b")))</f>
        <v/>
      </c>
      <c r="P433" s="113" t="str">
        <f aca="true">IF(CELL("type",L433)="b","",POWER(10,L433/10))</f>
        <v/>
      </c>
      <c r="Q433" s="115" t="str">
        <f aca="true">IF(CELL("type",B433)="b","",B433)</f>
        <v/>
      </c>
    </row>
    <row r="434" customFormat="false" ht="14.25" hidden="false" customHeight="false" outlineLevel="0" collapsed="false">
      <c r="A434" s="105"/>
      <c r="B434" s="105"/>
      <c r="C434" s="105"/>
      <c r="D434" s="106"/>
      <c r="E434" s="109"/>
      <c r="F434" s="108" t="n">
        <f aca="false">IF(E434="",TRUE(),IF(LEN(E434)&lt;&gt;4,FALSE(),IF(AND(CODE(MID(E434,1,1))&gt;47,CODE(MID(E434,1,1))&lt;58),OR(CODE(MID(E434,2,1))=71,CODE(MID(E434,2,1))=72,CODE(MID(E434,2,1))=75,CODE(MID(E434,2,1))=77,CODE(MID(E434,3,1))=71,CODE(MID(E434,3,1))=72,CODE(MID(E434,3,1))=75,CODE(MID(E434,3,1))=77,CODE(MID(E434,4,1))=71,CODE(MID(E434,4,1))=72,CODE(MID(E434,4,1))=75,CODE(MID(E434,4,1))=77),FALSE())))</f>
        <v>1</v>
      </c>
      <c r="G434" s="109"/>
      <c r="H434" s="107"/>
      <c r="I434" s="107"/>
      <c r="J434" s="107"/>
      <c r="K434" s="107"/>
      <c r="L434" s="110"/>
      <c r="M434" s="45"/>
      <c r="N434" s="111" t="str">
        <f aca="true">IF(AND(CELL("type",A434)&lt;&gt;"b",CELL("type",B434)&lt;&gt;"b"),OR(AND((A434-(B434/2))&gt;=master_data!$H$4,(A434-(B434/2))&lt;=master_data!$I$4),AND((A434-(B434/2))&gt;=master_data!$H$5,(A434-(B434/2))&lt;=master_data!$I$5),AND((A434-(B434/2))&gt;=master_data!$H$6,(A434-(B434/2))&lt;=master_data!$I$6),AND((A434-(B434/2))&gt;=master_data!$H$7,(A434-(B434/2))&lt;=master_data!$I$7),AND((A434-(B434/2))&gt;=master_data!$H$8,(A434-(B434/2))&lt;=master_data!$I$8),AND((A434-(B434/2))&gt;=master_data!$H$9,(A434-(B434/2))&lt;=master_data!$I$9),AND((A434-(B434/2))&gt;=master_data!$H$10,(A434-(B434/2))&lt;=master_data!$I$10)),IF(AND(CELL("type",A434)="b",CELL("type",B434)="b"),"",AND(CELL("type",A434)&lt;&gt;"b",CELL("type",B434)&lt;&gt;"b")))</f>
        <v/>
      </c>
      <c r="O434" s="112" t="str">
        <f aca="true">IF(AND(CELL("type",A434)&lt;&gt;"b",CELL("type",B434)&lt;&gt;"b"),OR(AND((A434+(B434/2))&gt;=master_data!$H$4,(A434+(B434/2))&lt;=master_data!$I$4),AND((A434+(B434/2))&gt;=master_data!$H$5,(A434+(B434/2))&lt;=master_data!$I$5),AND((A434+(B434/2))&gt;=master_data!$H$6,(A434+(B434/2))&lt;=master_data!$I$6),AND((A434+(B434/2))&gt;=master_data!$H$7,(A434+(B434/2))&lt;=master_data!$I$7),AND((A434+(B434/2))&gt;=master_data!$H$8,(A434+(B434/2))&lt;=master_data!$I$8),AND((A434+(B434/2))&gt;=master_data!$H$9,(A434+(B434/2))&lt;=master_data!$I$9),AND((A434+(B434/2))&gt;=master_data!$H$10,(A434+(B434/2))&lt;=master_data!$I$10)),IF(AND(CELL("type",A434)="b",CELL("type",B434)="b"),"",AND(CELL("type",A434)&lt;&gt;"b",CELL("type",B434)&lt;&gt;"b")))</f>
        <v/>
      </c>
      <c r="P434" s="113" t="str">
        <f aca="true">IF(CELL("type",L434)="b","",POWER(10,L434/10))</f>
        <v/>
      </c>
      <c r="Q434" s="115" t="str">
        <f aca="true">IF(CELL("type",B434)="b","",B434)</f>
        <v/>
      </c>
    </row>
    <row r="435" customFormat="false" ht="14.25" hidden="false" customHeight="false" outlineLevel="0" collapsed="false">
      <c r="A435" s="105"/>
      <c r="B435" s="105"/>
      <c r="C435" s="105"/>
      <c r="D435" s="106"/>
      <c r="E435" s="109"/>
      <c r="F435" s="108" t="n">
        <f aca="false">IF(E435="",TRUE(),IF(LEN(E435)&lt;&gt;4,FALSE(),IF(AND(CODE(MID(E435,1,1))&gt;47,CODE(MID(E435,1,1))&lt;58),OR(CODE(MID(E435,2,1))=71,CODE(MID(E435,2,1))=72,CODE(MID(E435,2,1))=75,CODE(MID(E435,2,1))=77,CODE(MID(E435,3,1))=71,CODE(MID(E435,3,1))=72,CODE(MID(E435,3,1))=75,CODE(MID(E435,3,1))=77,CODE(MID(E435,4,1))=71,CODE(MID(E435,4,1))=72,CODE(MID(E435,4,1))=75,CODE(MID(E435,4,1))=77),FALSE())))</f>
        <v>1</v>
      </c>
      <c r="G435" s="109"/>
      <c r="H435" s="107"/>
      <c r="I435" s="107"/>
      <c r="J435" s="107"/>
      <c r="K435" s="107"/>
      <c r="L435" s="110"/>
      <c r="M435" s="45"/>
      <c r="N435" s="111" t="str">
        <f aca="true">IF(AND(CELL("type",A435)&lt;&gt;"b",CELL("type",B435)&lt;&gt;"b"),OR(AND((A435-(B435/2))&gt;=master_data!$H$4,(A435-(B435/2))&lt;=master_data!$I$4),AND((A435-(B435/2))&gt;=master_data!$H$5,(A435-(B435/2))&lt;=master_data!$I$5),AND((A435-(B435/2))&gt;=master_data!$H$6,(A435-(B435/2))&lt;=master_data!$I$6),AND((A435-(B435/2))&gt;=master_data!$H$7,(A435-(B435/2))&lt;=master_data!$I$7),AND((A435-(B435/2))&gt;=master_data!$H$8,(A435-(B435/2))&lt;=master_data!$I$8),AND((A435-(B435/2))&gt;=master_data!$H$9,(A435-(B435/2))&lt;=master_data!$I$9),AND((A435-(B435/2))&gt;=master_data!$H$10,(A435-(B435/2))&lt;=master_data!$I$10)),IF(AND(CELL("type",A435)="b",CELL("type",B435)="b"),"",AND(CELL("type",A435)&lt;&gt;"b",CELL("type",B435)&lt;&gt;"b")))</f>
        <v/>
      </c>
      <c r="O435" s="112" t="str">
        <f aca="true">IF(AND(CELL("type",A435)&lt;&gt;"b",CELL("type",B435)&lt;&gt;"b"),OR(AND((A435+(B435/2))&gt;=master_data!$H$4,(A435+(B435/2))&lt;=master_data!$I$4),AND((A435+(B435/2))&gt;=master_data!$H$5,(A435+(B435/2))&lt;=master_data!$I$5),AND((A435+(B435/2))&gt;=master_data!$H$6,(A435+(B435/2))&lt;=master_data!$I$6),AND((A435+(B435/2))&gt;=master_data!$H$7,(A435+(B435/2))&lt;=master_data!$I$7),AND((A435+(B435/2))&gt;=master_data!$H$8,(A435+(B435/2))&lt;=master_data!$I$8),AND((A435+(B435/2))&gt;=master_data!$H$9,(A435+(B435/2))&lt;=master_data!$I$9),AND((A435+(B435/2))&gt;=master_data!$H$10,(A435+(B435/2))&lt;=master_data!$I$10)),IF(AND(CELL("type",A435)="b",CELL("type",B435)="b"),"",AND(CELL("type",A435)&lt;&gt;"b",CELL("type",B435)&lt;&gt;"b")))</f>
        <v/>
      </c>
      <c r="P435" s="113" t="str">
        <f aca="true">IF(CELL("type",L435)="b","",POWER(10,L435/10))</f>
        <v/>
      </c>
      <c r="Q435" s="115" t="str">
        <f aca="true">IF(CELL("type",B435)="b","",B435)</f>
        <v/>
      </c>
    </row>
    <row r="436" customFormat="false" ht="14.25" hidden="false" customHeight="false" outlineLevel="0" collapsed="false">
      <c r="A436" s="105"/>
      <c r="B436" s="105"/>
      <c r="C436" s="105"/>
      <c r="D436" s="106"/>
      <c r="E436" s="109"/>
      <c r="F436" s="108" t="n">
        <f aca="false">IF(E436="",TRUE(),IF(LEN(E436)&lt;&gt;4,FALSE(),IF(AND(CODE(MID(E436,1,1))&gt;47,CODE(MID(E436,1,1))&lt;58),OR(CODE(MID(E436,2,1))=71,CODE(MID(E436,2,1))=72,CODE(MID(E436,2,1))=75,CODE(MID(E436,2,1))=77,CODE(MID(E436,3,1))=71,CODE(MID(E436,3,1))=72,CODE(MID(E436,3,1))=75,CODE(MID(E436,3,1))=77,CODE(MID(E436,4,1))=71,CODE(MID(E436,4,1))=72,CODE(MID(E436,4,1))=75,CODE(MID(E436,4,1))=77),FALSE())))</f>
        <v>1</v>
      </c>
      <c r="G436" s="109"/>
      <c r="H436" s="107"/>
      <c r="I436" s="107"/>
      <c r="J436" s="107"/>
      <c r="K436" s="107"/>
      <c r="L436" s="110"/>
      <c r="M436" s="45"/>
      <c r="N436" s="111" t="str">
        <f aca="true">IF(AND(CELL("type",A436)&lt;&gt;"b",CELL("type",B436)&lt;&gt;"b"),OR(AND((A436-(B436/2))&gt;=master_data!$H$4,(A436-(B436/2))&lt;=master_data!$I$4),AND((A436-(B436/2))&gt;=master_data!$H$5,(A436-(B436/2))&lt;=master_data!$I$5),AND((A436-(B436/2))&gt;=master_data!$H$6,(A436-(B436/2))&lt;=master_data!$I$6),AND((A436-(B436/2))&gt;=master_data!$H$7,(A436-(B436/2))&lt;=master_data!$I$7),AND((A436-(B436/2))&gt;=master_data!$H$8,(A436-(B436/2))&lt;=master_data!$I$8),AND((A436-(B436/2))&gt;=master_data!$H$9,(A436-(B436/2))&lt;=master_data!$I$9),AND((A436-(B436/2))&gt;=master_data!$H$10,(A436-(B436/2))&lt;=master_data!$I$10)),IF(AND(CELL("type",A436)="b",CELL("type",B436)="b"),"",AND(CELL("type",A436)&lt;&gt;"b",CELL("type",B436)&lt;&gt;"b")))</f>
        <v/>
      </c>
      <c r="O436" s="112" t="str">
        <f aca="true">IF(AND(CELL("type",A436)&lt;&gt;"b",CELL("type",B436)&lt;&gt;"b"),OR(AND((A436+(B436/2))&gt;=master_data!$H$4,(A436+(B436/2))&lt;=master_data!$I$4),AND((A436+(B436/2))&gt;=master_data!$H$5,(A436+(B436/2))&lt;=master_data!$I$5),AND((A436+(B436/2))&gt;=master_data!$H$6,(A436+(B436/2))&lt;=master_data!$I$6),AND((A436+(B436/2))&gt;=master_data!$H$7,(A436+(B436/2))&lt;=master_data!$I$7),AND((A436+(B436/2))&gt;=master_data!$H$8,(A436+(B436/2))&lt;=master_data!$I$8),AND((A436+(B436/2))&gt;=master_data!$H$9,(A436+(B436/2))&lt;=master_data!$I$9),AND((A436+(B436/2))&gt;=master_data!$H$10,(A436+(B436/2))&lt;=master_data!$I$10)),IF(AND(CELL("type",A436)="b",CELL("type",B436)="b"),"",AND(CELL("type",A436)&lt;&gt;"b",CELL("type",B436)&lt;&gt;"b")))</f>
        <v/>
      </c>
      <c r="P436" s="113" t="str">
        <f aca="true">IF(CELL("type",L436)="b","",POWER(10,L436/10))</f>
        <v/>
      </c>
      <c r="Q436" s="115" t="str">
        <f aca="true">IF(CELL("type",B436)="b","",B436)</f>
        <v/>
      </c>
    </row>
    <row r="437" customFormat="false" ht="14.25" hidden="false" customHeight="false" outlineLevel="0" collapsed="false">
      <c r="A437" s="105"/>
      <c r="B437" s="105"/>
      <c r="C437" s="105"/>
      <c r="D437" s="106"/>
      <c r="E437" s="109"/>
      <c r="F437" s="108" t="n">
        <f aca="false">IF(E437="",TRUE(),IF(LEN(E437)&lt;&gt;4,FALSE(),IF(AND(CODE(MID(E437,1,1))&gt;47,CODE(MID(E437,1,1))&lt;58),OR(CODE(MID(E437,2,1))=71,CODE(MID(E437,2,1))=72,CODE(MID(E437,2,1))=75,CODE(MID(E437,2,1))=77,CODE(MID(E437,3,1))=71,CODE(MID(E437,3,1))=72,CODE(MID(E437,3,1))=75,CODE(MID(E437,3,1))=77,CODE(MID(E437,4,1))=71,CODE(MID(E437,4,1))=72,CODE(MID(E437,4,1))=75,CODE(MID(E437,4,1))=77),FALSE())))</f>
        <v>1</v>
      </c>
      <c r="G437" s="109"/>
      <c r="H437" s="107"/>
      <c r="I437" s="107"/>
      <c r="J437" s="107"/>
      <c r="K437" s="107"/>
      <c r="L437" s="110"/>
      <c r="M437" s="45"/>
      <c r="N437" s="111" t="str">
        <f aca="true">IF(AND(CELL("type",A437)&lt;&gt;"b",CELL("type",B437)&lt;&gt;"b"),OR(AND((A437-(B437/2))&gt;=master_data!$H$4,(A437-(B437/2))&lt;=master_data!$I$4),AND((A437-(B437/2))&gt;=master_data!$H$5,(A437-(B437/2))&lt;=master_data!$I$5),AND((A437-(B437/2))&gt;=master_data!$H$6,(A437-(B437/2))&lt;=master_data!$I$6),AND((A437-(B437/2))&gt;=master_data!$H$7,(A437-(B437/2))&lt;=master_data!$I$7),AND((A437-(B437/2))&gt;=master_data!$H$8,(A437-(B437/2))&lt;=master_data!$I$8),AND((A437-(B437/2))&gt;=master_data!$H$9,(A437-(B437/2))&lt;=master_data!$I$9),AND((A437-(B437/2))&gt;=master_data!$H$10,(A437-(B437/2))&lt;=master_data!$I$10)),IF(AND(CELL("type",A437)="b",CELL("type",B437)="b"),"",AND(CELL("type",A437)&lt;&gt;"b",CELL("type",B437)&lt;&gt;"b")))</f>
        <v/>
      </c>
      <c r="O437" s="112" t="str">
        <f aca="true">IF(AND(CELL("type",A437)&lt;&gt;"b",CELL("type",B437)&lt;&gt;"b"),OR(AND((A437+(B437/2))&gt;=master_data!$H$4,(A437+(B437/2))&lt;=master_data!$I$4),AND((A437+(B437/2))&gt;=master_data!$H$5,(A437+(B437/2))&lt;=master_data!$I$5),AND((A437+(B437/2))&gt;=master_data!$H$6,(A437+(B437/2))&lt;=master_data!$I$6),AND((A437+(B437/2))&gt;=master_data!$H$7,(A437+(B437/2))&lt;=master_data!$I$7),AND((A437+(B437/2))&gt;=master_data!$H$8,(A437+(B437/2))&lt;=master_data!$I$8),AND((A437+(B437/2))&gt;=master_data!$H$9,(A437+(B437/2))&lt;=master_data!$I$9),AND((A437+(B437/2))&gt;=master_data!$H$10,(A437+(B437/2))&lt;=master_data!$I$10)),IF(AND(CELL("type",A437)="b",CELL("type",B437)="b"),"",AND(CELL("type",A437)&lt;&gt;"b",CELL("type",B437)&lt;&gt;"b")))</f>
        <v/>
      </c>
      <c r="P437" s="113" t="str">
        <f aca="true">IF(CELL("type",L437)="b","",POWER(10,L437/10))</f>
        <v/>
      </c>
      <c r="Q437" s="115" t="str">
        <f aca="true">IF(CELL("type",B437)="b","",B437)</f>
        <v/>
      </c>
    </row>
    <row r="438" customFormat="false" ht="14.25" hidden="false" customHeight="false" outlineLevel="0" collapsed="false">
      <c r="A438" s="105"/>
      <c r="B438" s="105"/>
      <c r="C438" s="105"/>
      <c r="D438" s="106"/>
      <c r="E438" s="109"/>
      <c r="F438" s="108" t="n">
        <f aca="false">IF(E438="",TRUE(),IF(LEN(E438)&lt;&gt;4,FALSE(),IF(AND(CODE(MID(E438,1,1))&gt;47,CODE(MID(E438,1,1))&lt;58),OR(CODE(MID(E438,2,1))=71,CODE(MID(E438,2,1))=72,CODE(MID(E438,2,1))=75,CODE(MID(E438,2,1))=77,CODE(MID(E438,3,1))=71,CODE(MID(E438,3,1))=72,CODE(MID(E438,3,1))=75,CODE(MID(E438,3,1))=77,CODE(MID(E438,4,1))=71,CODE(MID(E438,4,1))=72,CODE(MID(E438,4,1))=75,CODE(MID(E438,4,1))=77),FALSE())))</f>
        <v>1</v>
      </c>
      <c r="G438" s="109"/>
      <c r="H438" s="107"/>
      <c r="I438" s="107"/>
      <c r="J438" s="107"/>
      <c r="K438" s="107"/>
      <c r="L438" s="110"/>
      <c r="M438" s="45"/>
      <c r="N438" s="111" t="str">
        <f aca="true">IF(AND(CELL("type",A438)&lt;&gt;"b",CELL("type",B438)&lt;&gt;"b"),OR(AND((A438-(B438/2))&gt;=master_data!$H$4,(A438-(B438/2))&lt;=master_data!$I$4),AND((A438-(B438/2))&gt;=master_data!$H$5,(A438-(B438/2))&lt;=master_data!$I$5),AND((A438-(B438/2))&gt;=master_data!$H$6,(A438-(B438/2))&lt;=master_data!$I$6),AND((A438-(B438/2))&gt;=master_data!$H$7,(A438-(B438/2))&lt;=master_data!$I$7),AND((A438-(B438/2))&gt;=master_data!$H$8,(A438-(B438/2))&lt;=master_data!$I$8),AND((A438-(B438/2))&gt;=master_data!$H$9,(A438-(B438/2))&lt;=master_data!$I$9),AND((A438-(B438/2))&gt;=master_data!$H$10,(A438-(B438/2))&lt;=master_data!$I$10)),IF(AND(CELL("type",A438)="b",CELL("type",B438)="b"),"",AND(CELL("type",A438)&lt;&gt;"b",CELL("type",B438)&lt;&gt;"b")))</f>
        <v/>
      </c>
      <c r="O438" s="112" t="str">
        <f aca="true">IF(AND(CELL("type",A438)&lt;&gt;"b",CELL("type",B438)&lt;&gt;"b"),OR(AND((A438+(B438/2))&gt;=master_data!$H$4,(A438+(B438/2))&lt;=master_data!$I$4),AND((A438+(B438/2))&gt;=master_data!$H$5,(A438+(B438/2))&lt;=master_data!$I$5),AND((A438+(B438/2))&gt;=master_data!$H$6,(A438+(B438/2))&lt;=master_data!$I$6),AND((A438+(B438/2))&gt;=master_data!$H$7,(A438+(B438/2))&lt;=master_data!$I$7),AND((A438+(B438/2))&gt;=master_data!$H$8,(A438+(B438/2))&lt;=master_data!$I$8),AND((A438+(B438/2))&gt;=master_data!$H$9,(A438+(B438/2))&lt;=master_data!$I$9),AND((A438+(B438/2))&gt;=master_data!$H$10,(A438+(B438/2))&lt;=master_data!$I$10)),IF(AND(CELL("type",A438)="b",CELL("type",B438)="b"),"",AND(CELL("type",A438)&lt;&gt;"b",CELL("type",B438)&lt;&gt;"b")))</f>
        <v/>
      </c>
      <c r="P438" s="113" t="str">
        <f aca="true">IF(CELL("type",L438)="b","",POWER(10,L438/10))</f>
        <v/>
      </c>
      <c r="Q438" s="115" t="str">
        <f aca="true">IF(CELL("type",B438)="b","",B438)</f>
        <v/>
      </c>
    </row>
    <row r="439" customFormat="false" ht="14.25" hidden="false" customHeight="false" outlineLevel="0" collapsed="false">
      <c r="A439" s="105"/>
      <c r="B439" s="105"/>
      <c r="C439" s="105"/>
      <c r="D439" s="106"/>
      <c r="E439" s="109"/>
      <c r="F439" s="108" t="n">
        <f aca="false">IF(E439="",TRUE(),IF(LEN(E439)&lt;&gt;4,FALSE(),IF(AND(CODE(MID(E439,1,1))&gt;47,CODE(MID(E439,1,1))&lt;58),OR(CODE(MID(E439,2,1))=71,CODE(MID(E439,2,1))=72,CODE(MID(E439,2,1))=75,CODE(MID(E439,2,1))=77,CODE(MID(E439,3,1))=71,CODE(MID(E439,3,1))=72,CODE(MID(E439,3,1))=75,CODE(MID(E439,3,1))=77,CODE(MID(E439,4,1))=71,CODE(MID(E439,4,1))=72,CODE(MID(E439,4,1))=75,CODE(MID(E439,4,1))=77),FALSE())))</f>
        <v>1</v>
      </c>
      <c r="G439" s="109"/>
      <c r="H439" s="107"/>
      <c r="I439" s="107"/>
      <c r="J439" s="107"/>
      <c r="K439" s="107"/>
      <c r="L439" s="110"/>
      <c r="M439" s="45"/>
      <c r="N439" s="111" t="str">
        <f aca="true">IF(AND(CELL("type",A439)&lt;&gt;"b",CELL("type",B439)&lt;&gt;"b"),OR(AND((A439-(B439/2))&gt;=master_data!$H$4,(A439-(B439/2))&lt;=master_data!$I$4),AND((A439-(B439/2))&gt;=master_data!$H$5,(A439-(B439/2))&lt;=master_data!$I$5),AND((A439-(B439/2))&gt;=master_data!$H$6,(A439-(B439/2))&lt;=master_data!$I$6),AND((A439-(B439/2))&gt;=master_data!$H$7,(A439-(B439/2))&lt;=master_data!$I$7),AND((A439-(B439/2))&gt;=master_data!$H$8,(A439-(B439/2))&lt;=master_data!$I$8),AND((A439-(B439/2))&gt;=master_data!$H$9,(A439-(B439/2))&lt;=master_data!$I$9),AND((A439-(B439/2))&gt;=master_data!$H$10,(A439-(B439/2))&lt;=master_data!$I$10)),IF(AND(CELL("type",A439)="b",CELL("type",B439)="b"),"",AND(CELL("type",A439)&lt;&gt;"b",CELL("type",B439)&lt;&gt;"b")))</f>
        <v/>
      </c>
      <c r="O439" s="112" t="str">
        <f aca="true">IF(AND(CELL("type",A439)&lt;&gt;"b",CELL("type",B439)&lt;&gt;"b"),OR(AND((A439+(B439/2))&gt;=master_data!$H$4,(A439+(B439/2))&lt;=master_data!$I$4),AND((A439+(B439/2))&gt;=master_data!$H$5,(A439+(B439/2))&lt;=master_data!$I$5),AND((A439+(B439/2))&gt;=master_data!$H$6,(A439+(B439/2))&lt;=master_data!$I$6),AND((A439+(B439/2))&gt;=master_data!$H$7,(A439+(B439/2))&lt;=master_data!$I$7),AND((A439+(B439/2))&gt;=master_data!$H$8,(A439+(B439/2))&lt;=master_data!$I$8),AND((A439+(B439/2))&gt;=master_data!$H$9,(A439+(B439/2))&lt;=master_data!$I$9),AND((A439+(B439/2))&gt;=master_data!$H$10,(A439+(B439/2))&lt;=master_data!$I$10)),IF(AND(CELL("type",A439)="b",CELL("type",B439)="b"),"",AND(CELL("type",A439)&lt;&gt;"b",CELL("type",B439)&lt;&gt;"b")))</f>
        <v/>
      </c>
      <c r="P439" s="113" t="str">
        <f aca="true">IF(CELL("type",L439)="b","",POWER(10,L439/10))</f>
        <v/>
      </c>
      <c r="Q439" s="115" t="str">
        <f aca="true">IF(CELL("type",B439)="b","",B439)</f>
        <v/>
      </c>
    </row>
    <row r="440" customFormat="false" ht="14.25" hidden="false" customHeight="false" outlineLevel="0" collapsed="false">
      <c r="A440" s="105"/>
      <c r="B440" s="105"/>
      <c r="C440" s="105"/>
      <c r="D440" s="106"/>
      <c r="E440" s="109"/>
      <c r="F440" s="108" t="n">
        <f aca="false">IF(E440="",TRUE(),IF(LEN(E440)&lt;&gt;4,FALSE(),IF(AND(CODE(MID(E440,1,1))&gt;47,CODE(MID(E440,1,1))&lt;58),OR(CODE(MID(E440,2,1))=71,CODE(MID(E440,2,1))=72,CODE(MID(E440,2,1))=75,CODE(MID(E440,2,1))=77,CODE(MID(E440,3,1))=71,CODE(MID(E440,3,1))=72,CODE(MID(E440,3,1))=75,CODE(MID(E440,3,1))=77,CODE(MID(E440,4,1))=71,CODE(MID(E440,4,1))=72,CODE(MID(E440,4,1))=75,CODE(MID(E440,4,1))=77),FALSE())))</f>
        <v>1</v>
      </c>
      <c r="G440" s="109"/>
      <c r="H440" s="107"/>
      <c r="I440" s="107"/>
      <c r="J440" s="107"/>
      <c r="K440" s="107"/>
      <c r="L440" s="110"/>
      <c r="M440" s="45"/>
      <c r="N440" s="111" t="str">
        <f aca="true">IF(AND(CELL("type",A440)&lt;&gt;"b",CELL("type",B440)&lt;&gt;"b"),OR(AND((A440-(B440/2))&gt;=master_data!$H$4,(A440-(B440/2))&lt;=master_data!$I$4),AND((A440-(B440/2))&gt;=master_data!$H$5,(A440-(B440/2))&lt;=master_data!$I$5),AND((A440-(B440/2))&gt;=master_data!$H$6,(A440-(B440/2))&lt;=master_data!$I$6),AND((A440-(B440/2))&gt;=master_data!$H$7,(A440-(B440/2))&lt;=master_data!$I$7),AND((A440-(B440/2))&gt;=master_data!$H$8,(A440-(B440/2))&lt;=master_data!$I$8),AND((A440-(B440/2))&gt;=master_data!$H$9,(A440-(B440/2))&lt;=master_data!$I$9),AND((A440-(B440/2))&gt;=master_data!$H$10,(A440-(B440/2))&lt;=master_data!$I$10)),IF(AND(CELL("type",A440)="b",CELL("type",B440)="b"),"",AND(CELL("type",A440)&lt;&gt;"b",CELL("type",B440)&lt;&gt;"b")))</f>
        <v/>
      </c>
      <c r="O440" s="112" t="str">
        <f aca="true">IF(AND(CELL("type",A440)&lt;&gt;"b",CELL("type",B440)&lt;&gt;"b"),OR(AND((A440+(B440/2))&gt;=master_data!$H$4,(A440+(B440/2))&lt;=master_data!$I$4),AND((A440+(B440/2))&gt;=master_data!$H$5,(A440+(B440/2))&lt;=master_data!$I$5),AND((A440+(B440/2))&gt;=master_data!$H$6,(A440+(B440/2))&lt;=master_data!$I$6),AND((A440+(B440/2))&gt;=master_data!$H$7,(A440+(B440/2))&lt;=master_data!$I$7),AND((A440+(B440/2))&gt;=master_data!$H$8,(A440+(B440/2))&lt;=master_data!$I$8),AND((A440+(B440/2))&gt;=master_data!$H$9,(A440+(B440/2))&lt;=master_data!$I$9),AND((A440+(B440/2))&gt;=master_data!$H$10,(A440+(B440/2))&lt;=master_data!$I$10)),IF(AND(CELL("type",A440)="b",CELL("type",B440)="b"),"",AND(CELL("type",A440)&lt;&gt;"b",CELL("type",B440)&lt;&gt;"b")))</f>
        <v/>
      </c>
      <c r="P440" s="113" t="str">
        <f aca="true">IF(CELL("type",L440)="b","",POWER(10,L440/10))</f>
        <v/>
      </c>
      <c r="Q440" s="115" t="str">
        <f aca="true">IF(CELL("type",B440)="b","",B440)</f>
        <v/>
      </c>
    </row>
    <row r="441" customFormat="false" ht="14.25" hidden="false" customHeight="false" outlineLevel="0" collapsed="false">
      <c r="A441" s="105"/>
      <c r="B441" s="105"/>
      <c r="C441" s="105"/>
      <c r="D441" s="106"/>
      <c r="E441" s="109"/>
      <c r="F441" s="108" t="n">
        <f aca="false">IF(E441="",TRUE(),IF(LEN(E441)&lt;&gt;4,FALSE(),IF(AND(CODE(MID(E441,1,1))&gt;47,CODE(MID(E441,1,1))&lt;58),OR(CODE(MID(E441,2,1))=71,CODE(MID(E441,2,1))=72,CODE(MID(E441,2,1))=75,CODE(MID(E441,2,1))=77,CODE(MID(E441,3,1))=71,CODE(MID(E441,3,1))=72,CODE(MID(E441,3,1))=75,CODE(MID(E441,3,1))=77,CODE(MID(E441,4,1))=71,CODE(MID(E441,4,1))=72,CODE(MID(E441,4,1))=75,CODE(MID(E441,4,1))=77),FALSE())))</f>
        <v>1</v>
      </c>
      <c r="G441" s="109"/>
      <c r="H441" s="107"/>
      <c r="I441" s="107"/>
      <c r="J441" s="107"/>
      <c r="K441" s="107"/>
      <c r="L441" s="110"/>
      <c r="M441" s="45"/>
      <c r="N441" s="111" t="str">
        <f aca="true">IF(AND(CELL("type",A441)&lt;&gt;"b",CELL("type",B441)&lt;&gt;"b"),OR(AND((A441-(B441/2))&gt;=master_data!$H$4,(A441-(B441/2))&lt;=master_data!$I$4),AND((A441-(B441/2))&gt;=master_data!$H$5,(A441-(B441/2))&lt;=master_data!$I$5),AND((A441-(B441/2))&gt;=master_data!$H$6,(A441-(B441/2))&lt;=master_data!$I$6),AND((A441-(B441/2))&gt;=master_data!$H$7,(A441-(B441/2))&lt;=master_data!$I$7),AND((A441-(B441/2))&gt;=master_data!$H$8,(A441-(B441/2))&lt;=master_data!$I$8),AND((A441-(B441/2))&gt;=master_data!$H$9,(A441-(B441/2))&lt;=master_data!$I$9),AND((A441-(B441/2))&gt;=master_data!$H$10,(A441-(B441/2))&lt;=master_data!$I$10)),IF(AND(CELL("type",A441)="b",CELL("type",B441)="b"),"",AND(CELL("type",A441)&lt;&gt;"b",CELL("type",B441)&lt;&gt;"b")))</f>
        <v/>
      </c>
      <c r="O441" s="112" t="str">
        <f aca="true">IF(AND(CELL("type",A441)&lt;&gt;"b",CELL("type",B441)&lt;&gt;"b"),OR(AND((A441+(B441/2))&gt;=master_data!$H$4,(A441+(B441/2))&lt;=master_data!$I$4),AND((A441+(B441/2))&gt;=master_data!$H$5,(A441+(B441/2))&lt;=master_data!$I$5),AND((A441+(B441/2))&gt;=master_data!$H$6,(A441+(B441/2))&lt;=master_data!$I$6),AND((A441+(B441/2))&gt;=master_data!$H$7,(A441+(B441/2))&lt;=master_data!$I$7),AND((A441+(B441/2))&gt;=master_data!$H$8,(A441+(B441/2))&lt;=master_data!$I$8),AND((A441+(B441/2))&gt;=master_data!$H$9,(A441+(B441/2))&lt;=master_data!$I$9),AND((A441+(B441/2))&gt;=master_data!$H$10,(A441+(B441/2))&lt;=master_data!$I$10)),IF(AND(CELL("type",A441)="b",CELL("type",B441)="b"),"",AND(CELL("type",A441)&lt;&gt;"b",CELL("type",B441)&lt;&gt;"b")))</f>
        <v/>
      </c>
      <c r="P441" s="113" t="str">
        <f aca="true">IF(CELL("type",L441)="b","",POWER(10,L441/10))</f>
        <v/>
      </c>
      <c r="Q441" s="115" t="str">
        <f aca="true">IF(CELL("type",B441)="b","",B441)</f>
        <v/>
      </c>
    </row>
    <row r="442" customFormat="false" ht="14.25" hidden="false" customHeight="false" outlineLevel="0" collapsed="false">
      <c r="A442" s="105"/>
      <c r="B442" s="105"/>
      <c r="C442" s="105"/>
      <c r="D442" s="106"/>
      <c r="E442" s="109"/>
      <c r="F442" s="108" t="n">
        <f aca="false">IF(E442="",TRUE(),IF(LEN(E442)&lt;&gt;4,FALSE(),IF(AND(CODE(MID(E442,1,1))&gt;47,CODE(MID(E442,1,1))&lt;58),OR(CODE(MID(E442,2,1))=71,CODE(MID(E442,2,1))=72,CODE(MID(E442,2,1))=75,CODE(MID(E442,2,1))=77,CODE(MID(E442,3,1))=71,CODE(MID(E442,3,1))=72,CODE(MID(E442,3,1))=75,CODE(MID(E442,3,1))=77,CODE(MID(E442,4,1))=71,CODE(MID(E442,4,1))=72,CODE(MID(E442,4,1))=75,CODE(MID(E442,4,1))=77),FALSE())))</f>
        <v>1</v>
      </c>
      <c r="G442" s="109"/>
      <c r="H442" s="107"/>
      <c r="I442" s="107"/>
      <c r="J442" s="107"/>
      <c r="K442" s="107"/>
      <c r="L442" s="110"/>
      <c r="M442" s="45"/>
      <c r="N442" s="111" t="str">
        <f aca="true">IF(AND(CELL("type",A442)&lt;&gt;"b",CELL("type",B442)&lt;&gt;"b"),OR(AND((A442-(B442/2))&gt;=master_data!$H$4,(A442-(B442/2))&lt;=master_data!$I$4),AND((A442-(B442/2))&gt;=master_data!$H$5,(A442-(B442/2))&lt;=master_data!$I$5),AND((A442-(B442/2))&gt;=master_data!$H$6,(A442-(B442/2))&lt;=master_data!$I$6),AND((A442-(B442/2))&gt;=master_data!$H$7,(A442-(B442/2))&lt;=master_data!$I$7),AND((A442-(B442/2))&gt;=master_data!$H$8,(A442-(B442/2))&lt;=master_data!$I$8),AND((A442-(B442/2))&gt;=master_data!$H$9,(A442-(B442/2))&lt;=master_data!$I$9),AND((A442-(B442/2))&gt;=master_data!$H$10,(A442-(B442/2))&lt;=master_data!$I$10)),IF(AND(CELL("type",A442)="b",CELL("type",B442)="b"),"",AND(CELL("type",A442)&lt;&gt;"b",CELL("type",B442)&lt;&gt;"b")))</f>
        <v/>
      </c>
      <c r="O442" s="112" t="str">
        <f aca="true">IF(AND(CELL("type",A442)&lt;&gt;"b",CELL("type",B442)&lt;&gt;"b"),OR(AND((A442+(B442/2))&gt;=master_data!$H$4,(A442+(B442/2))&lt;=master_data!$I$4),AND((A442+(B442/2))&gt;=master_data!$H$5,(A442+(B442/2))&lt;=master_data!$I$5),AND((A442+(B442/2))&gt;=master_data!$H$6,(A442+(B442/2))&lt;=master_data!$I$6),AND((A442+(B442/2))&gt;=master_data!$H$7,(A442+(B442/2))&lt;=master_data!$I$7),AND((A442+(B442/2))&gt;=master_data!$H$8,(A442+(B442/2))&lt;=master_data!$I$8),AND((A442+(B442/2))&gt;=master_data!$H$9,(A442+(B442/2))&lt;=master_data!$I$9),AND((A442+(B442/2))&gt;=master_data!$H$10,(A442+(B442/2))&lt;=master_data!$I$10)),IF(AND(CELL("type",A442)="b",CELL("type",B442)="b"),"",AND(CELL("type",A442)&lt;&gt;"b",CELL("type",B442)&lt;&gt;"b")))</f>
        <v/>
      </c>
      <c r="P442" s="113" t="str">
        <f aca="true">IF(CELL("type",L442)="b","",POWER(10,L442/10))</f>
        <v/>
      </c>
      <c r="Q442" s="115" t="str">
        <f aca="true">IF(CELL("type",B442)="b","",B442)</f>
        <v/>
      </c>
    </row>
    <row r="443" customFormat="false" ht="14.25" hidden="false" customHeight="false" outlineLevel="0" collapsed="false">
      <c r="A443" s="105"/>
      <c r="B443" s="105"/>
      <c r="C443" s="105"/>
      <c r="D443" s="106"/>
      <c r="E443" s="109"/>
      <c r="F443" s="108" t="n">
        <f aca="false">IF(E443="",TRUE(),IF(LEN(E443)&lt;&gt;4,FALSE(),IF(AND(CODE(MID(E443,1,1))&gt;47,CODE(MID(E443,1,1))&lt;58),OR(CODE(MID(E443,2,1))=71,CODE(MID(E443,2,1))=72,CODE(MID(E443,2,1))=75,CODE(MID(E443,2,1))=77,CODE(MID(E443,3,1))=71,CODE(MID(E443,3,1))=72,CODE(MID(E443,3,1))=75,CODE(MID(E443,3,1))=77,CODE(MID(E443,4,1))=71,CODE(MID(E443,4,1))=72,CODE(MID(E443,4,1))=75,CODE(MID(E443,4,1))=77),FALSE())))</f>
        <v>1</v>
      </c>
      <c r="G443" s="109"/>
      <c r="H443" s="107"/>
      <c r="I443" s="107"/>
      <c r="J443" s="107"/>
      <c r="K443" s="107"/>
      <c r="L443" s="110"/>
      <c r="M443" s="45"/>
      <c r="N443" s="111" t="str">
        <f aca="true">IF(AND(CELL("type",A443)&lt;&gt;"b",CELL("type",B443)&lt;&gt;"b"),OR(AND((A443-(B443/2))&gt;=master_data!$H$4,(A443-(B443/2))&lt;=master_data!$I$4),AND((A443-(B443/2))&gt;=master_data!$H$5,(A443-(B443/2))&lt;=master_data!$I$5),AND((A443-(B443/2))&gt;=master_data!$H$6,(A443-(B443/2))&lt;=master_data!$I$6),AND((A443-(B443/2))&gt;=master_data!$H$7,(A443-(B443/2))&lt;=master_data!$I$7),AND((A443-(B443/2))&gt;=master_data!$H$8,(A443-(B443/2))&lt;=master_data!$I$8),AND((A443-(B443/2))&gt;=master_data!$H$9,(A443-(B443/2))&lt;=master_data!$I$9),AND((A443-(B443/2))&gt;=master_data!$H$10,(A443-(B443/2))&lt;=master_data!$I$10)),IF(AND(CELL("type",A443)="b",CELL("type",B443)="b"),"",AND(CELL("type",A443)&lt;&gt;"b",CELL("type",B443)&lt;&gt;"b")))</f>
        <v/>
      </c>
      <c r="O443" s="112" t="str">
        <f aca="true">IF(AND(CELL("type",A443)&lt;&gt;"b",CELL("type",B443)&lt;&gt;"b"),OR(AND((A443+(B443/2))&gt;=master_data!$H$4,(A443+(B443/2))&lt;=master_data!$I$4),AND((A443+(B443/2))&gt;=master_data!$H$5,(A443+(B443/2))&lt;=master_data!$I$5),AND((A443+(B443/2))&gt;=master_data!$H$6,(A443+(B443/2))&lt;=master_data!$I$6),AND((A443+(B443/2))&gt;=master_data!$H$7,(A443+(B443/2))&lt;=master_data!$I$7),AND((A443+(B443/2))&gt;=master_data!$H$8,(A443+(B443/2))&lt;=master_data!$I$8),AND((A443+(B443/2))&gt;=master_data!$H$9,(A443+(B443/2))&lt;=master_data!$I$9),AND((A443+(B443/2))&gt;=master_data!$H$10,(A443+(B443/2))&lt;=master_data!$I$10)),IF(AND(CELL("type",A443)="b",CELL("type",B443)="b"),"",AND(CELL("type",A443)&lt;&gt;"b",CELL("type",B443)&lt;&gt;"b")))</f>
        <v/>
      </c>
      <c r="P443" s="113" t="str">
        <f aca="true">IF(CELL("type",L443)="b","",POWER(10,L443/10))</f>
        <v/>
      </c>
      <c r="Q443" s="115" t="str">
        <f aca="true">IF(CELL("type",B443)="b","",B443)</f>
        <v/>
      </c>
    </row>
    <row r="444" customFormat="false" ht="14.25" hidden="false" customHeight="false" outlineLevel="0" collapsed="false">
      <c r="A444" s="105"/>
      <c r="B444" s="105"/>
      <c r="C444" s="105"/>
      <c r="D444" s="106"/>
      <c r="E444" s="109"/>
      <c r="F444" s="108" t="n">
        <f aca="false">IF(E444="",TRUE(),IF(LEN(E444)&lt;&gt;4,FALSE(),IF(AND(CODE(MID(E444,1,1))&gt;47,CODE(MID(E444,1,1))&lt;58),OR(CODE(MID(E444,2,1))=71,CODE(MID(E444,2,1))=72,CODE(MID(E444,2,1))=75,CODE(MID(E444,2,1))=77,CODE(MID(E444,3,1))=71,CODE(MID(E444,3,1))=72,CODE(MID(E444,3,1))=75,CODE(MID(E444,3,1))=77,CODE(MID(E444,4,1))=71,CODE(MID(E444,4,1))=72,CODE(MID(E444,4,1))=75,CODE(MID(E444,4,1))=77),FALSE())))</f>
        <v>1</v>
      </c>
      <c r="G444" s="109"/>
      <c r="H444" s="107"/>
      <c r="I444" s="107"/>
      <c r="J444" s="107"/>
      <c r="K444" s="107"/>
      <c r="L444" s="110"/>
      <c r="M444" s="45"/>
      <c r="N444" s="111" t="str">
        <f aca="true">IF(AND(CELL("type",A444)&lt;&gt;"b",CELL("type",B444)&lt;&gt;"b"),OR(AND((A444-(B444/2))&gt;=master_data!$H$4,(A444-(B444/2))&lt;=master_data!$I$4),AND((A444-(B444/2))&gt;=master_data!$H$5,(A444-(B444/2))&lt;=master_data!$I$5),AND((A444-(B444/2))&gt;=master_data!$H$6,(A444-(B444/2))&lt;=master_data!$I$6),AND((A444-(B444/2))&gt;=master_data!$H$7,(A444-(B444/2))&lt;=master_data!$I$7),AND((A444-(B444/2))&gt;=master_data!$H$8,(A444-(B444/2))&lt;=master_data!$I$8),AND((A444-(B444/2))&gt;=master_data!$H$9,(A444-(B444/2))&lt;=master_data!$I$9),AND((A444-(B444/2))&gt;=master_data!$H$10,(A444-(B444/2))&lt;=master_data!$I$10)),IF(AND(CELL("type",A444)="b",CELL("type",B444)="b"),"",AND(CELL("type",A444)&lt;&gt;"b",CELL("type",B444)&lt;&gt;"b")))</f>
        <v/>
      </c>
      <c r="O444" s="112" t="str">
        <f aca="true">IF(AND(CELL("type",A444)&lt;&gt;"b",CELL("type",B444)&lt;&gt;"b"),OR(AND((A444+(B444/2))&gt;=master_data!$H$4,(A444+(B444/2))&lt;=master_data!$I$4),AND((A444+(B444/2))&gt;=master_data!$H$5,(A444+(B444/2))&lt;=master_data!$I$5),AND((A444+(B444/2))&gt;=master_data!$H$6,(A444+(B444/2))&lt;=master_data!$I$6),AND((A444+(B444/2))&gt;=master_data!$H$7,(A444+(B444/2))&lt;=master_data!$I$7),AND((A444+(B444/2))&gt;=master_data!$H$8,(A444+(B444/2))&lt;=master_data!$I$8),AND((A444+(B444/2))&gt;=master_data!$H$9,(A444+(B444/2))&lt;=master_data!$I$9),AND((A444+(B444/2))&gt;=master_data!$H$10,(A444+(B444/2))&lt;=master_data!$I$10)),IF(AND(CELL("type",A444)="b",CELL("type",B444)="b"),"",AND(CELL("type",A444)&lt;&gt;"b",CELL("type",B444)&lt;&gt;"b")))</f>
        <v/>
      </c>
      <c r="P444" s="113" t="str">
        <f aca="true">IF(CELL("type",L444)="b","",POWER(10,L444/10))</f>
        <v/>
      </c>
      <c r="Q444" s="115" t="str">
        <f aca="true">IF(CELL("type",B444)="b","",B444)</f>
        <v/>
      </c>
    </row>
    <row r="445" customFormat="false" ht="14.25" hidden="false" customHeight="false" outlineLevel="0" collapsed="false">
      <c r="A445" s="105"/>
      <c r="B445" s="105"/>
      <c r="C445" s="105"/>
      <c r="D445" s="106"/>
      <c r="E445" s="109"/>
      <c r="F445" s="108" t="n">
        <f aca="false">IF(E445="",TRUE(),IF(LEN(E445)&lt;&gt;4,FALSE(),IF(AND(CODE(MID(E445,1,1))&gt;47,CODE(MID(E445,1,1))&lt;58),OR(CODE(MID(E445,2,1))=71,CODE(MID(E445,2,1))=72,CODE(MID(E445,2,1))=75,CODE(MID(E445,2,1))=77,CODE(MID(E445,3,1))=71,CODE(MID(E445,3,1))=72,CODE(MID(E445,3,1))=75,CODE(MID(E445,3,1))=77,CODE(MID(E445,4,1))=71,CODE(MID(E445,4,1))=72,CODE(MID(E445,4,1))=75,CODE(MID(E445,4,1))=77),FALSE())))</f>
        <v>1</v>
      </c>
      <c r="G445" s="109"/>
      <c r="H445" s="107"/>
      <c r="I445" s="107"/>
      <c r="J445" s="107"/>
      <c r="K445" s="107"/>
      <c r="L445" s="110"/>
      <c r="M445" s="45"/>
      <c r="N445" s="111" t="str">
        <f aca="true">IF(AND(CELL("type",A445)&lt;&gt;"b",CELL("type",B445)&lt;&gt;"b"),OR(AND((A445-(B445/2))&gt;=master_data!$H$4,(A445-(B445/2))&lt;=master_data!$I$4),AND((A445-(B445/2))&gt;=master_data!$H$5,(A445-(B445/2))&lt;=master_data!$I$5),AND((A445-(B445/2))&gt;=master_data!$H$6,(A445-(B445/2))&lt;=master_data!$I$6),AND((A445-(B445/2))&gt;=master_data!$H$7,(A445-(B445/2))&lt;=master_data!$I$7),AND((A445-(B445/2))&gt;=master_data!$H$8,(A445-(B445/2))&lt;=master_data!$I$8),AND((A445-(B445/2))&gt;=master_data!$H$9,(A445-(B445/2))&lt;=master_data!$I$9),AND((A445-(B445/2))&gt;=master_data!$H$10,(A445-(B445/2))&lt;=master_data!$I$10)),IF(AND(CELL("type",A445)="b",CELL("type",B445)="b"),"",AND(CELL("type",A445)&lt;&gt;"b",CELL("type",B445)&lt;&gt;"b")))</f>
        <v/>
      </c>
      <c r="O445" s="112" t="str">
        <f aca="true">IF(AND(CELL("type",A445)&lt;&gt;"b",CELL("type",B445)&lt;&gt;"b"),OR(AND((A445+(B445/2))&gt;=master_data!$H$4,(A445+(B445/2))&lt;=master_data!$I$4),AND((A445+(B445/2))&gt;=master_data!$H$5,(A445+(B445/2))&lt;=master_data!$I$5),AND((A445+(B445/2))&gt;=master_data!$H$6,(A445+(B445/2))&lt;=master_data!$I$6),AND((A445+(B445/2))&gt;=master_data!$H$7,(A445+(B445/2))&lt;=master_data!$I$7),AND((A445+(B445/2))&gt;=master_data!$H$8,(A445+(B445/2))&lt;=master_data!$I$8),AND((A445+(B445/2))&gt;=master_data!$H$9,(A445+(B445/2))&lt;=master_data!$I$9),AND((A445+(B445/2))&gt;=master_data!$H$10,(A445+(B445/2))&lt;=master_data!$I$10)),IF(AND(CELL("type",A445)="b",CELL("type",B445)="b"),"",AND(CELL("type",A445)&lt;&gt;"b",CELL("type",B445)&lt;&gt;"b")))</f>
        <v/>
      </c>
      <c r="P445" s="113" t="str">
        <f aca="true">IF(CELL("type",L445)="b","",POWER(10,L445/10))</f>
        <v/>
      </c>
      <c r="Q445" s="115" t="str">
        <f aca="true">IF(CELL("type",B445)="b","",B445)</f>
        <v/>
      </c>
    </row>
    <row r="446" customFormat="false" ht="14.25" hidden="false" customHeight="false" outlineLevel="0" collapsed="false">
      <c r="A446" s="105"/>
      <c r="B446" s="105"/>
      <c r="C446" s="105"/>
      <c r="D446" s="106"/>
      <c r="E446" s="109"/>
      <c r="F446" s="108" t="n">
        <f aca="false">IF(E446="",TRUE(),IF(LEN(E446)&lt;&gt;4,FALSE(),IF(AND(CODE(MID(E446,1,1))&gt;47,CODE(MID(E446,1,1))&lt;58),OR(CODE(MID(E446,2,1))=71,CODE(MID(E446,2,1))=72,CODE(MID(E446,2,1))=75,CODE(MID(E446,2,1))=77,CODE(MID(E446,3,1))=71,CODE(MID(E446,3,1))=72,CODE(MID(E446,3,1))=75,CODE(MID(E446,3,1))=77,CODE(MID(E446,4,1))=71,CODE(MID(E446,4,1))=72,CODE(MID(E446,4,1))=75,CODE(MID(E446,4,1))=77),FALSE())))</f>
        <v>1</v>
      </c>
      <c r="G446" s="109"/>
      <c r="H446" s="107"/>
      <c r="I446" s="107"/>
      <c r="J446" s="107"/>
      <c r="K446" s="107"/>
      <c r="L446" s="110"/>
      <c r="M446" s="45"/>
      <c r="N446" s="111" t="str">
        <f aca="true">IF(AND(CELL("type",A446)&lt;&gt;"b",CELL("type",B446)&lt;&gt;"b"),OR(AND((A446-(B446/2))&gt;=master_data!$H$4,(A446-(B446/2))&lt;=master_data!$I$4),AND((A446-(B446/2))&gt;=master_data!$H$5,(A446-(B446/2))&lt;=master_data!$I$5),AND((A446-(B446/2))&gt;=master_data!$H$6,(A446-(B446/2))&lt;=master_data!$I$6),AND((A446-(B446/2))&gt;=master_data!$H$7,(A446-(B446/2))&lt;=master_data!$I$7),AND((A446-(B446/2))&gt;=master_data!$H$8,(A446-(B446/2))&lt;=master_data!$I$8),AND((A446-(B446/2))&gt;=master_data!$H$9,(A446-(B446/2))&lt;=master_data!$I$9),AND((A446-(B446/2))&gt;=master_data!$H$10,(A446-(B446/2))&lt;=master_data!$I$10)),IF(AND(CELL("type",A446)="b",CELL("type",B446)="b"),"",AND(CELL("type",A446)&lt;&gt;"b",CELL("type",B446)&lt;&gt;"b")))</f>
        <v/>
      </c>
      <c r="O446" s="112" t="str">
        <f aca="true">IF(AND(CELL("type",A446)&lt;&gt;"b",CELL("type",B446)&lt;&gt;"b"),OR(AND((A446+(B446/2))&gt;=master_data!$H$4,(A446+(B446/2))&lt;=master_data!$I$4),AND((A446+(B446/2))&gt;=master_data!$H$5,(A446+(B446/2))&lt;=master_data!$I$5),AND((A446+(B446/2))&gt;=master_data!$H$6,(A446+(B446/2))&lt;=master_data!$I$6),AND((A446+(B446/2))&gt;=master_data!$H$7,(A446+(B446/2))&lt;=master_data!$I$7),AND((A446+(B446/2))&gt;=master_data!$H$8,(A446+(B446/2))&lt;=master_data!$I$8),AND((A446+(B446/2))&gt;=master_data!$H$9,(A446+(B446/2))&lt;=master_data!$I$9),AND((A446+(B446/2))&gt;=master_data!$H$10,(A446+(B446/2))&lt;=master_data!$I$10)),IF(AND(CELL("type",A446)="b",CELL("type",B446)="b"),"",AND(CELL("type",A446)&lt;&gt;"b",CELL("type",B446)&lt;&gt;"b")))</f>
        <v/>
      </c>
      <c r="P446" s="113" t="str">
        <f aca="true">IF(CELL("type",L446)="b","",POWER(10,L446/10))</f>
        <v/>
      </c>
      <c r="Q446" s="115" t="str">
        <f aca="true">IF(CELL("type",B446)="b","",B446)</f>
        <v/>
      </c>
    </row>
    <row r="447" customFormat="false" ht="14.25" hidden="false" customHeight="false" outlineLevel="0" collapsed="false">
      <c r="A447" s="105"/>
      <c r="B447" s="105"/>
      <c r="C447" s="105"/>
      <c r="D447" s="106"/>
      <c r="E447" s="109"/>
      <c r="F447" s="108" t="n">
        <f aca="false">IF(E447="",TRUE(),IF(LEN(E447)&lt;&gt;4,FALSE(),IF(AND(CODE(MID(E447,1,1))&gt;47,CODE(MID(E447,1,1))&lt;58),OR(CODE(MID(E447,2,1))=71,CODE(MID(E447,2,1))=72,CODE(MID(E447,2,1))=75,CODE(MID(E447,2,1))=77,CODE(MID(E447,3,1))=71,CODE(MID(E447,3,1))=72,CODE(MID(E447,3,1))=75,CODE(MID(E447,3,1))=77,CODE(MID(E447,4,1))=71,CODE(MID(E447,4,1))=72,CODE(MID(E447,4,1))=75,CODE(MID(E447,4,1))=77),FALSE())))</f>
        <v>1</v>
      </c>
      <c r="G447" s="109"/>
      <c r="H447" s="107"/>
      <c r="I447" s="107"/>
      <c r="J447" s="107"/>
      <c r="K447" s="107"/>
      <c r="L447" s="110"/>
      <c r="M447" s="45"/>
      <c r="N447" s="111" t="str">
        <f aca="true">IF(AND(CELL("type",A447)&lt;&gt;"b",CELL("type",B447)&lt;&gt;"b"),OR(AND((A447-(B447/2))&gt;=master_data!$H$4,(A447-(B447/2))&lt;=master_data!$I$4),AND((A447-(B447/2))&gt;=master_data!$H$5,(A447-(B447/2))&lt;=master_data!$I$5),AND((A447-(B447/2))&gt;=master_data!$H$6,(A447-(B447/2))&lt;=master_data!$I$6),AND((A447-(B447/2))&gt;=master_data!$H$7,(A447-(B447/2))&lt;=master_data!$I$7),AND((A447-(B447/2))&gt;=master_data!$H$8,(A447-(B447/2))&lt;=master_data!$I$8),AND((A447-(B447/2))&gt;=master_data!$H$9,(A447-(B447/2))&lt;=master_data!$I$9),AND((A447-(B447/2))&gt;=master_data!$H$10,(A447-(B447/2))&lt;=master_data!$I$10)),IF(AND(CELL("type",A447)="b",CELL("type",B447)="b"),"",AND(CELL("type",A447)&lt;&gt;"b",CELL("type",B447)&lt;&gt;"b")))</f>
        <v/>
      </c>
      <c r="O447" s="112" t="str">
        <f aca="true">IF(AND(CELL("type",A447)&lt;&gt;"b",CELL("type",B447)&lt;&gt;"b"),OR(AND((A447+(B447/2))&gt;=master_data!$H$4,(A447+(B447/2))&lt;=master_data!$I$4),AND((A447+(B447/2))&gt;=master_data!$H$5,(A447+(B447/2))&lt;=master_data!$I$5),AND((A447+(B447/2))&gt;=master_data!$H$6,(A447+(B447/2))&lt;=master_data!$I$6),AND((A447+(B447/2))&gt;=master_data!$H$7,(A447+(B447/2))&lt;=master_data!$I$7),AND((A447+(B447/2))&gt;=master_data!$H$8,(A447+(B447/2))&lt;=master_data!$I$8),AND((A447+(B447/2))&gt;=master_data!$H$9,(A447+(B447/2))&lt;=master_data!$I$9),AND((A447+(B447/2))&gt;=master_data!$H$10,(A447+(B447/2))&lt;=master_data!$I$10)),IF(AND(CELL("type",A447)="b",CELL("type",B447)="b"),"",AND(CELL("type",A447)&lt;&gt;"b",CELL("type",B447)&lt;&gt;"b")))</f>
        <v/>
      </c>
      <c r="P447" s="113" t="str">
        <f aca="true">IF(CELL("type",L447)="b","",POWER(10,L447/10))</f>
        <v/>
      </c>
      <c r="Q447" s="115" t="str">
        <f aca="true">IF(CELL("type",B447)="b","",B447)</f>
        <v/>
      </c>
    </row>
    <row r="448" customFormat="false" ht="14.25" hidden="false" customHeight="false" outlineLevel="0" collapsed="false">
      <c r="A448" s="105"/>
      <c r="B448" s="105"/>
      <c r="C448" s="105"/>
      <c r="D448" s="106"/>
      <c r="E448" s="109"/>
      <c r="F448" s="108" t="n">
        <f aca="false">IF(E448="",TRUE(),IF(LEN(E448)&lt;&gt;4,FALSE(),IF(AND(CODE(MID(E448,1,1))&gt;47,CODE(MID(E448,1,1))&lt;58),OR(CODE(MID(E448,2,1))=71,CODE(MID(E448,2,1))=72,CODE(MID(E448,2,1))=75,CODE(MID(E448,2,1))=77,CODE(MID(E448,3,1))=71,CODE(MID(E448,3,1))=72,CODE(MID(E448,3,1))=75,CODE(MID(E448,3,1))=77,CODE(MID(E448,4,1))=71,CODE(MID(E448,4,1))=72,CODE(MID(E448,4,1))=75,CODE(MID(E448,4,1))=77),FALSE())))</f>
        <v>1</v>
      </c>
      <c r="G448" s="109"/>
      <c r="H448" s="107"/>
      <c r="I448" s="107"/>
      <c r="J448" s="107"/>
      <c r="K448" s="107"/>
      <c r="L448" s="110"/>
      <c r="M448" s="45"/>
      <c r="N448" s="111" t="str">
        <f aca="true">IF(AND(CELL("type",A448)&lt;&gt;"b",CELL("type",B448)&lt;&gt;"b"),OR(AND((A448-(B448/2))&gt;=master_data!$H$4,(A448-(B448/2))&lt;=master_data!$I$4),AND((A448-(B448/2))&gt;=master_data!$H$5,(A448-(B448/2))&lt;=master_data!$I$5),AND((A448-(B448/2))&gt;=master_data!$H$6,(A448-(B448/2))&lt;=master_data!$I$6),AND((A448-(B448/2))&gt;=master_data!$H$7,(A448-(B448/2))&lt;=master_data!$I$7),AND((A448-(B448/2))&gt;=master_data!$H$8,(A448-(B448/2))&lt;=master_data!$I$8),AND((A448-(B448/2))&gt;=master_data!$H$9,(A448-(B448/2))&lt;=master_data!$I$9),AND((A448-(B448/2))&gt;=master_data!$H$10,(A448-(B448/2))&lt;=master_data!$I$10)),IF(AND(CELL("type",A448)="b",CELL("type",B448)="b"),"",AND(CELL("type",A448)&lt;&gt;"b",CELL("type",B448)&lt;&gt;"b")))</f>
        <v/>
      </c>
      <c r="O448" s="112" t="str">
        <f aca="true">IF(AND(CELL("type",A448)&lt;&gt;"b",CELL("type",B448)&lt;&gt;"b"),OR(AND((A448+(B448/2))&gt;=master_data!$H$4,(A448+(B448/2))&lt;=master_data!$I$4),AND((A448+(B448/2))&gt;=master_data!$H$5,(A448+(B448/2))&lt;=master_data!$I$5),AND((A448+(B448/2))&gt;=master_data!$H$6,(A448+(B448/2))&lt;=master_data!$I$6),AND((A448+(B448/2))&gt;=master_data!$H$7,(A448+(B448/2))&lt;=master_data!$I$7),AND((A448+(B448/2))&gt;=master_data!$H$8,(A448+(B448/2))&lt;=master_data!$I$8),AND((A448+(B448/2))&gt;=master_data!$H$9,(A448+(B448/2))&lt;=master_data!$I$9),AND((A448+(B448/2))&gt;=master_data!$H$10,(A448+(B448/2))&lt;=master_data!$I$10)),IF(AND(CELL("type",A448)="b",CELL("type",B448)="b"),"",AND(CELL("type",A448)&lt;&gt;"b",CELL("type",B448)&lt;&gt;"b")))</f>
        <v/>
      </c>
      <c r="P448" s="113" t="str">
        <f aca="true">IF(CELL("type",L448)="b","",POWER(10,L448/10))</f>
        <v/>
      </c>
      <c r="Q448" s="115" t="str">
        <f aca="true">IF(CELL("type",B448)="b","",B448)</f>
        <v/>
      </c>
    </row>
    <row r="449" customFormat="false" ht="14.25" hidden="false" customHeight="false" outlineLevel="0" collapsed="false">
      <c r="A449" s="105"/>
      <c r="B449" s="105"/>
      <c r="C449" s="105"/>
      <c r="D449" s="106"/>
      <c r="E449" s="109"/>
      <c r="F449" s="108" t="n">
        <f aca="false">IF(E449="",TRUE(),IF(LEN(E449)&lt;&gt;4,FALSE(),IF(AND(CODE(MID(E449,1,1))&gt;47,CODE(MID(E449,1,1))&lt;58),OR(CODE(MID(E449,2,1))=71,CODE(MID(E449,2,1))=72,CODE(MID(E449,2,1))=75,CODE(MID(E449,2,1))=77,CODE(MID(E449,3,1))=71,CODE(MID(E449,3,1))=72,CODE(MID(E449,3,1))=75,CODE(MID(E449,3,1))=77,CODE(MID(E449,4,1))=71,CODE(MID(E449,4,1))=72,CODE(MID(E449,4,1))=75,CODE(MID(E449,4,1))=77),FALSE())))</f>
        <v>1</v>
      </c>
      <c r="G449" s="109"/>
      <c r="H449" s="107"/>
      <c r="I449" s="107"/>
      <c r="J449" s="107"/>
      <c r="K449" s="107"/>
      <c r="L449" s="110"/>
      <c r="M449" s="45"/>
      <c r="N449" s="111" t="str">
        <f aca="true">IF(AND(CELL("type",A449)&lt;&gt;"b",CELL("type",B449)&lt;&gt;"b"),OR(AND((A449-(B449/2))&gt;=master_data!$H$4,(A449-(B449/2))&lt;=master_data!$I$4),AND((A449-(B449/2))&gt;=master_data!$H$5,(A449-(B449/2))&lt;=master_data!$I$5),AND((A449-(B449/2))&gt;=master_data!$H$6,(A449-(B449/2))&lt;=master_data!$I$6),AND((A449-(B449/2))&gt;=master_data!$H$7,(A449-(B449/2))&lt;=master_data!$I$7),AND((A449-(B449/2))&gt;=master_data!$H$8,(A449-(B449/2))&lt;=master_data!$I$8),AND((A449-(B449/2))&gt;=master_data!$H$9,(A449-(B449/2))&lt;=master_data!$I$9),AND((A449-(B449/2))&gt;=master_data!$H$10,(A449-(B449/2))&lt;=master_data!$I$10)),IF(AND(CELL("type",A449)="b",CELL("type",B449)="b"),"",AND(CELL("type",A449)&lt;&gt;"b",CELL("type",B449)&lt;&gt;"b")))</f>
        <v/>
      </c>
      <c r="O449" s="112" t="str">
        <f aca="true">IF(AND(CELL("type",A449)&lt;&gt;"b",CELL("type",B449)&lt;&gt;"b"),OR(AND((A449+(B449/2))&gt;=master_data!$H$4,(A449+(B449/2))&lt;=master_data!$I$4),AND((A449+(B449/2))&gt;=master_data!$H$5,(A449+(B449/2))&lt;=master_data!$I$5),AND((A449+(B449/2))&gt;=master_data!$H$6,(A449+(B449/2))&lt;=master_data!$I$6),AND((A449+(B449/2))&gt;=master_data!$H$7,(A449+(B449/2))&lt;=master_data!$I$7),AND((A449+(B449/2))&gt;=master_data!$H$8,(A449+(B449/2))&lt;=master_data!$I$8),AND((A449+(B449/2))&gt;=master_data!$H$9,(A449+(B449/2))&lt;=master_data!$I$9),AND((A449+(B449/2))&gt;=master_data!$H$10,(A449+(B449/2))&lt;=master_data!$I$10)),IF(AND(CELL("type",A449)="b",CELL("type",B449)="b"),"",AND(CELL("type",A449)&lt;&gt;"b",CELL("type",B449)&lt;&gt;"b")))</f>
        <v/>
      </c>
      <c r="P449" s="113" t="str">
        <f aca="true">IF(CELL("type",L449)="b","",POWER(10,L449/10))</f>
        <v/>
      </c>
      <c r="Q449" s="115" t="str">
        <f aca="true">IF(CELL("type",B449)="b","",B449)</f>
        <v/>
      </c>
    </row>
    <row r="450" customFormat="false" ht="14.25" hidden="false" customHeight="false" outlineLevel="0" collapsed="false">
      <c r="A450" s="105"/>
      <c r="B450" s="105"/>
      <c r="C450" s="105"/>
      <c r="D450" s="106"/>
      <c r="E450" s="109"/>
      <c r="F450" s="108" t="n">
        <f aca="false">IF(E450="",TRUE(),IF(LEN(E450)&lt;&gt;4,FALSE(),IF(AND(CODE(MID(E450,1,1))&gt;47,CODE(MID(E450,1,1))&lt;58),OR(CODE(MID(E450,2,1))=71,CODE(MID(E450,2,1))=72,CODE(MID(E450,2,1))=75,CODE(MID(E450,2,1))=77,CODE(MID(E450,3,1))=71,CODE(MID(E450,3,1))=72,CODE(MID(E450,3,1))=75,CODE(MID(E450,3,1))=77,CODE(MID(E450,4,1))=71,CODE(MID(E450,4,1))=72,CODE(MID(E450,4,1))=75,CODE(MID(E450,4,1))=77),FALSE())))</f>
        <v>1</v>
      </c>
      <c r="G450" s="109"/>
      <c r="H450" s="107"/>
      <c r="I450" s="107"/>
      <c r="J450" s="107"/>
      <c r="K450" s="107"/>
      <c r="L450" s="110"/>
      <c r="M450" s="45"/>
      <c r="N450" s="111" t="str">
        <f aca="true">IF(AND(CELL("type",A450)&lt;&gt;"b",CELL("type",B450)&lt;&gt;"b"),OR(AND((A450-(B450/2))&gt;=master_data!$H$4,(A450-(B450/2))&lt;=master_data!$I$4),AND((A450-(B450/2))&gt;=master_data!$H$5,(A450-(B450/2))&lt;=master_data!$I$5),AND((A450-(B450/2))&gt;=master_data!$H$6,(A450-(B450/2))&lt;=master_data!$I$6),AND((A450-(B450/2))&gt;=master_data!$H$7,(A450-(B450/2))&lt;=master_data!$I$7),AND((A450-(B450/2))&gt;=master_data!$H$8,(A450-(B450/2))&lt;=master_data!$I$8),AND((A450-(B450/2))&gt;=master_data!$H$9,(A450-(B450/2))&lt;=master_data!$I$9),AND((A450-(B450/2))&gt;=master_data!$H$10,(A450-(B450/2))&lt;=master_data!$I$10)),IF(AND(CELL("type",A450)="b",CELL("type",B450)="b"),"",AND(CELL("type",A450)&lt;&gt;"b",CELL("type",B450)&lt;&gt;"b")))</f>
        <v/>
      </c>
      <c r="O450" s="112" t="str">
        <f aca="true">IF(AND(CELL("type",A450)&lt;&gt;"b",CELL("type",B450)&lt;&gt;"b"),OR(AND((A450+(B450/2))&gt;=master_data!$H$4,(A450+(B450/2))&lt;=master_data!$I$4),AND((A450+(B450/2))&gt;=master_data!$H$5,(A450+(B450/2))&lt;=master_data!$I$5),AND((A450+(B450/2))&gt;=master_data!$H$6,(A450+(B450/2))&lt;=master_data!$I$6),AND((A450+(B450/2))&gt;=master_data!$H$7,(A450+(B450/2))&lt;=master_data!$I$7),AND((A450+(B450/2))&gt;=master_data!$H$8,(A450+(B450/2))&lt;=master_data!$I$8),AND((A450+(B450/2))&gt;=master_data!$H$9,(A450+(B450/2))&lt;=master_data!$I$9),AND((A450+(B450/2))&gt;=master_data!$H$10,(A450+(B450/2))&lt;=master_data!$I$10)),IF(AND(CELL("type",A450)="b",CELL("type",B450)="b"),"",AND(CELL("type",A450)&lt;&gt;"b",CELL("type",B450)&lt;&gt;"b")))</f>
        <v/>
      </c>
      <c r="P450" s="113" t="str">
        <f aca="true">IF(CELL("type",L450)="b","",POWER(10,L450/10))</f>
        <v/>
      </c>
      <c r="Q450" s="115" t="str">
        <f aca="true">IF(CELL("type",B450)="b","",B450)</f>
        <v/>
      </c>
    </row>
    <row r="451" customFormat="false" ht="14.25" hidden="false" customHeight="false" outlineLevel="0" collapsed="false">
      <c r="A451" s="105"/>
      <c r="B451" s="105"/>
      <c r="C451" s="105"/>
      <c r="D451" s="106"/>
      <c r="E451" s="109"/>
      <c r="F451" s="108" t="n">
        <f aca="false">IF(E451="",TRUE(),IF(LEN(E451)&lt;&gt;4,FALSE(),IF(AND(CODE(MID(E451,1,1))&gt;47,CODE(MID(E451,1,1))&lt;58),OR(CODE(MID(E451,2,1))=71,CODE(MID(E451,2,1))=72,CODE(MID(E451,2,1))=75,CODE(MID(E451,2,1))=77,CODE(MID(E451,3,1))=71,CODE(MID(E451,3,1))=72,CODE(MID(E451,3,1))=75,CODE(MID(E451,3,1))=77,CODE(MID(E451,4,1))=71,CODE(MID(E451,4,1))=72,CODE(MID(E451,4,1))=75,CODE(MID(E451,4,1))=77),FALSE())))</f>
        <v>1</v>
      </c>
      <c r="G451" s="109"/>
      <c r="H451" s="107"/>
      <c r="I451" s="107"/>
      <c r="J451" s="107"/>
      <c r="K451" s="107"/>
      <c r="L451" s="110"/>
      <c r="M451" s="45"/>
      <c r="N451" s="111" t="str">
        <f aca="true">IF(AND(CELL("type",A451)&lt;&gt;"b",CELL("type",B451)&lt;&gt;"b"),OR(AND((A451-(B451/2))&gt;=master_data!$H$4,(A451-(B451/2))&lt;=master_data!$I$4),AND((A451-(B451/2))&gt;=master_data!$H$5,(A451-(B451/2))&lt;=master_data!$I$5),AND((A451-(B451/2))&gt;=master_data!$H$6,(A451-(B451/2))&lt;=master_data!$I$6),AND((A451-(B451/2))&gt;=master_data!$H$7,(A451-(B451/2))&lt;=master_data!$I$7),AND((A451-(B451/2))&gt;=master_data!$H$8,(A451-(B451/2))&lt;=master_data!$I$8),AND((A451-(B451/2))&gt;=master_data!$H$9,(A451-(B451/2))&lt;=master_data!$I$9),AND((A451-(B451/2))&gt;=master_data!$H$10,(A451-(B451/2))&lt;=master_data!$I$10)),IF(AND(CELL("type",A451)="b",CELL("type",B451)="b"),"",AND(CELL("type",A451)&lt;&gt;"b",CELL("type",B451)&lt;&gt;"b")))</f>
        <v/>
      </c>
      <c r="O451" s="112" t="str">
        <f aca="true">IF(AND(CELL("type",A451)&lt;&gt;"b",CELL("type",B451)&lt;&gt;"b"),OR(AND((A451+(B451/2))&gt;=master_data!$H$4,(A451+(B451/2))&lt;=master_data!$I$4),AND((A451+(B451/2))&gt;=master_data!$H$5,(A451+(B451/2))&lt;=master_data!$I$5),AND((A451+(B451/2))&gt;=master_data!$H$6,(A451+(B451/2))&lt;=master_data!$I$6),AND((A451+(B451/2))&gt;=master_data!$H$7,(A451+(B451/2))&lt;=master_data!$I$7),AND((A451+(B451/2))&gt;=master_data!$H$8,(A451+(B451/2))&lt;=master_data!$I$8),AND((A451+(B451/2))&gt;=master_data!$H$9,(A451+(B451/2))&lt;=master_data!$I$9),AND((A451+(B451/2))&gt;=master_data!$H$10,(A451+(B451/2))&lt;=master_data!$I$10)),IF(AND(CELL("type",A451)="b",CELL("type",B451)="b"),"",AND(CELL("type",A451)&lt;&gt;"b",CELL("type",B451)&lt;&gt;"b")))</f>
        <v/>
      </c>
      <c r="P451" s="113" t="str">
        <f aca="true">IF(CELL("type",L451)="b","",POWER(10,L451/10))</f>
        <v/>
      </c>
      <c r="Q451" s="115" t="str">
        <f aca="true">IF(CELL("type",B451)="b","",B451)</f>
        <v/>
      </c>
    </row>
    <row r="452" customFormat="false" ht="14.25" hidden="false" customHeight="false" outlineLevel="0" collapsed="false">
      <c r="A452" s="105"/>
      <c r="B452" s="105"/>
      <c r="C452" s="105"/>
      <c r="D452" s="106"/>
      <c r="E452" s="109"/>
      <c r="F452" s="108" t="n">
        <f aca="false">IF(E452="",TRUE(),IF(LEN(E452)&lt;&gt;4,FALSE(),IF(AND(CODE(MID(E452,1,1))&gt;47,CODE(MID(E452,1,1))&lt;58),OR(CODE(MID(E452,2,1))=71,CODE(MID(E452,2,1))=72,CODE(MID(E452,2,1))=75,CODE(MID(E452,2,1))=77,CODE(MID(E452,3,1))=71,CODE(MID(E452,3,1))=72,CODE(MID(E452,3,1))=75,CODE(MID(E452,3,1))=77,CODE(MID(E452,4,1))=71,CODE(MID(E452,4,1))=72,CODE(MID(E452,4,1))=75,CODE(MID(E452,4,1))=77),FALSE())))</f>
        <v>1</v>
      </c>
      <c r="G452" s="109"/>
      <c r="H452" s="107"/>
      <c r="I452" s="107"/>
      <c r="J452" s="107"/>
      <c r="K452" s="107"/>
      <c r="L452" s="110"/>
      <c r="M452" s="45"/>
      <c r="N452" s="111" t="str">
        <f aca="true">IF(AND(CELL("type",A452)&lt;&gt;"b",CELL("type",B452)&lt;&gt;"b"),OR(AND((A452-(B452/2))&gt;=master_data!$H$4,(A452-(B452/2))&lt;=master_data!$I$4),AND((A452-(B452/2))&gt;=master_data!$H$5,(A452-(B452/2))&lt;=master_data!$I$5),AND((A452-(B452/2))&gt;=master_data!$H$6,(A452-(B452/2))&lt;=master_data!$I$6),AND((A452-(B452/2))&gt;=master_data!$H$7,(A452-(B452/2))&lt;=master_data!$I$7),AND((A452-(B452/2))&gt;=master_data!$H$8,(A452-(B452/2))&lt;=master_data!$I$8),AND((A452-(B452/2))&gt;=master_data!$H$9,(A452-(B452/2))&lt;=master_data!$I$9),AND((A452-(B452/2))&gt;=master_data!$H$10,(A452-(B452/2))&lt;=master_data!$I$10)),IF(AND(CELL("type",A452)="b",CELL("type",B452)="b"),"",AND(CELL("type",A452)&lt;&gt;"b",CELL("type",B452)&lt;&gt;"b")))</f>
        <v/>
      </c>
      <c r="O452" s="112" t="str">
        <f aca="true">IF(AND(CELL("type",A452)&lt;&gt;"b",CELL("type",B452)&lt;&gt;"b"),OR(AND((A452+(B452/2))&gt;=master_data!$H$4,(A452+(B452/2))&lt;=master_data!$I$4),AND((A452+(B452/2))&gt;=master_data!$H$5,(A452+(B452/2))&lt;=master_data!$I$5),AND((A452+(B452/2))&gt;=master_data!$H$6,(A452+(B452/2))&lt;=master_data!$I$6),AND((A452+(B452/2))&gt;=master_data!$H$7,(A452+(B452/2))&lt;=master_data!$I$7),AND((A452+(B452/2))&gt;=master_data!$H$8,(A452+(B452/2))&lt;=master_data!$I$8),AND((A452+(B452/2))&gt;=master_data!$H$9,(A452+(B452/2))&lt;=master_data!$I$9),AND((A452+(B452/2))&gt;=master_data!$H$10,(A452+(B452/2))&lt;=master_data!$I$10)),IF(AND(CELL("type",A452)="b",CELL("type",B452)="b"),"",AND(CELL("type",A452)&lt;&gt;"b",CELL("type",B452)&lt;&gt;"b")))</f>
        <v/>
      </c>
      <c r="P452" s="113" t="str">
        <f aca="true">IF(CELL("type",L452)="b","",POWER(10,L452/10))</f>
        <v/>
      </c>
      <c r="Q452" s="115" t="str">
        <f aca="true">IF(CELL("type",B452)="b","",B452)</f>
        <v/>
      </c>
    </row>
    <row r="453" customFormat="false" ht="14.25" hidden="false" customHeight="false" outlineLevel="0" collapsed="false">
      <c r="A453" s="105"/>
      <c r="B453" s="105"/>
      <c r="C453" s="105"/>
      <c r="D453" s="106"/>
      <c r="E453" s="109"/>
      <c r="F453" s="108" t="n">
        <f aca="false">IF(E453="",TRUE(),IF(LEN(E453)&lt;&gt;4,FALSE(),IF(AND(CODE(MID(E453,1,1))&gt;47,CODE(MID(E453,1,1))&lt;58),OR(CODE(MID(E453,2,1))=71,CODE(MID(E453,2,1))=72,CODE(MID(E453,2,1))=75,CODE(MID(E453,2,1))=77,CODE(MID(E453,3,1))=71,CODE(MID(E453,3,1))=72,CODE(MID(E453,3,1))=75,CODE(MID(E453,3,1))=77,CODE(MID(E453,4,1))=71,CODE(MID(E453,4,1))=72,CODE(MID(E453,4,1))=75,CODE(MID(E453,4,1))=77),FALSE())))</f>
        <v>1</v>
      </c>
      <c r="G453" s="109"/>
      <c r="H453" s="107"/>
      <c r="I453" s="107"/>
      <c r="J453" s="107"/>
      <c r="K453" s="107"/>
      <c r="L453" s="110"/>
      <c r="M453" s="45"/>
      <c r="N453" s="111" t="str">
        <f aca="true">IF(AND(CELL("type",A453)&lt;&gt;"b",CELL("type",B453)&lt;&gt;"b"),OR(AND((A453-(B453/2))&gt;=master_data!$H$4,(A453-(B453/2))&lt;=master_data!$I$4),AND((A453-(B453/2))&gt;=master_data!$H$5,(A453-(B453/2))&lt;=master_data!$I$5),AND((A453-(B453/2))&gt;=master_data!$H$6,(A453-(B453/2))&lt;=master_data!$I$6),AND((A453-(B453/2))&gt;=master_data!$H$7,(A453-(B453/2))&lt;=master_data!$I$7),AND((A453-(B453/2))&gt;=master_data!$H$8,(A453-(B453/2))&lt;=master_data!$I$8),AND((A453-(B453/2))&gt;=master_data!$H$9,(A453-(B453/2))&lt;=master_data!$I$9),AND((A453-(B453/2))&gt;=master_data!$H$10,(A453-(B453/2))&lt;=master_data!$I$10)),IF(AND(CELL("type",A453)="b",CELL("type",B453)="b"),"",AND(CELL("type",A453)&lt;&gt;"b",CELL("type",B453)&lt;&gt;"b")))</f>
        <v/>
      </c>
      <c r="O453" s="112" t="str">
        <f aca="true">IF(AND(CELL("type",A453)&lt;&gt;"b",CELL("type",B453)&lt;&gt;"b"),OR(AND((A453+(B453/2))&gt;=master_data!$H$4,(A453+(B453/2))&lt;=master_data!$I$4),AND((A453+(B453/2))&gt;=master_data!$H$5,(A453+(B453/2))&lt;=master_data!$I$5),AND((A453+(B453/2))&gt;=master_data!$H$6,(A453+(B453/2))&lt;=master_data!$I$6),AND((A453+(B453/2))&gt;=master_data!$H$7,(A453+(B453/2))&lt;=master_data!$I$7),AND((A453+(B453/2))&gt;=master_data!$H$8,(A453+(B453/2))&lt;=master_data!$I$8),AND((A453+(B453/2))&gt;=master_data!$H$9,(A453+(B453/2))&lt;=master_data!$I$9),AND((A453+(B453/2))&gt;=master_data!$H$10,(A453+(B453/2))&lt;=master_data!$I$10)),IF(AND(CELL("type",A453)="b",CELL("type",B453)="b"),"",AND(CELL("type",A453)&lt;&gt;"b",CELL("type",B453)&lt;&gt;"b")))</f>
        <v/>
      </c>
      <c r="P453" s="113" t="str">
        <f aca="true">IF(CELL("type",L453)="b","",POWER(10,L453/10))</f>
        <v/>
      </c>
      <c r="Q453" s="115" t="str">
        <f aca="true">IF(CELL("type",B453)="b","",B453)</f>
        <v/>
      </c>
    </row>
    <row r="454" customFormat="false" ht="14.25" hidden="false" customHeight="false" outlineLevel="0" collapsed="false">
      <c r="A454" s="105"/>
      <c r="B454" s="105"/>
      <c r="C454" s="105"/>
      <c r="D454" s="106"/>
      <c r="E454" s="109"/>
      <c r="F454" s="108" t="n">
        <f aca="false">IF(E454="",TRUE(),IF(LEN(E454)&lt;&gt;4,FALSE(),IF(AND(CODE(MID(E454,1,1))&gt;47,CODE(MID(E454,1,1))&lt;58),OR(CODE(MID(E454,2,1))=71,CODE(MID(E454,2,1))=72,CODE(MID(E454,2,1))=75,CODE(MID(E454,2,1))=77,CODE(MID(E454,3,1))=71,CODE(MID(E454,3,1))=72,CODE(MID(E454,3,1))=75,CODE(MID(E454,3,1))=77,CODE(MID(E454,4,1))=71,CODE(MID(E454,4,1))=72,CODE(MID(E454,4,1))=75,CODE(MID(E454,4,1))=77),FALSE())))</f>
        <v>1</v>
      </c>
      <c r="G454" s="109"/>
      <c r="H454" s="107"/>
      <c r="I454" s="107"/>
      <c r="J454" s="107"/>
      <c r="K454" s="107"/>
      <c r="L454" s="110"/>
      <c r="M454" s="45"/>
      <c r="N454" s="111" t="str">
        <f aca="true">IF(AND(CELL("type",A454)&lt;&gt;"b",CELL("type",B454)&lt;&gt;"b"),OR(AND((A454-(B454/2))&gt;=master_data!$H$4,(A454-(B454/2))&lt;=master_data!$I$4),AND((A454-(B454/2))&gt;=master_data!$H$5,(A454-(B454/2))&lt;=master_data!$I$5),AND((A454-(B454/2))&gt;=master_data!$H$6,(A454-(B454/2))&lt;=master_data!$I$6),AND((A454-(B454/2))&gt;=master_data!$H$7,(A454-(B454/2))&lt;=master_data!$I$7),AND((A454-(B454/2))&gt;=master_data!$H$8,(A454-(B454/2))&lt;=master_data!$I$8),AND((A454-(B454/2))&gt;=master_data!$H$9,(A454-(B454/2))&lt;=master_data!$I$9),AND((A454-(B454/2))&gt;=master_data!$H$10,(A454-(B454/2))&lt;=master_data!$I$10)),IF(AND(CELL("type",A454)="b",CELL("type",B454)="b"),"",AND(CELL("type",A454)&lt;&gt;"b",CELL("type",B454)&lt;&gt;"b")))</f>
        <v/>
      </c>
      <c r="O454" s="112" t="str">
        <f aca="true">IF(AND(CELL("type",A454)&lt;&gt;"b",CELL("type",B454)&lt;&gt;"b"),OR(AND((A454+(B454/2))&gt;=master_data!$H$4,(A454+(B454/2))&lt;=master_data!$I$4),AND((A454+(B454/2))&gt;=master_data!$H$5,(A454+(B454/2))&lt;=master_data!$I$5),AND((A454+(B454/2))&gt;=master_data!$H$6,(A454+(B454/2))&lt;=master_data!$I$6),AND((A454+(B454/2))&gt;=master_data!$H$7,(A454+(B454/2))&lt;=master_data!$I$7),AND((A454+(B454/2))&gt;=master_data!$H$8,(A454+(B454/2))&lt;=master_data!$I$8),AND((A454+(B454/2))&gt;=master_data!$H$9,(A454+(B454/2))&lt;=master_data!$I$9),AND((A454+(B454/2))&gt;=master_data!$H$10,(A454+(B454/2))&lt;=master_data!$I$10)),IF(AND(CELL("type",A454)="b",CELL("type",B454)="b"),"",AND(CELL("type",A454)&lt;&gt;"b",CELL("type",B454)&lt;&gt;"b")))</f>
        <v/>
      </c>
      <c r="P454" s="113" t="str">
        <f aca="true">IF(CELL("type",L454)="b","",POWER(10,L454/10))</f>
        <v/>
      </c>
      <c r="Q454" s="115" t="str">
        <f aca="true">IF(CELL("type",B454)="b","",B454)</f>
        <v/>
      </c>
    </row>
    <row r="455" customFormat="false" ht="14.25" hidden="false" customHeight="false" outlineLevel="0" collapsed="false">
      <c r="A455" s="105"/>
      <c r="B455" s="105"/>
      <c r="C455" s="105"/>
      <c r="D455" s="106"/>
      <c r="E455" s="109"/>
      <c r="F455" s="108" t="n">
        <f aca="false">IF(E455="",TRUE(),IF(LEN(E455)&lt;&gt;4,FALSE(),IF(AND(CODE(MID(E455,1,1))&gt;47,CODE(MID(E455,1,1))&lt;58),OR(CODE(MID(E455,2,1))=71,CODE(MID(E455,2,1))=72,CODE(MID(E455,2,1))=75,CODE(MID(E455,2,1))=77,CODE(MID(E455,3,1))=71,CODE(MID(E455,3,1))=72,CODE(MID(E455,3,1))=75,CODE(MID(E455,3,1))=77,CODE(MID(E455,4,1))=71,CODE(MID(E455,4,1))=72,CODE(MID(E455,4,1))=75,CODE(MID(E455,4,1))=77),FALSE())))</f>
        <v>1</v>
      </c>
      <c r="G455" s="109"/>
      <c r="H455" s="107"/>
      <c r="I455" s="107"/>
      <c r="J455" s="107"/>
      <c r="K455" s="107"/>
      <c r="L455" s="110"/>
      <c r="M455" s="45"/>
      <c r="N455" s="111" t="str">
        <f aca="true">IF(AND(CELL("type",A455)&lt;&gt;"b",CELL("type",B455)&lt;&gt;"b"),OR(AND((A455-(B455/2))&gt;=master_data!$H$4,(A455-(B455/2))&lt;=master_data!$I$4),AND((A455-(B455/2))&gt;=master_data!$H$5,(A455-(B455/2))&lt;=master_data!$I$5),AND((A455-(B455/2))&gt;=master_data!$H$6,(A455-(B455/2))&lt;=master_data!$I$6),AND((A455-(B455/2))&gt;=master_data!$H$7,(A455-(B455/2))&lt;=master_data!$I$7),AND((A455-(B455/2))&gt;=master_data!$H$8,(A455-(B455/2))&lt;=master_data!$I$8),AND((A455-(B455/2))&gt;=master_data!$H$9,(A455-(B455/2))&lt;=master_data!$I$9),AND((A455-(B455/2))&gt;=master_data!$H$10,(A455-(B455/2))&lt;=master_data!$I$10)),IF(AND(CELL("type",A455)="b",CELL("type",B455)="b"),"",AND(CELL("type",A455)&lt;&gt;"b",CELL("type",B455)&lt;&gt;"b")))</f>
        <v/>
      </c>
      <c r="O455" s="112" t="str">
        <f aca="true">IF(AND(CELL("type",A455)&lt;&gt;"b",CELL("type",B455)&lt;&gt;"b"),OR(AND((A455+(B455/2))&gt;=master_data!$H$4,(A455+(B455/2))&lt;=master_data!$I$4),AND((A455+(B455/2))&gt;=master_data!$H$5,(A455+(B455/2))&lt;=master_data!$I$5),AND((A455+(B455/2))&gt;=master_data!$H$6,(A455+(B455/2))&lt;=master_data!$I$6),AND((A455+(B455/2))&gt;=master_data!$H$7,(A455+(B455/2))&lt;=master_data!$I$7),AND((A455+(B455/2))&gt;=master_data!$H$8,(A455+(B455/2))&lt;=master_data!$I$8),AND((A455+(B455/2))&gt;=master_data!$H$9,(A455+(B455/2))&lt;=master_data!$I$9),AND((A455+(B455/2))&gt;=master_data!$H$10,(A455+(B455/2))&lt;=master_data!$I$10)),IF(AND(CELL("type",A455)="b",CELL("type",B455)="b"),"",AND(CELL("type",A455)&lt;&gt;"b",CELL("type",B455)&lt;&gt;"b")))</f>
        <v/>
      </c>
      <c r="P455" s="113" t="str">
        <f aca="true">IF(CELL("type",L455)="b","",POWER(10,L455/10))</f>
        <v/>
      </c>
      <c r="Q455" s="115" t="str">
        <f aca="true">IF(CELL("type",B455)="b","",B455)</f>
        <v/>
      </c>
    </row>
    <row r="456" customFormat="false" ht="14.25" hidden="false" customHeight="false" outlineLevel="0" collapsed="false">
      <c r="A456" s="105"/>
      <c r="B456" s="105"/>
      <c r="C456" s="105"/>
      <c r="D456" s="106"/>
      <c r="E456" s="109"/>
      <c r="F456" s="108" t="n">
        <f aca="false">IF(E456="",TRUE(),IF(LEN(E456)&lt;&gt;4,FALSE(),IF(AND(CODE(MID(E456,1,1))&gt;47,CODE(MID(E456,1,1))&lt;58),OR(CODE(MID(E456,2,1))=71,CODE(MID(E456,2,1))=72,CODE(MID(E456,2,1))=75,CODE(MID(E456,2,1))=77,CODE(MID(E456,3,1))=71,CODE(MID(E456,3,1))=72,CODE(MID(E456,3,1))=75,CODE(MID(E456,3,1))=77,CODE(MID(E456,4,1))=71,CODE(MID(E456,4,1))=72,CODE(MID(E456,4,1))=75,CODE(MID(E456,4,1))=77),FALSE())))</f>
        <v>1</v>
      </c>
      <c r="G456" s="109"/>
      <c r="H456" s="107"/>
      <c r="I456" s="107"/>
      <c r="J456" s="107"/>
      <c r="K456" s="107"/>
      <c r="L456" s="110"/>
      <c r="M456" s="45"/>
      <c r="N456" s="111" t="str">
        <f aca="true">IF(AND(CELL("type",A456)&lt;&gt;"b",CELL("type",B456)&lt;&gt;"b"),OR(AND((A456-(B456/2))&gt;=master_data!$H$4,(A456-(B456/2))&lt;=master_data!$I$4),AND((A456-(B456/2))&gt;=master_data!$H$5,(A456-(B456/2))&lt;=master_data!$I$5),AND((A456-(B456/2))&gt;=master_data!$H$6,(A456-(B456/2))&lt;=master_data!$I$6),AND((A456-(B456/2))&gt;=master_data!$H$7,(A456-(B456/2))&lt;=master_data!$I$7),AND((A456-(B456/2))&gt;=master_data!$H$8,(A456-(B456/2))&lt;=master_data!$I$8),AND((A456-(B456/2))&gt;=master_data!$H$9,(A456-(B456/2))&lt;=master_data!$I$9),AND((A456-(B456/2))&gt;=master_data!$H$10,(A456-(B456/2))&lt;=master_data!$I$10)),IF(AND(CELL("type",A456)="b",CELL("type",B456)="b"),"",AND(CELL("type",A456)&lt;&gt;"b",CELL("type",B456)&lt;&gt;"b")))</f>
        <v/>
      </c>
      <c r="O456" s="112" t="str">
        <f aca="true">IF(AND(CELL("type",A456)&lt;&gt;"b",CELL("type",B456)&lt;&gt;"b"),OR(AND((A456+(B456/2))&gt;=master_data!$H$4,(A456+(B456/2))&lt;=master_data!$I$4),AND((A456+(B456/2))&gt;=master_data!$H$5,(A456+(B456/2))&lt;=master_data!$I$5),AND((A456+(B456/2))&gt;=master_data!$H$6,(A456+(B456/2))&lt;=master_data!$I$6),AND((A456+(B456/2))&gt;=master_data!$H$7,(A456+(B456/2))&lt;=master_data!$I$7),AND((A456+(B456/2))&gt;=master_data!$H$8,(A456+(B456/2))&lt;=master_data!$I$8),AND((A456+(B456/2))&gt;=master_data!$H$9,(A456+(B456/2))&lt;=master_data!$I$9),AND((A456+(B456/2))&gt;=master_data!$H$10,(A456+(B456/2))&lt;=master_data!$I$10)),IF(AND(CELL("type",A456)="b",CELL("type",B456)="b"),"",AND(CELL("type",A456)&lt;&gt;"b",CELL("type",B456)&lt;&gt;"b")))</f>
        <v/>
      </c>
      <c r="P456" s="113" t="str">
        <f aca="true">IF(CELL("type",L456)="b","",POWER(10,L456/10))</f>
        <v/>
      </c>
      <c r="Q456" s="115" t="str">
        <f aca="true">IF(CELL("type",B456)="b","",B456)</f>
        <v/>
      </c>
    </row>
    <row r="457" customFormat="false" ht="14.25" hidden="false" customHeight="false" outlineLevel="0" collapsed="false">
      <c r="A457" s="105"/>
      <c r="B457" s="105"/>
      <c r="C457" s="105"/>
      <c r="D457" s="106"/>
      <c r="E457" s="109"/>
      <c r="F457" s="108" t="n">
        <f aca="false">IF(E457="",TRUE(),IF(LEN(E457)&lt;&gt;4,FALSE(),IF(AND(CODE(MID(E457,1,1))&gt;47,CODE(MID(E457,1,1))&lt;58),OR(CODE(MID(E457,2,1))=71,CODE(MID(E457,2,1))=72,CODE(MID(E457,2,1))=75,CODE(MID(E457,2,1))=77,CODE(MID(E457,3,1))=71,CODE(MID(E457,3,1))=72,CODE(MID(E457,3,1))=75,CODE(MID(E457,3,1))=77,CODE(MID(E457,4,1))=71,CODE(MID(E457,4,1))=72,CODE(MID(E457,4,1))=75,CODE(MID(E457,4,1))=77),FALSE())))</f>
        <v>1</v>
      </c>
      <c r="G457" s="109"/>
      <c r="H457" s="107"/>
      <c r="I457" s="107"/>
      <c r="J457" s="107"/>
      <c r="K457" s="107"/>
      <c r="L457" s="110"/>
      <c r="M457" s="45"/>
      <c r="N457" s="111" t="str">
        <f aca="true">IF(AND(CELL("type",A457)&lt;&gt;"b",CELL("type",B457)&lt;&gt;"b"),OR(AND((A457-(B457/2))&gt;=master_data!$H$4,(A457-(B457/2))&lt;=master_data!$I$4),AND((A457-(B457/2))&gt;=master_data!$H$5,(A457-(B457/2))&lt;=master_data!$I$5),AND((A457-(B457/2))&gt;=master_data!$H$6,(A457-(B457/2))&lt;=master_data!$I$6),AND((A457-(B457/2))&gt;=master_data!$H$7,(A457-(B457/2))&lt;=master_data!$I$7),AND((A457-(B457/2))&gt;=master_data!$H$8,(A457-(B457/2))&lt;=master_data!$I$8),AND((A457-(B457/2))&gt;=master_data!$H$9,(A457-(B457/2))&lt;=master_data!$I$9),AND((A457-(B457/2))&gt;=master_data!$H$10,(A457-(B457/2))&lt;=master_data!$I$10)),IF(AND(CELL("type",A457)="b",CELL("type",B457)="b"),"",AND(CELL("type",A457)&lt;&gt;"b",CELL("type",B457)&lt;&gt;"b")))</f>
        <v/>
      </c>
      <c r="O457" s="112" t="str">
        <f aca="true">IF(AND(CELL("type",A457)&lt;&gt;"b",CELL("type",B457)&lt;&gt;"b"),OR(AND((A457+(B457/2))&gt;=master_data!$H$4,(A457+(B457/2))&lt;=master_data!$I$4),AND((A457+(B457/2))&gt;=master_data!$H$5,(A457+(B457/2))&lt;=master_data!$I$5),AND((A457+(B457/2))&gt;=master_data!$H$6,(A457+(B457/2))&lt;=master_data!$I$6),AND((A457+(B457/2))&gt;=master_data!$H$7,(A457+(B457/2))&lt;=master_data!$I$7),AND((A457+(B457/2))&gt;=master_data!$H$8,(A457+(B457/2))&lt;=master_data!$I$8),AND((A457+(B457/2))&gt;=master_data!$H$9,(A457+(B457/2))&lt;=master_data!$I$9),AND((A457+(B457/2))&gt;=master_data!$H$10,(A457+(B457/2))&lt;=master_data!$I$10)),IF(AND(CELL("type",A457)="b",CELL("type",B457)="b"),"",AND(CELL("type",A457)&lt;&gt;"b",CELL("type",B457)&lt;&gt;"b")))</f>
        <v/>
      </c>
      <c r="P457" s="113" t="str">
        <f aca="true">IF(CELL("type",L457)="b","",POWER(10,L457/10))</f>
        <v/>
      </c>
      <c r="Q457" s="115" t="str">
        <f aca="true">IF(CELL("type",B457)="b","",B457)</f>
        <v/>
      </c>
    </row>
    <row r="458" customFormat="false" ht="14.25" hidden="false" customHeight="false" outlineLevel="0" collapsed="false">
      <c r="A458" s="105"/>
      <c r="B458" s="105"/>
      <c r="C458" s="105"/>
      <c r="D458" s="106"/>
      <c r="E458" s="109"/>
      <c r="F458" s="108" t="n">
        <f aca="false">IF(E458="",TRUE(),IF(LEN(E458)&lt;&gt;4,FALSE(),IF(AND(CODE(MID(E458,1,1))&gt;47,CODE(MID(E458,1,1))&lt;58),OR(CODE(MID(E458,2,1))=71,CODE(MID(E458,2,1))=72,CODE(MID(E458,2,1))=75,CODE(MID(E458,2,1))=77,CODE(MID(E458,3,1))=71,CODE(MID(E458,3,1))=72,CODE(MID(E458,3,1))=75,CODE(MID(E458,3,1))=77,CODE(MID(E458,4,1))=71,CODE(MID(E458,4,1))=72,CODE(MID(E458,4,1))=75,CODE(MID(E458,4,1))=77),FALSE())))</f>
        <v>1</v>
      </c>
      <c r="G458" s="109"/>
      <c r="H458" s="107"/>
      <c r="I458" s="107"/>
      <c r="J458" s="107"/>
      <c r="K458" s="107"/>
      <c r="L458" s="110"/>
      <c r="M458" s="45"/>
      <c r="N458" s="111" t="str">
        <f aca="true">IF(AND(CELL("type",A458)&lt;&gt;"b",CELL("type",B458)&lt;&gt;"b"),OR(AND((A458-(B458/2))&gt;=master_data!$H$4,(A458-(B458/2))&lt;=master_data!$I$4),AND((A458-(B458/2))&gt;=master_data!$H$5,(A458-(B458/2))&lt;=master_data!$I$5),AND((A458-(B458/2))&gt;=master_data!$H$6,(A458-(B458/2))&lt;=master_data!$I$6),AND((A458-(B458/2))&gt;=master_data!$H$7,(A458-(B458/2))&lt;=master_data!$I$7),AND((A458-(B458/2))&gt;=master_data!$H$8,(A458-(B458/2))&lt;=master_data!$I$8),AND((A458-(B458/2))&gt;=master_data!$H$9,(A458-(B458/2))&lt;=master_data!$I$9),AND((A458-(B458/2))&gt;=master_data!$H$10,(A458-(B458/2))&lt;=master_data!$I$10)),IF(AND(CELL("type",A458)="b",CELL("type",B458)="b"),"",AND(CELL("type",A458)&lt;&gt;"b",CELL("type",B458)&lt;&gt;"b")))</f>
        <v/>
      </c>
      <c r="O458" s="112" t="str">
        <f aca="true">IF(AND(CELL("type",A458)&lt;&gt;"b",CELL("type",B458)&lt;&gt;"b"),OR(AND((A458+(B458/2))&gt;=master_data!$H$4,(A458+(B458/2))&lt;=master_data!$I$4),AND((A458+(B458/2))&gt;=master_data!$H$5,(A458+(B458/2))&lt;=master_data!$I$5),AND((A458+(B458/2))&gt;=master_data!$H$6,(A458+(B458/2))&lt;=master_data!$I$6),AND((A458+(B458/2))&gt;=master_data!$H$7,(A458+(B458/2))&lt;=master_data!$I$7),AND((A458+(B458/2))&gt;=master_data!$H$8,(A458+(B458/2))&lt;=master_data!$I$8),AND((A458+(B458/2))&gt;=master_data!$H$9,(A458+(B458/2))&lt;=master_data!$I$9),AND((A458+(B458/2))&gt;=master_data!$H$10,(A458+(B458/2))&lt;=master_data!$I$10)),IF(AND(CELL("type",A458)="b",CELL("type",B458)="b"),"",AND(CELL("type",A458)&lt;&gt;"b",CELL("type",B458)&lt;&gt;"b")))</f>
        <v/>
      </c>
      <c r="P458" s="113" t="str">
        <f aca="true">IF(CELL("type",L458)="b","",POWER(10,L458/10))</f>
        <v/>
      </c>
      <c r="Q458" s="115" t="str">
        <f aca="true">IF(CELL("type",B458)="b","",B458)</f>
        <v/>
      </c>
    </row>
    <row r="459" customFormat="false" ht="14.25" hidden="false" customHeight="false" outlineLevel="0" collapsed="false">
      <c r="A459" s="105"/>
      <c r="B459" s="105"/>
      <c r="C459" s="105"/>
      <c r="D459" s="106"/>
      <c r="E459" s="109"/>
      <c r="F459" s="108" t="n">
        <f aca="false">IF(E459="",TRUE(),IF(LEN(E459)&lt;&gt;4,FALSE(),IF(AND(CODE(MID(E459,1,1))&gt;47,CODE(MID(E459,1,1))&lt;58),OR(CODE(MID(E459,2,1))=71,CODE(MID(E459,2,1))=72,CODE(MID(E459,2,1))=75,CODE(MID(E459,2,1))=77,CODE(MID(E459,3,1))=71,CODE(MID(E459,3,1))=72,CODE(MID(E459,3,1))=75,CODE(MID(E459,3,1))=77,CODE(MID(E459,4,1))=71,CODE(MID(E459,4,1))=72,CODE(MID(E459,4,1))=75,CODE(MID(E459,4,1))=77),FALSE())))</f>
        <v>1</v>
      </c>
      <c r="G459" s="109"/>
      <c r="H459" s="107"/>
      <c r="I459" s="107"/>
      <c r="J459" s="107"/>
      <c r="K459" s="107"/>
      <c r="L459" s="110"/>
      <c r="M459" s="45"/>
      <c r="N459" s="111" t="str">
        <f aca="true">IF(AND(CELL("type",A459)&lt;&gt;"b",CELL("type",B459)&lt;&gt;"b"),OR(AND((A459-(B459/2))&gt;=master_data!$H$4,(A459-(B459/2))&lt;=master_data!$I$4),AND((A459-(B459/2))&gt;=master_data!$H$5,(A459-(B459/2))&lt;=master_data!$I$5),AND((A459-(B459/2))&gt;=master_data!$H$6,(A459-(B459/2))&lt;=master_data!$I$6),AND((A459-(B459/2))&gt;=master_data!$H$7,(A459-(B459/2))&lt;=master_data!$I$7),AND((A459-(B459/2))&gt;=master_data!$H$8,(A459-(B459/2))&lt;=master_data!$I$8),AND((A459-(B459/2))&gt;=master_data!$H$9,(A459-(B459/2))&lt;=master_data!$I$9),AND((A459-(B459/2))&gt;=master_data!$H$10,(A459-(B459/2))&lt;=master_data!$I$10)),IF(AND(CELL("type",A459)="b",CELL("type",B459)="b"),"",AND(CELL("type",A459)&lt;&gt;"b",CELL("type",B459)&lt;&gt;"b")))</f>
        <v/>
      </c>
      <c r="O459" s="112" t="str">
        <f aca="true">IF(AND(CELL("type",A459)&lt;&gt;"b",CELL("type",B459)&lt;&gt;"b"),OR(AND((A459+(B459/2))&gt;=master_data!$H$4,(A459+(B459/2))&lt;=master_data!$I$4),AND((A459+(B459/2))&gt;=master_data!$H$5,(A459+(B459/2))&lt;=master_data!$I$5),AND((A459+(B459/2))&gt;=master_data!$H$6,(A459+(B459/2))&lt;=master_data!$I$6),AND((A459+(B459/2))&gt;=master_data!$H$7,(A459+(B459/2))&lt;=master_data!$I$7),AND((A459+(B459/2))&gt;=master_data!$H$8,(A459+(B459/2))&lt;=master_data!$I$8),AND((A459+(B459/2))&gt;=master_data!$H$9,(A459+(B459/2))&lt;=master_data!$I$9),AND((A459+(B459/2))&gt;=master_data!$H$10,(A459+(B459/2))&lt;=master_data!$I$10)),IF(AND(CELL("type",A459)="b",CELL("type",B459)="b"),"",AND(CELL("type",A459)&lt;&gt;"b",CELL("type",B459)&lt;&gt;"b")))</f>
        <v/>
      </c>
      <c r="P459" s="113" t="str">
        <f aca="true">IF(CELL("type",L459)="b","",POWER(10,L459/10))</f>
        <v/>
      </c>
      <c r="Q459" s="115" t="str">
        <f aca="true">IF(CELL("type",B459)="b","",B459)</f>
        <v/>
      </c>
    </row>
    <row r="460" customFormat="false" ht="14.25" hidden="false" customHeight="false" outlineLevel="0" collapsed="false">
      <c r="A460" s="105"/>
      <c r="B460" s="105"/>
      <c r="C460" s="105"/>
      <c r="D460" s="106"/>
      <c r="E460" s="109"/>
      <c r="F460" s="108" t="n">
        <f aca="false">IF(E460="",TRUE(),IF(LEN(E460)&lt;&gt;4,FALSE(),IF(AND(CODE(MID(E460,1,1))&gt;47,CODE(MID(E460,1,1))&lt;58),OR(CODE(MID(E460,2,1))=71,CODE(MID(E460,2,1))=72,CODE(MID(E460,2,1))=75,CODE(MID(E460,2,1))=77,CODE(MID(E460,3,1))=71,CODE(MID(E460,3,1))=72,CODE(MID(E460,3,1))=75,CODE(MID(E460,3,1))=77,CODE(MID(E460,4,1))=71,CODE(MID(E460,4,1))=72,CODE(MID(E460,4,1))=75,CODE(MID(E460,4,1))=77),FALSE())))</f>
        <v>1</v>
      </c>
      <c r="G460" s="109"/>
      <c r="H460" s="107"/>
      <c r="I460" s="107"/>
      <c r="J460" s="107"/>
      <c r="K460" s="107"/>
      <c r="L460" s="110"/>
      <c r="M460" s="45"/>
      <c r="N460" s="111" t="str">
        <f aca="true">IF(AND(CELL("type",A460)&lt;&gt;"b",CELL("type",B460)&lt;&gt;"b"),OR(AND((A460-(B460/2))&gt;=master_data!$H$4,(A460-(B460/2))&lt;=master_data!$I$4),AND((A460-(B460/2))&gt;=master_data!$H$5,(A460-(B460/2))&lt;=master_data!$I$5),AND((A460-(B460/2))&gt;=master_data!$H$6,(A460-(B460/2))&lt;=master_data!$I$6),AND((A460-(B460/2))&gt;=master_data!$H$7,(A460-(B460/2))&lt;=master_data!$I$7),AND((A460-(B460/2))&gt;=master_data!$H$8,(A460-(B460/2))&lt;=master_data!$I$8),AND((A460-(B460/2))&gt;=master_data!$H$9,(A460-(B460/2))&lt;=master_data!$I$9),AND((A460-(B460/2))&gt;=master_data!$H$10,(A460-(B460/2))&lt;=master_data!$I$10)),IF(AND(CELL("type",A460)="b",CELL("type",B460)="b"),"",AND(CELL("type",A460)&lt;&gt;"b",CELL("type",B460)&lt;&gt;"b")))</f>
        <v/>
      </c>
      <c r="O460" s="112" t="str">
        <f aca="true">IF(AND(CELL("type",A460)&lt;&gt;"b",CELL("type",B460)&lt;&gt;"b"),OR(AND((A460+(B460/2))&gt;=master_data!$H$4,(A460+(B460/2))&lt;=master_data!$I$4),AND((A460+(B460/2))&gt;=master_data!$H$5,(A460+(B460/2))&lt;=master_data!$I$5),AND((A460+(B460/2))&gt;=master_data!$H$6,(A460+(B460/2))&lt;=master_data!$I$6),AND((A460+(B460/2))&gt;=master_data!$H$7,(A460+(B460/2))&lt;=master_data!$I$7),AND((A460+(B460/2))&gt;=master_data!$H$8,(A460+(B460/2))&lt;=master_data!$I$8),AND((A460+(B460/2))&gt;=master_data!$H$9,(A460+(B460/2))&lt;=master_data!$I$9),AND((A460+(B460/2))&gt;=master_data!$H$10,(A460+(B460/2))&lt;=master_data!$I$10)),IF(AND(CELL("type",A460)="b",CELL("type",B460)="b"),"",AND(CELL("type",A460)&lt;&gt;"b",CELL("type",B460)&lt;&gt;"b")))</f>
        <v/>
      </c>
      <c r="P460" s="113" t="str">
        <f aca="true">IF(CELL("type",L460)="b","",POWER(10,L460/10))</f>
        <v/>
      </c>
      <c r="Q460" s="115" t="str">
        <f aca="true">IF(CELL("type",B460)="b","",B460)</f>
        <v/>
      </c>
    </row>
    <row r="461" customFormat="false" ht="14.25" hidden="false" customHeight="false" outlineLevel="0" collapsed="false">
      <c r="A461" s="105"/>
      <c r="B461" s="105"/>
      <c r="C461" s="105"/>
      <c r="D461" s="106"/>
      <c r="E461" s="109"/>
      <c r="F461" s="108" t="n">
        <f aca="false">IF(E461="",TRUE(),IF(LEN(E461)&lt;&gt;4,FALSE(),IF(AND(CODE(MID(E461,1,1))&gt;47,CODE(MID(E461,1,1))&lt;58),OR(CODE(MID(E461,2,1))=71,CODE(MID(E461,2,1))=72,CODE(MID(E461,2,1))=75,CODE(MID(E461,2,1))=77,CODE(MID(E461,3,1))=71,CODE(MID(E461,3,1))=72,CODE(MID(E461,3,1))=75,CODE(MID(E461,3,1))=77,CODE(MID(E461,4,1))=71,CODE(MID(E461,4,1))=72,CODE(MID(E461,4,1))=75,CODE(MID(E461,4,1))=77),FALSE())))</f>
        <v>1</v>
      </c>
      <c r="G461" s="109"/>
      <c r="H461" s="107"/>
      <c r="I461" s="107"/>
      <c r="J461" s="107"/>
      <c r="K461" s="107"/>
      <c r="L461" s="110"/>
      <c r="M461" s="45"/>
      <c r="N461" s="111" t="str">
        <f aca="true">IF(AND(CELL("type",A461)&lt;&gt;"b",CELL("type",B461)&lt;&gt;"b"),OR(AND((A461-(B461/2))&gt;=master_data!$H$4,(A461-(B461/2))&lt;=master_data!$I$4),AND((A461-(B461/2))&gt;=master_data!$H$5,(A461-(B461/2))&lt;=master_data!$I$5),AND((A461-(B461/2))&gt;=master_data!$H$6,(A461-(B461/2))&lt;=master_data!$I$6),AND((A461-(B461/2))&gt;=master_data!$H$7,(A461-(B461/2))&lt;=master_data!$I$7),AND((A461-(B461/2))&gt;=master_data!$H$8,(A461-(B461/2))&lt;=master_data!$I$8),AND((A461-(B461/2))&gt;=master_data!$H$9,(A461-(B461/2))&lt;=master_data!$I$9),AND((A461-(B461/2))&gt;=master_data!$H$10,(A461-(B461/2))&lt;=master_data!$I$10)),IF(AND(CELL("type",A461)="b",CELL("type",B461)="b"),"",AND(CELL("type",A461)&lt;&gt;"b",CELL("type",B461)&lt;&gt;"b")))</f>
        <v/>
      </c>
      <c r="O461" s="112" t="str">
        <f aca="true">IF(AND(CELL("type",A461)&lt;&gt;"b",CELL("type",B461)&lt;&gt;"b"),OR(AND((A461+(B461/2))&gt;=master_data!$H$4,(A461+(B461/2))&lt;=master_data!$I$4),AND((A461+(B461/2))&gt;=master_data!$H$5,(A461+(B461/2))&lt;=master_data!$I$5),AND((A461+(B461/2))&gt;=master_data!$H$6,(A461+(B461/2))&lt;=master_data!$I$6),AND((A461+(B461/2))&gt;=master_data!$H$7,(A461+(B461/2))&lt;=master_data!$I$7),AND((A461+(B461/2))&gt;=master_data!$H$8,(A461+(B461/2))&lt;=master_data!$I$8),AND((A461+(B461/2))&gt;=master_data!$H$9,(A461+(B461/2))&lt;=master_data!$I$9),AND((A461+(B461/2))&gt;=master_data!$H$10,(A461+(B461/2))&lt;=master_data!$I$10)),IF(AND(CELL("type",A461)="b",CELL("type",B461)="b"),"",AND(CELL("type",A461)&lt;&gt;"b",CELL("type",B461)&lt;&gt;"b")))</f>
        <v/>
      </c>
      <c r="P461" s="113" t="str">
        <f aca="true">IF(CELL("type",L461)="b","",POWER(10,L461/10))</f>
        <v/>
      </c>
      <c r="Q461" s="115" t="str">
        <f aca="true">IF(CELL("type",B461)="b","",B461)</f>
        <v/>
      </c>
    </row>
    <row r="462" customFormat="false" ht="14.25" hidden="false" customHeight="false" outlineLevel="0" collapsed="false">
      <c r="A462" s="105"/>
      <c r="B462" s="105"/>
      <c r="C462" s="105"/>
      <c r="D462" s="106"/>
      <c r="E462" s="109"/>
      <c r="F462" s="108" t="n">
        <f aca="false">IF(E462="",TRUE(),IF(LEN(E462)&lt;&gt;4,FALSE(),IF(AND(CODE(MID(E462,1,1))&gt;47,CODE(MID(E462,1,1))&lt;58),OR(CODE(MID(E462,2,1))=71,CODE(MID(E462,2,1))=72,CODE(MID(E462,2,1))=75,CODE(MID(E462,2,1))=77,CODE(MID(E462,3,1))=71,CODE(MID(E462,3,1))=72,CODE(MID(E462,3,1))=75,CODE(MID(E462,3,1))=77,CODE(MID(E462,4,1))=71,CODE(MID(E462,4,1))=72,CODE(MID(E462,4,1))=75,CODE(MID(E462,4,1))=77),FALSE())))</f>
        <v>1</v>
      </c>
      <c r="G462" s="109"/>
      <c r="H462" s="107"/>
      <c r="I462" s="107"/>
      <c r="J462" s="107"/>
      <c r="K462" s="107"/>
      <c r="L462" s="110"/>
      <c r="M462" s="45"/>
      <c r="N462" s="111" t="str">
        <f aca="true">IF(AND(CELL("type",A462)&lt;&gt;"b",CELL("type",B462)&lt;&gt;"b"),OR(AND((A462-(B462/2))&gt;=master_data!$H$4,(A462-(B462/2))&lt;=master_data!$I$4),AND((A462-(B462/2))&gt;=master_data!$H$5,(A462-(B462/2))&lt;=master_data!$I$5),AND((A462-(B462/2))&gt;=master_data!$H$6,(A462-(B462/2))&lt;=master_data!$I$6),AND((A462-(B462/2))&gt;=master_data!$H$7,(A462-(B462/2))&lt;=master_data!$I$7),AND((A462-(B462/2))&gt;=master_data!$H$8,(A462-(B462/2))&lt;=master_data!$I$8),AND((A462-(B462/2))&gt;=master_data!$H$9,(A462-(B462/2))&lt;=master_data!$I$9),AND((A462-(B462/2))&gt;=master_data!$H$10,(A462-(B462/2))&lt;=master_data!$I$10)),IF(AND(CELL("type",A462)="b",CELL("type",B462)="b"),"",AND(CELL("type",A462)&lt;&gt;"b",CELL("type",B462)&lt;&gt;"b")))</f>
        <v/>
      </c>
      <c r="O462" s="112" t="str">
        <f aca="true">IF(AND(CELL("type",A462)&lt;&gt;"b",CELL("type",B462)&lt;&gt;"b"),OR(AND((A462+(B462/2))&gt;=master_data!$H$4,(A462+(B462/2))&lt;=master_data!$I$4),AND((A462+(B462/2))&gt;=master_data!$H$5,(A462+(B462/2))&lt;=master_data!$I$5),AND((A462+(B462/2))&gt;=master_data!$H$6,(A462+(B462/2))&lt;=master_data!$I$6),AND((A462+(B462/2))&gt;=master_data!$H$7,(A462+(B462/2))&lt;=master_data!$I$7),AND((A462+(B462/2))&gt;=master_data!$H$8,(A462+(B462/2))&lt;=master_data!$I$8),AND((A462+(B462/2))&gt;=master_data!$H$9,(A462+(B462/2))&lt;=master_data!$I$9),AND((A462+(B462/2))&gt;=master_data!$H$10,(A462+(B462/2))&lt;=master_data!$I$10)),IF(AND(CELL("type",A462)="b",CELL("type",B462)="b"),"",AND(CELL("type",A462)&lt;&gt;"b",CELL("type",B462)&lt;&gt;"b")))</f>
        <v/>
      </c>
      <c r="P462" s="113" t="str">
        <f aca="true">IF(CELL("type",L462)="b","",POWER(10,L462/10))</f>
        <v/>
      </c>
      <c r="Q462" s="115" t="str">
        <f aca="true">IF(CELL("type",B462)="b","",B462)</f>
        <v/>
      </c>
    </row>
    <row r="463" customFormat="false" ht="14.25" hidden="false" customHeight="false" outlineLevel="0" collapsed="false">
      <c r="A463" s="105"/>
      <c r="B463" s="105"/>
      <c r="C463" s="105"/>
      <c r="D463" s="106"/>
      <c r="E463" s="109"/>
      <c r="F463" s="108" t="n">
        <f aca="false">IF(E463="",TRUE(),IF(LEN(E463)&lt;&gt;4,FALSE(),IF(AND(CODE(MID(E463,1,1))&gt;47,CODE(MID(E463,1,1))&lt;58),OR(CODE(MID(E463,2,1))=71,CODE(MID(E463,2,1))=72,CODE(MID(E463,2,1))=75,CODE(MID(E463,2,1))=77,CODE(MID(E463,3,1))=71,CODE(MID(E463,3,1))=72,CODE(MID(E463,3,1))=75,CODE(MID(E463,3,1))=77,CODE(MID(E463,4,1))=71,CODE(MID(E463,4,1))=72,CODE(MID(E463,4,1))=75,CODE(MID(E463,4,1))=77),FALSE())))</f>
        <v>1</v>
      </c>
      <c r="G463" s="109"/>
      <c r="H463" s="107"/>
      <c r="I463" s="107"/>
      <c r="J463" s="107"/>
      <c r="K463" s="107"/>
      <c r="L463" s="110"/>
      <c r="M463" s="45"/>
      <c r="N463" s="111" t="str">
        <f aca="true">IF(AND(CELL("type",A463)&lt;&gt;"b",CELL("type",B463)&lt;&gt;"b"),OR(AND((A463-(B463/2))&gt;=master_data!$H$4,(A463-(B463/2))&lt;=master_data!$I$4),AND((A463-(B463/2))&gt;=master_data!$H$5,(A463-(B463/2))&lt;=master_data!$I$5),AND((A463-(B463/2))&gt;=master_data!$H$6,(A463-(B463/2))&lt;=master_data!$I$6),AND((A463-(B463/2))&gt;=master_data!$H$7,(A463-(B463/2))&lt;=master_data!$I$7),AND((A463-(B463/2))&gt;=master_data!$H$8,(A463-(B463/2))&lt;=master_data!$I$8),AND((A463-(B463/2))&gt;=master_data!$H$9,(A463-(B463/2))&lt;=master_data!$I$9),AND((A463-(B463/2))&gt;=master_data!$H$10,(A463-(B463/2))&lt;=master_data!$I$10)),IF(AND(CELL("type",A463)="b",CELL("type",B463)="b"),"",AND(CELL("type",A463)&lt;&gt;"b",CELL("type",B463)&lt;&gt;"b")))</f>
        <v/>
      </c>
      <c r="O463" s="112" t="str">
        <f aca="true">IF(AND(CELL("type",A463)&lt;&gt;"b",CELL("type",B463)&lt;&gt;"b"),OR(AND((A463+(B463/2))&gt;=master_data!$H$4,(A463+(B463/2))&lt;=master_data!$I$4),AND((A463+(B463/2))&gt;=master_data!$H$5,(A463+(B463/2))&lt;=master_data!$I$5),AND((A463+(B463/2))&gt;=master_data!$H$6,(A463+(B463/2))&lt;=master_data!$I$6),AND((A463+(B463/2))&gt;=master_data!$H$7,(A463+(B463/2))&lt;=master_data!$I$7),AND((A463+(B463/2))&gt;=master_data!$H$8,(A463+(B463/2))&lt;=master_data!$I$8),AND((A463+(B463/2))&gt;=master_data!$H$9,(A463+(B463/2))&lt;=master_data!$I$9),AND((A463+(B463/2))&gt;=master_data!$H$10,(A463+(B463/2))&lt;=master_data!$I$10)),IF(AND(CELL("type",A463)="b",CELL("type",B463)="b"),"",AND(CELL("type",A463)&lt;&gt;"b",CELL("type",B463)&lt;&gt;"b")))</f>
        <v/>
      </c>
      <c r="P463" s="113" t="str">
        <f aca="true">IF(CELL("type",L463)="b","",POWER(10,L463/10))</f>
        <v/>
      </c>
      <c r="Q463" s="115" t="str">
        <f aca="true">IF(CELL("type",B463)="b","",B463)</f>
        <v/>
      </c>
    </row>
    <row r="464" customFormat="false" ht="14.25" hidden="false" customHeight="false" outlineLevel="0" collapsed="false">
      <c r="A464" s="105"/>
      <c r="B464" s="105"/>
      <c r="C464" s="105"/>
      <c r="D464" s="106"/>
      <c r="E464" s="109"/>
      <c r="F464" s="108" t="n">
        <f aca="false">IF(E464="",TRUE(),IF(LEN(E464)&lt;&gt;4,FALSE(),IF(AND(CODE(MID(E464,1,1))&gt;47,CODE(MID(E464,1,1))&lt;58),OR(CODE(MID(E464,2,1))=71,CODE(MID(E464,2,1))=72,CODE(MID(E464,2,1))=75,CODE(MID(E464,2,1))=77,CODE(MID(E464,3,1))=71,CODE(MID(E464,3,1))=72,CODE(MID(E464,3,1))=75,CODE(MID(E464,3,1))=77,CODE(MID(E464,4,1))=71,CODE(MID(E464,4,1))=72,CODE(MID(E464,4,1))=75,CODE(MID(E464,4,1))=77),FALSE())))</f>
        <v>1</v>
      </c>
      <c r="G464" s="109"/>
      <c r="H464" s="107"/>
      <c r="I464" s="107"/>
      <c r="J464" s="107"/>
      <c r="K464" s="107"/>
      <c r="L464" s="110"/>
      <c r="M464" s="45"/>
      <c r="N464" s="111" t="str">
        <f aca="true">IF(AND(CELL("type",A464)&lt;&gt;"b",CELL("type",B464)&lt;&gt;"b"),OR(AND((A464-(B464/2))&gt;=master_data!$H$4,(A464-(B464/2))&lt;=master_data!$I$4),AND((A464-(B464/2))&gt;=master_data!$H$5,(A464-(B464/2))&lt;=master_data!$I$5),AND((A464-(B464/2))&gt;=master_data!$H$6,(A464-(B464/2))&lt;=master_data!$I$6),AND((A464-(B464/2))&gt;=master_data!$H$7,(A464-(B464/2))&lt;=master_data!$I$7),AND((A464-(B464/2))&gt;=master_data!$H$8,(A464-(B464/2))&lt;=master_data!$I$8),AND((A464-(B464/2))&gt;=master_data!$H$9,(A464-(B464/2))&lt;=master_data!$I$9),AND((A464-(B464/2))&gt;=master_data!$H$10,(A464-(B464/2))&lt;=master_data!$I$10)),IF(AND(CELL("type",A464)="b",CELL("type",B464)="b"),"",AND(CELL("type",A464)&lt;&gt;"b",CELL("type",B464)&lt;&gt;"b")))</f>
        <v/>
      </c>
      <c r="O464" s="112" t="str">
        <f aca="true">IF(AND(CELL("type",A464)&lt;&gt;"b",CELL("type",B464)&lt;&gt;"b"),OR(AND((A464+(B464/2))&gt;=master_data!$H$4,(A464+(B464/2))&lt;=master_data!$I$4),AND((A464+(B464/2))&gt;=master_data!$H$5,(A464+(B464/2))&lt;=master_data!$I$5),AND((A464+(B464/2))&gt;=master_data!$H$6,(A464+(B464/2))&lt;=master_data!$I$6),AND((A464+(B464/2))&gt;=master_data!$H$7,(A464+(B464/2))&lt;=master_data!$I$7),AND((A464+(B464/2))&gt;=master_data!$H$8,(A464+(B464/2))&lt;=master_data!$I$8),AND((A464+(B464/2))&gt;=master_data!$H$9,(A464+(B464/2))&lt;=master_data!$I$9),AND((A464+(B464/2))&gt;=master_data!$H$10,(A464+(B464/2))&lt;=master_data!$I$10)),IF(AND(CELL("type",A464)="b",CELL("type",B464)="b"),"",AND(CELL("type",A464)&lt;&gt;"b",CELL("type",B464)&lt;&gt;"b")))</f>
        <v/>
      </c>
      <c r="P464" s="113" t="str">
        <f aca="true">IF(CELL("type",L464)="b","",POWER(10,L464/10))</f>
        <v/>
      </c>
      <c r="Q464" s="115" t="str">
        <f aca="true">IF(CELL("type",B464)="b","",B464)</f>
        <v/>
      </c>
    </row>
    <row r="465" customFormat="false" ht="14.25" hidden="false" customHeight="false" outlineLevel="0" collapsed="false">
      <c r="A465" s="105"/>
      <c r="B465" s="105"/>
      <c r="C465" s="105"/>
      <c r="D465" s="106"/>
      <c r="E465" s="109"/>
      <c r="F465" s="108" t="n">
        <f aca="false">IF(E465="",TRUE(),IF(LEN(E465)&lt;&gt;4,FALSE(),IF(AND(CODE(MID(E465,1,1))&gt;47,CODE(MID(E465,1,1))&lt;58),OR(CODE(MID(E465,2,1))=71,CODE(MID(E465,2,1))=72,CODE(MID(E465,2,1))=75,CODE(MID(E465,2,1))=77,CODE(MID(E465,3,1))=71,CODE(MID(E465,3,1))=72,CODE(MID(E465,3,1))=75,CODE(MID(E465,3,1))=77,CODE(MID(E465,4,1))=71,CODE(MID(E465,4,1))=72,CODE(MID(E465,4,1))=75,CODE(MID(E465,4,1))=77),FALSE())))</f>
        <v>1</v>
      </c>
      <c r="G465" s="109"/>
      <c r="H465" s="107"/>
      <c r="I465" s="107"/>
      <c r="J465" s="107"/>
      <c r="K465" s="107"/>
      <c r="L465" s="110"/>
      <c r="M465" s="45"/>
      <c r="N465" s="111" t="str">
        <f aca="true">IF(AND(CELL("type",A465)&lt;&gt;"b",CELL("type",B465)&lt;&gt;"b"),OR(AND((A465-(B465/2))&gt;=master_data!$H$4,(A465-(B465/2))&lt;=master_data!$I$4),AND((A465-(B465/2))&gt;=master_data!$H$5,(A465-(B465/2))&lt;=master_data!$I$5),AND((A465-(B465/2))&gt;=master_data!$H$6,(A465-(B465/2))&lt;=master_data!$I$6),AND((A465-(B465/2))&gt;=master_data!$H$7,(A465-(B465/2))&lt;=master_data!$I$7),AND((A465-(B465/2))&gt;=master_data!$H$8,(A465-(B465/2))&lt;=master_data!$I$8),AND((A465-(B465/2))&gt;=master_data!$H$9,(A465-(B465/2))&lt;=master_data!$I$9),AND((A465-(B465/2))&gt;=master_data!$H$10,(A465-(B465/2))&lt;=master_data!$I$10)),IF(AND(CELL("type",A465)="b",CELL("type",B465)="b"),"",AND(CELL("type",A465)&lt;&gt;"b",CELL("type",B465)&lt;&gt;"b")))</f>
        <v/>
      </c>
      <c r="O465" s="112" t="str">
        <f aca="true">IF(AND(CELL("type",A465)&lt;&gt;"b",CELL("type",B465)&lt;&gt;"b"),OR(AND((A465+(B465/2))&gt;=master_data!$H$4,(A465+(B465/2))&lt;=master_data!$I$4),AND((A465+(B465/2))&gt;=master_data!$H$5,(A465+(B465/2))&lt;=master_data!$I$5),AND((A465+(B465/2))&gt;=master_data!$H$6,(A465+(B465/2))&lt;=master_data!$I$6),AND((A465+(B465/2))&gt;=master_data!$H$7,(A465+(B465/2))&lt;=master_data!$I$7),AND((A465+(B465/2))&gt;=master_data!$H$8,(A465+(B465/2))&lt;=master_data!$I$8),AND((A465+(B465/2))&gt;=master_data!$H$9,(A465+(B465/2))&lt;=master_data!$I$9),AND((A465+(B465/2))&gt;=master_data!$H$10,(A465+(B465/2))&lt;=master_data!$I$10)),IF(AND(CELL("type",A465)="b",CELL("type",B465)="b"),"",AND(CELL("type",A465)&lt;&gt;"b",CELL("type",B465)&lt;&gt;"b")))</f>
        <v/>
      </c>
      <c r="P465" s="113" t="str">
        <f aca="true">IF(CELL("type",L465)="b","",POWER(10,L465/10))</f>
        <v/>
      </c>
      <c r="Q465" s="115" t="str">
        <f aca="true">IF(CELL("type",B465)="b","",B465)</f>
        <v/>
      </c>
    </row>
    <row r="466" customFormat="false" ht="14.25" hidden="false" customHeight="false" outlineLevel="0" collapsed="false">
      <c r="A466" s="105"/>
      <c r="B466" s="105"/>
      <c r="C466" s="105"/>
      <c r="D466" s="106"/>
      <c r="E466" s="109"/>
      <c r="F466" s="108" t="n">
        <f aca="false">IF(E466="",TRUE(),IF(LEN(E466)&lt;&gt;4,FALSE(),IF(AND(CODE(MID(E466,1,1))&gt;47,CODE(MID(E466,1,1))&lt;58),OR(CODE(MID(E466,2,1))=71,CODE(MID(E466,2,1))=72,CODE(MID(E466,2,1))=75,CODE(MID(E466,2,1))=77,CODE(MID(E466,3,1))=71,CODE(MID(E466,3,1))=72,CODE(MID(E466,3,1))=75,CODE(MID(E466,3,1))=77,CODE(MID(E466,4,1))=71,CODE(MID(E466,4,1))=72,CODE(MID(E466,4,1))=75,CODE(MID(E466,4,1))=77),FALSE())))</f>
        <v>1</v>
      </c>
      <c r="G466" s="109"/>
      <c r="H466" s="107"/>
      <c r="I466" s="107"/>
      <c r="J466" s="107"/>
      <c r="K466" s="107"/>
      <c r="L466" s="110"/>
      <c r="M466" s="45"/>
      <c r="N466" s="111" t="str">
        <f aca="true">IF(AND(CELL("type",A466)&lt;&gt;"b",CELL("type",B466)&lt;&gt;"b"),OR(AND((A466-(B466/2))&gt;=master_data!$H$4,(A466-(B466/2))&lt;=master_data!$I$4),AND((A466-(B466/2))&gt;=master_data!$H$5,(A466-(B466/2))&lt;=master_data!$I$5),AND((A466-(B466/2))&gt;=master_data!$H$6,(A466-(B466/2))&lt;=master_data!$I$6),AND((A466-(B466/2))&gt;=master_data!$H$7,(A466-(B466/2))&lt;=master_data!$I$7),AND((A466-(B466/2))&gt;=master_data!$H$8,(A466-(B466/2))&lt;=master_data!$I$8),AND((A466-(B466/2))&gt;=master_data!$H$9,(A466-(B466/2))&lt;=master_data!$I$9),AND((A466-(B466/2))&gt;=master_data!$H$10,(A466-(B466/2))&lt;=master_data!$I$10)),IF(AND(CELL("type",A466)="b",CELL("type",B466)="b"),"",AND(CELL("type",A466)&lt;&gt;"b",CELL("type",B466)&lt;&gt;"b")))</f>
        <v/>
      </c>
      <c r="O466" s="112" t="str">
        <f aca="true">IF(AND(CELL("type",A466)&lt;&gt;"b",CELL("type",B466)&lt;&gt;"b"),OR(AND((A466+(B466/2))&gt;=master_data!$H$4,(A466+(B466/2))&lt;=master_data!$I$4),AND((A466+(B466/2))&gt;=master_data!$H$5,(A466+(B466/2))&lt;=master_data!$I$5),AND((A466+(B466/2))&gt;=master_data!$H$6,(A466+(B466/2))&lt;=master_data!$I$6),AND((A466+(B466/2))&gt;=master_data!$H$7,(A466+(B466/2))&lt;=master_data!$I$7),AND((A466+(B466/2))&gt;=master_data!$H$8,(A466+(B466/2))&lt;=master_data!$I$8),AND((A466+(B466/2))&gt;=master_data!$H$9,(A466+(B466/2))&lt;=master_data!$I$9),AND((A466+(B466/2))&gt;=master_data!$H$10,(A466+(B466/2))&lt;=master_data!$I$10)),IF(AND(CELL("type",A466)="b",CELL("type",B466)="b"),"",AND(CELL("type",A466)&lt;&gt;"b",CELL("type",B466)&lt;&gt;"b")))</f>
        <v/>
      </c>
      <c r="P466" s="113" t="str">
        <f aca="true">IF(CELL("type",L466)="b","",POWER(10,L466/10))</f>
        <v/>
      </c>
      <c r="Q466" s="115" t="str">
        <f aca="true">IF(CELL("type",B466)="b","",B466)</f>
        <v/>
      </c>
    </row>
    <row r="467" customFormat="false" ht="14.25" hidden="false" customHeight="false" outlineLevel="0" collapsed="false">
      <c r="A467" s="105"/>
      <c r="B467" s="105"/>
      <c r="C467" s="105"/>
      <c r="D467" s="106"/>
      <c r="E467" s="109"/>
      <c r="F467" s="108" t="n">
        <f aca="false">IF(E467="",TRUE(),IF(LEN(E467)&lt;&gt;4,FALSE(),IF(AND(CODE(MID(E467,1,1))&gt;47,CODE(MID(E467,1,1))&lt;58),OR(CODE(MID(E467,2,1))=71,CODE(MID(E467,2,1))=72,CODE(MID(E467,2,1))=75,CODE(MID(E467,2,1))=77,CODE(MID(E467,3,1))=71,CODE(MID(E467,3,1))=72,CODE(MID(E467,3,1))=75,CODE(MID(E467,3,1))=77,CODE(MID(E467,4,1))=71,CODE(MID(E467,4,1))=72,CODE(MID(E467,4,1))=75,CODE(MID(E467,4,1))=77),FALSE())))</f>
        <v>1</v>
      </c>
      <c r="G467" s="109"/>
      <c r="H467" s="107"/>
      <c r="I467" s="107"/>
      <c r="J467" s="107"/>
      <c r="K467" s="107"/>
      <c r="L467" s="110"/>
      <c r="M467" s="45"/>
      <c r="N467" s="111" t="str">
        <f aca="true">IF(AND(CELL("type",A467)&lt;&gt;"b",CELL("type",B467)&lt;&gt;"b"),OR(AND((A467-(B467/2))&gt;=master_data!$H$4,(A467-(B467/2))&lt;=master_data!$I$4),AND((A467-(B467/2))&gt;=master_data!$H$5,(A467-(B467/2))&lt;=master_data!$I$5),AND((A467-(B467/2))&gt;=master_data!$H$6,(A467-(B467/2))&lt;=master_data!$I$6),AND((A467-(B467/2))&gt;=master_data!$H$7,(A467-(B467/2))&lt;=master_data!$I$7),AND((A467-(B467/2))&gt;=master_data!$H$8,(A467-(B467/2))&lt;=master_data!$I$8),AND((A467-(B467/2))&gt;=master_data!$H$9,(A467-(B467/2))&lt;=master_data!$I$9),AND((A467-(B467/2))&gt;=master_data!$H$10,(A467-(B467/2))&lt;=master_data!$I$10)),IF(AND(CELL("type",A467)="b",CELL("type",B467)="b"),"",AND(CELL("type",A467)&lt;&gt;"b",CELL("type",B467)&lt;&gt;"b")))</f>
        <v/>
      </c>
      <c r="O467" s="112" t="str">
        <f aca="true">IF(AND(CELL("type",A467)&lt;&gt;"b",CELL("type",B467)&lt;&gt;"b"),OR(AND((A467+(B467/2))&gt;=master_data!$H$4,(A467+(B467/2))&lt;=master_data!$I$4),AND((A467+(B467/2))&gt;=master_data!$H$5,(A467+(B467/2))&lt;=master_data!$I$5),AND((A467+(B467/2))&gt;=master_data!$H$6,(A467+(B467/2))&lt;=master_data!$I$6),AND((A467+(B467/2))&gt;=master_data!$H$7,(A467+(B467/2))&lt;=master_data!$I$7),AND((A467+(B467/2))&gt;=master_data!$H$8,(A467+(B467/2))&lt;=master_data!$I$8),AND((A467+(B467/2))&gt;=master_data!$H$9,(A467+(B467/2))&lt;=master_data!$I$9),AND((A467+(B467/2))&gt;=master_data!$H$10,(A467+(B467/2))&lt;=master_data!$I$10)),IF(AND(CELL("type",A467)="b",CELL("type",B467)="b"),"",AND(CELL("type",A467)&lt;&gt;"b",CELL("type",B467)&lt;&gt;"b")))</f>
        <v/>
      </c>
      <c r="P467" s="113" t="str">
        <f aca="true">IF(CELL("type",L467)="b","",POWER(10,L467/10))</f>
        <v/>
      </c>
      <c r="Q467" s="115" t="str">
        <f aca="true">IF(CELL("type",B467)="b","",B467)</f>
        <v/>
      </c>
    </row>
    <row r="468" customFormat="false" ht="14.25" hidden="false" customHeight="false" outlineLevel="0" collapsed="false">
      <c r="A468" s="105"/>
      <c r="B468" s="105"/>
      <c r="C468" s="105"/>
      <c r="D468" s="106"/>
      <c r="E468" s="109"/>
      <c r="F468" s="108" t="n">
        <f aca="false">IF(E468="",TRUE(),IF(LEN(E468)&lt;&gt;4,FALSE(),IF(AND(CODE(MID(E468,1,1))&gt;47,CODE(MID(E468,1,1))&lt;58),OR(CODE(MID(E468,2,1))=71,CODE(MID(E468,2,1))=72,CODE(MID(E468,2,1))=75,CODE(MID(E468,2,1))=77,CODE(MID(E468,3,1))=71,CODE(MID(E468,3,1))=72,CODE(MID(E468,3,1))=75,CODE(MID(E468,3,1))=77,CODE(MID(E468,4,1))=71,CODE(MID(E468,4,1))=72,CODE(MID(E468,4,1))=75,CODE(MID(E468,4,1))=77),FALSE())))</f>
        <v>1</v>
      </c>
      <c r="G468" s="109"/>
      <c r="H468" s="107"/>
      <c r="I468" s="107"/>
      <c r="J468" s="107"/>
      <c r="K468" s="107"/>
      <c r="L468" s="110"/>
      <c r="M468" s="45"/>
      <c r="N468" s="111" t="str">
        <f aca="true">IF(AND(CELL("type",A468)&lt;&gt;"b",CELL("type",B468)&lt;&gt;"b"),OR(AND((A468-(B468/2))&gt;=master_data!$H$4,(A468-(B468/2))&lt;=master_data!$I$4),AND((A468-(B468/2))&gt;=master_data!$H$5,(A468-(B468/2))&lt;=master_data!$I$5),AND((A468-(B468/2))&gt;=master_data!$H$6,(A468-(B468/2))&lt;=master_data!$I$6),AND((A468-(B468/2))&gt;=master_data!$H$7,(A468-(B468/2))&lt;=master_data!$I$7),AND((A468-(B468/2))&gt;=master_data!$H$8,(A468-(B468/2))&lt;=master_data!$I$8),AND((A468-(B468/2))&gt;=master_data!$H$9,(A468-(B468/2))&lt;=master_data!$I$9),AND((A468-(B468/2))&gt;=master_data!$H$10,(A468-(B468/2))&lt;=master_data!$I$10)),IF(AND(CELL("type",A468)="b",CELL("type",B468)="b"),"",AND(CELL("type",A468)&lt;&gt;"b",CELL("type",B468)&lt;&gt;"b")))</f>
        <v/>
      </c>
      <c r="O468" s="112" t="str">
        <f aca="true">IF(AND(CELL("type",A468)&lt;&gt;"b",CELL("type",B468)&lt;&gt;"b"),OR(AND((A468+(B468/2))&gt;=master_data!$H$4,(A468+(B468/2))&lt;=master_data!$I$4),AND((A468+(B468/2))&gt;=master_data!$H$5,(A468+(B468/2))&lt;=master_data!$I$5),AND((A468+(B468/2))&gt;=master_data!$H$6,(A468+(B468/2))&lt;=master_data!$I$6),AND((A468+(B468/2))&gt;=master_data!$H$7,(A468+(B468/2))&lt;=master_data!$I$7),AND((A468+(B468/2))&gt;=master_data!$H$8,(A468+(B468/2))&lt;=master_data!$I$8),AND((A468+(B468/2))&gt;=master_data!$H$9,(A468+(B468/2))&lt;=master_data!$I$9),AND((A468+(B468/2))&gt;=master_data!$H$10,(A468+(B468/2))&lt;=master_data!$I$10)),IF(AND(CELL("type",A468)="b",CELL("type",B468)="b"),"",AND(CELL("type",A468)&lt;&gt;"b",CELL("type",B468)&lt;&gt;"b")))</f>
        <v/>
      </c>
      <c r="P468" s="113" t="str">
        <f aca="true">IF(CELL("type",L468)="b","",POWER(10,L468/10))</f>
        <v/>
      </c>
      <c r="Q468" s="115" t="str">
        <f aca="true">IF(CELL("type",B468)="b","",B468)</f>
        <v/>
      </c>
    </row>
    <row r="469" customFormat="false" ht="14.25" hidden="false" customHeight="false" outlineLevel="0" collapsed="false">
      <c r="A469" s="105"/>
      <c r="B469" s="105"/>
      <c r="C469" s="105"/>
      <c r="D469" s="106"/>
      <c r="E469" s="109"/>
      <c r="F469" s="108" t="n">
        <f aca="false">IF(E469="",TRUE(),IF(LEN(E469)&lt;&gt;4,FALSE(),IF(AND(CODE(MID(E469,1,1))&gt;47,CODE(MID(E469,1,1))&lt;58),OR(CODE(MID(E469,2,1))=71,CODE(MID(E469,2,1))=72,CODE(MID(E469,2,1))=75,CODE(MID(E469,2,1))=77,CODE(MID(E469,3,1))=71,CODE(MID(E469,3,1))=72,CODE(MID(E469,3,1))=75,CODE(MID(E469,3,1))=77,CODE(MID(E469,4,1))=71,CODE(MID(E469,4,1))=72,CODE(MID(E469,4,1))=75,CODE(MID(E469,4,1))=77),FALSE())))</f>
        <v>1</v>
      </c>
      <c r="G469" s="109"/>
      <c r="H469" s="107"/>
      <c r="I469" s="107"/>
      <c r="J469" s="107"/>
      <c r="K469" s="107"/>
      <c r="L469" s="110"/>
      <c r="M469" s="45"/>
      <c r="N469" s="111" t="str">
        <f aca="true">IF(AND(CELL("type",A469)&lt;&gt;"b",CELL("type",B469)&lt;&gt;"b"),OR(AND((A469-(B469/2))&gt;=master_data!$H$4,(A469-(B469/2))&lt;=master_data!$I$4),AND((A469-(B469/2))&gt;=master_data!$H$5,(A469-(B469/2))&lt;=master_data!$I$5),AND((A469-(B469/2))&gt;=master_data!$H$6,(A469-(B469/2))&lt;=master_data!$I$6),AND((A469-(B469/2))&gt;=master_data!$H$7,(A469-(B469/2))&lt;=master_data!$I$7),AND((A469-(B469/2))&gt;=master_data!$H$8,(A469-(B469/2))&lt;=master_data!$I$8),AND((A469-(B469/2))&gt;=master_data!$H$9,(A469-(B469/2))&lt;=master_data!$I$9),AND((A469-(B469/2))&gt;=master_data!$H$10,(A469-(B469/2))&lt;=master_data!$I$10)),IF(AND(CELL("type",A469)="b",CELL("type",B469)="b"),"",AND(CELL("type",A469)&lt;&gt;"b",CELL("type",B469)&lt;&gt;"b")))</f>
        <v/>
      </c>
      <c r="O469" s="112" t="str">
        <f aca="true">IF(AND(CELL("type",A469)&lt;&gt;"b",CELL("type",B469)&lt;&gt;"b"),OR(AND((A469+(B469/2))&gt;=master_data!$H$4,(A469+(B469/2))&lt;=master_data!$I$4),AND((A469+(B469/2))&gt;=master_data!$H$5,(A469+(B469/2))&lt;=master_data!$I$5),AND((A469+(B469/2))&gt;=master_data!$H$6,(A469+(B469/2))&lt;=master_data!$I$6),AND((A469+(B469/2))&gt;=master_data!$H$7,(A469+(B469/2))&lt;=master_data!$I$7),AND((A469+(B469/2))&gt;=master_data!$H$8,(A469+(B469/2))&lt;=master_data!$I$8),AND((A469+(B469/2))&gt;=master_data!$H$9,(A469+(B469/2))&lt;=master_data!$I$9),AND((A469+(B469/2))&gt;=master_data!$H$10,(A469+(B469/2))&lt;=master_data!$I$10)),IF(AND(CELL("type",A469)="b",CELL("type",B469)="b"),"",AND(CELL("type",A469)&lt;&gt;"b",CELL("type",B469)&lt;&gt;"b")))</f>
        <v/>
      </c>
      <c r="P469" s="113" t="str">
        <f aca="true">IF(CELL("type",L469)="b","",POWER(10,L469/10))</f>
        <v/>
      </c>
      <c r="Q469" s="115" t="str">
        <f aca="true">IF(CELL("type",B469)="b","",B469)</f>
        <v/>
      </c>
    </row>
    <row r="470" customFormat="false" ht="14.25" hidden="false" customHeight="false" outlineLevel="0" collapsed="false">
      <c r="A470" s="105"/>
      <c r="B470" s="105"/>
      <c r="C470" s="105"/>
      <c r="D470" s="106"/>
      <c r="E470" s="109"/>
      <c r="F470" s="108" t="n">
        <f aca="false">IF(E470="",TRUE(),IF(LEN(E470)&lt;&gt;4,FALSE(),IF(AND(CODE(MID(E470,1,1))&gt;47,CODE(MID(E470,1,1))&lt;58),OR(CODE(MID(E470,2,1))=71,CODE(MID(E470,2,1))=72,CODE(MID(E470,2,1))=75,CODE(MID(E470,2,1))=77,CODE(MID(E470,3,1))=71,CODE(MID(E470,3,1))=72,CODE(MID(E470,3,1))=75,CODE(MID(E470,3,1))=77,CODE(MID(E470,4,1))=71,CODE(MID(E470,4,1))=72,CODE(MID(E470,4,1))=75,CODE(MID(E470,4,1))=77),FALSE())))</f>
        <v>1</v>
      </c>
      <c r="G470" s="109"/>
      <c r="H470" s="107"/>
      <c r="I470" s="107"/>
      <c r="J470" s="107"/>
      <c r="K470" s="107"/>
      <c r="L470" s="110"/>
      <c r="M470" s="45"/>
      <c r="N470" s="111" t="str">
        <f aca="true">IF(AND(CELL("type",A470)&lt;&gt;"b",CELL("type",B470)&lt;&gt;"b"),OR(AND((A470-(B470/2))&gt;=master_data!$H$4,(A470-(B470/2))&lt;=master_data!$I$4),AND((A470-(B470/2))&gt;=master_data!$H$5,(A470-(B470/2))&lt;=master_data!$I$5),AND((A470-(B470/2))&gt;=master_data!$H$6,(A470-(B470/2))&lt;=master_data!$I$6),AND((A470-(B470/2))&gt;=master_data!$H$7,(A470-(B470/2))&lt;=master_data!$I$7),AND((A470-(B470/2))&gt;=master_data!$H$8,(A470-(B470/2))&lt;=master_data!$I$8),AND((A470-(B470/2))&gt;=master_data!$H$9,(A470-(B470/2))&lt;=master_data!$I$9),AND((A470-(B470/2))&gt;=master_data!$H$10,(A470-(B470/2))&lt;=master_data!$I$10)),IF(AND(CELL("type",A470)="b",CELL("type",B470)="b"),"",AND(CELL("type",A470)&lt;&gt;"b",CELL("type",B470)&lt;&gt;"b")))</f>
        <v/>
      </c>
      <c r="O470" s="112" t="str">
        <f aca="true">IF(AND(CELL("type",A470)&lt;&gt;"b",CELL("type",B470)&lt;&gt;"b"),OR(AND((A470+(B470/2))&gt;=master_data!$H$4,(A470+(B470/2))&lt;=master_data!$I$4),AND((A470+(B470/2))&gt;=master_data!$H$5,(A470+(B470/2))&lt;=master_data!$I$5),AND((A470+(B470/2))&gt;=master_data!$H$6,(A470+(B470/2))&lt;=master_data!$I$6),AND((A470+(B470/2))&gt;=master_data!$H$7,(A470+(B470/2))&lt;=master_data!$I$7),AND((A470+(B470/2))&gt;=master_data!$H$8,(A470+(B470/2))&lt;=master_data!$I$8),AND((A470+(B470/2))&gt;=master_data!$H$9,(A470+(B470/2))&lt;=master_data!$I$9),AND((A470+(B470/2))&gt;=master_data!$H$10,(A470+(B470/2))&lt;=master_data!$I$10)),IF(AND(CELL("type",A470)="b",CELL("type",B470)="b"),"",AND(CELL("type",A470)&lt;&gt;"b",CELL("type",B470)&lt;&gt;"b")))</f>
        <v/>
      </c>
      <c r="P470" s="113" t="str">
        <f aca="true">IF(CELL("type",L470)="b","",POWER(10,L470/10))</f>
        <v/>
      </c>
      <c r="Q470" s="115" t="str">
        <f aca="true">IF(CELL("type",B470)="b","",B470)</f>
        <v/>
      </c>
    </row>
    <row r="471" customFormat="false" ht="14.25" hidden="false" customHeight="false" outlineLevel="0" collapsed="false">
      <c r="A471" s="105"/>
      <c r="B471" s="105"/>
      <c r="C471" s="105"/>
      <c r="D471" s="106"/>
      <c r="E471" s="109"/>
      <c r="F471" s="108" t="n">
        <f aca="false">IF(E471="",TRUE(),IF(LEN(E471)&lt;&gt;4,FALSE(),IF(AND(CODE(MID(E471,1,1))&gt;47,CODE(MID(E471,1,1))&lt;58),OR(CODE(MID(E471,2,1))=71,CODE(MID(E471,2,1))=72,CODE(MID(E471,2,1))=75,CODE(MID(E471,2,1))=77,CODE(MID(E471,3,1))=71,CODE(MID(E471,3,1))=72,CODE(MID(E471,3,1))=75,CODE(MID(E471,3,1))=77,CODE(MID(E471,4,1))=71,CODE(MID(E471,4,1))=72,CODE(MID(E471,4,1))=75,CODE(MID(E471,4,1))=77),FALSE())))</f>
        <v>1</v>
      </c>
      <c r="G471" s="109"/>
      <c r="H471" s="107"/>
      <c r="I471" s="107"/>
      <c r="J471" s="107"/>
      <c r="K471" s="107"/>
      <c r="L471" s="110"/>
      <c r="M471" s="45"/>
      <c r="N471" s="111" t="str">
        <f aca="true">IF(AND(CELL("type",A471)&lt;&gt;"b",CELL("type",B471)&lt;&gt;"b"),OR(AND((A471-(B471/2))&gt;=master_data!$H$4,(A471-(B471/2))&lt;=master_data!$I$4),AND((A471-(B471/2))&gt;=master_data!$H$5,(A471-(B471/2))&lt;=master_data!$I$5),AND((A471-(B471/2))&gt;=master_data!$H$6,(A471-(B471/2))&lt;=master_data!$I$6),AND((A471-(B471/2))&gt;=master_data!$H$7,(A471-(B471/2))&lt;=master_data!$I$7),AND((A471-(B471/2))&gt;=master_data!$H$8,(A471-(B471/2))&lt;=master_data!$I$8),AND((A471-(B471/2))&gt;=master_data!$H$9,(A471-(B471/2))&lt;=master_data!$I$9),AND((A471-(B471/2))&gt;=master_data!$H$10,(A471-(B471/2))&lt;=master_data!$I$10)),IF(AND(CELL("type",A471)="b",CELL("type",B471)="b"),"",AND(CELL("type",A471)&lt;&gt;"b",CELL("type",B471)&lt;&gt;"b")))</f>
        <v/>
      </c>
      <c r="O471" s="112" t="str">
        <f aca="true">IF(AND(CELL("type",A471)&lt;&gt;"b",CELL("type",B471)&lt;&gt;"b"),OR(AND((A471+(B471/2))&gt;=master_data!$H$4,(A471+(B471/2))&lt;=master_data!$I$4),AND((A471+(B471/2))&gt;=master_data!$H$5,(A471+(B471/2))&lt;=master_data!$I$5),AND((A471+(B471/2))&gt;=master_data!$H$6,(A471+(B471/2))&lt;=master_data!$I$6),AND((A471+(B471/2))&gt;=master_data!$H$7,(A471+(B471/2))&lt;=master_data!$I$7),AND((A471+(B471/2))&gt;=master_data!$H$8,(A471+(B471/2))&lt;=master_data!$I$8),AND((A471+(B471/2))&gt;=master_data!$H$9,(A471+(B471/2))&lt;=master_data!$I$9),AND((A471+(B471/2))&gt;=master_data!$H$10,(A471+(B471/2))&lt;=master_data!$I$10)),IF(AND(CELL("type",A471)="b",CELL("type",B471)="b"),"",AND(CELL("type",A471)&lt;&gt;"b",CELL("type",B471)&lt;&gt;"b")))</f>
        <v/>
      </c>
      <c r="P471" s="113" t="str">
        <f aca="true">IF(CELL("type",L471)="b","",POWER(10,L471/10))</f>
        <v/>
      </c>
      <c r="Q471" s="115" t="str">
        <f aca="true">IF(CELL("type",B471)="b","",B471)</f>
        <v/>
      </c>
    </row>
    <row r="472" customFormat="false" ht="14.25" hidden="false" customHeight="false" outlineLevel="0" collapsed="false">
      <c r="A472" s="105"/>
      <c r="B472" s="105"/>
      <c r="C472" s="105"/>
      <c r="D472" s="106"/>
      <c r="E472" s="109"/>
      <c r="F472" s="108" t="n">
        <f aca="false">IF(E472="",TRUE(),IF(LEN(E472)&lt;&gt;4,FALSE(),IF(AND(CODE(MID(E472,1,1))&gt;47,CODE(MID(E472,1,1))&lt;58),OR(CODE(MID(E472,2,1))=71,CODE(MID(E472,2,1))=72,CODE(MID(E472,2,1))=75,CODE(MID(E472,2,1))=77,CODE(MID(E472,3,1))=71,CODE(MID(E472,3,1))=72,CODE(MID(E472,3,1))=75,CODE(MID(E472,3,1))=77,CODE(MID(E472,4,1))=71,CODE(MID(E472,4,1))=72,CODE(MID(E472,4,1))=75,CODE(MID(E472,4,1))=77),FALSE())))</f>
        <v>1</v>
      </c>
      <c r="G472" s="109"/>
      <c r="H472" s="107"/>
      <c r="I472" s="107"/>
      <c r="J472" s="107"/>
      <c r="K472" s="107"/>
      <c r="L472" s="110"/>
      <c r="M472" s="45"/>
      <c r="N472" s="111" t="str">
        <f aca="true">IF(AND(CELL("type",A472)&lt;&gt;"b",CELL("type",B472)&lt;&gt;"b"),OR(AND((A472-(B472/2))&gt;=master_data!$H$4,(A472-(B472/2))&lt;=master_data!$I$4),AND((A472-(B472/2))&gt;=master_data!$H$5,(A472-(B472/2))&lt;=master_data!$I$5),AND((A472-(B472/2))&gt;=master_data!$H$6,(A472-(B472/2))&lt;=master_data!$I$6),AND((A472-(B472/2))&gt;=master_data!$H$7,(A472-(B472/2))&lt;=master_data!$I$7),AND((A472-(B472/2))&gt;=master_data!$H$8,(A472-(B472/2))&lt;=master_data!$I$8),AND((A472-(B472/2))&gt;=master_data!$H$9,(A472-(B472/2))&lt;=master_data!$I$9),AND((A472-(B472/2))&gt;=master_data!$H$10,(A472-(B472/2))&lt;=master_data!$I$10)),IF(AND(CELL("type",A472)="b",CELL("type",B472)="b"),"",AND(CELL("type",A472)&lt;&gt;"b",CELL("type",B472)&lt;&gt;"b")))</f>
        <v/>
      </c>
      <c r="O472" s="112" t="str">
        <f aca="true">IF(AND(CELL("type",A472)&lt;&gt;"b",CELL("type",B472)&lt;&gt;"b"),OR(AND((A472+(B472/2))&gt;=master_data!$H$4,(A472+(B472/2))&lt;=master_data!$I$4),AND((A472+(B472/2))&gt;=master_data!$H$5,(A472+(B472/2))&lt;=master_data!$I$5),AND((A472+(B472/2))&gt;=master_data!$H$6,(A472+(B472/2))&lt;=master_data!$I$6),AND((A472+(B472/2))&gt;=master_data!$H$7,(A472+(B472/2))&lt;=master_data!$I$7),AND((A472+(B472/2))&gt;=master_data!$H$8,(A472+(B472/2))&lt;=master_data!$I$8),AND((A472+(B472/2))&gt;=master_data!$H$9,(A472+(B472/2))&lt;=master_data!$I$9),AND((A472+(B472/2))&gt;=master_data!$H$10,(A472+(B472/2))&lt;=master_data!$I$10)),IF(AND(CELL("type",A472)="b",CELL("type",B472)="b"),"",AND(CELL("type",A472)&lt;&gt;"b",CELL("type",B472)&lt;&gt;"b")))</f>
        <v/>
      </c>
      <c r="P472" s="113" t="str">
        <f aca="true">IF(CELL("type",L472)="b","",POWER(10,L472/10))</f>
        <v/>
      </c>
      <c r="Q472" s="115" t="str">
        <f aca="true">IF(CELL("type",B472)="b","",B472)</f>
        <v/>
      </c>
    </row>
    <row r="473" customFormat="false" ht="14.25" hidden="false" customHeight="false" outlineLevel="0" collapsed="false">
      <c r="A473" s="105"/>
      <c r="B473" s="105"/>
      <c r="C473" s="105"/>
      <c r="D473" s="106"/>
      <c r="E473" s="109"/>
      <c r="F473" s="108" t="n">
        <f aca="false">IF(E473="",TRUE(),IF(LEN(E473)&lt;&gt;4,FALSE(),IF(AND(CODE(MID(E473,1,1))&gt;47,CODE(MID(E473,1,1))&lt;58),OR(CODE(MID(E473,2,1))=71,CODE(MID(E473,2,1))=72,CODE(MID(E473,2,1))=75,CODE(MID(E473,2,1))=77,CODE(MID(E473,3,1))=71,CODE(MID(E473,3,1))=72,CODE(MID(E473,3,1))=75,CODE(MID(E473,3,1))=77,CODE(MID(E473,4,1))=71,CODE(MID(E473,4,1))=72,CODE(MID(E473,4,1))=75,CODE(MID(E473,4,1))=77),FALSE())))</f>
        <v>1</v>
      </c>
      <c r="G473" s="109"/>
      <c r="H473" s="107"/>
      <c r="I473" s="107"/>
      <c r="J473" s="107"/>
      <c r="K473" s="107"/>
      <c r="L473" s="110"/>
      <c r="M473" s="45"/>
      <c r="N473" s="111" t="str">
        <f aca="true">IF(AND(CELL("type",A473)&lt;&gt;"b",CELL("type",B473)&lt;&gt;"b"),OR(AND((A473-(B473/2))&gt;=master_data!$H$4,(A473-(B473/2))&lt;=master_data!$I$4),AND((A473-(B473/2))&gt;=master_data!$H$5,(A473-(B473/2))&lt;=master_data!$I$5),AND((A473-(B473/2))&gt;=master_data!$H$6,(A473-(B473/2))&lt;=master_data!$I$6),AND((A473-(B473/2))&gt;=master_data!$H$7,(A473-(B473/2))&lt;=master_data!$I$7),AND((A473-(B473/2))&gt;=master_data!$H$8,(A473-(B473/2))&lt;=master_data!$I$8),AND((A473-(B473/2))&gt;=master_data!$H$9,(A473-(B473/2))&lt;=master_data!$I$9),AND((A473-(B473/2))&gt;=master_data!$H$10,(A473-(B473/2))&lt;=master_data!$I$10)),IF(AND(CELL("type",A473)="b",CELL("type",B473)="b"),"",AND(CELL("type",A473)&lt;&gt;"b",CELL("type",B473)&lt;&gt;"b")))</f>
        <v/>
      </c>
      <c r="O473" s="112" t="str">
        <f aca="true">IF(AND(CELL("type",A473)&lt;&gt;"b",CELL("type",B473)&lt;&gt;"b"),OR(AND((A473+(B473/2))&gt;=master_data!$H$4,(A473+(B473/2))&lt;=master_data!$I$4),AND((A473+(B473/2))&gt;=master_data!$H$5,(A473+(B473/2))&lt;=master_data!$I$5),AND((A473+(B473/2))&gt;=master_data!$H$6,(A473+(B473/2))&lt;=master_data!$I$6),AND((A473+(B473/2))&gt;=master_data!$H$7,(A473+(B473/2))&lt;=master_data!$I$7),AND((A473+(B473/2))&gt;=master_data!$H$8,(A473+(B473/2))&lt;=master_data!$I$8),AND((A473+(B473/2))&gt;=master_data!$H$9,(A473+(B473/2))&lt;=master_data!$I$9),AND((A473+(B473/2))&gt;=master_data!$H$10,(A473+(B473/2))&lt;=master_data!$I$10)),IF(AND(CELL("type",A473)="b",CELL("type",B473)="b"),"",AND(CELL("type",A473)&lt;&gt;"b",CELL("type",B473)&lt;&gt;"b")))</f>
        <v/>
      </c>
      <c r="P473" s="113" t="str">
        <f aca="true">IF(CELL("type",L473)="b","",POWER(10,L473/10))</f>
        <v/>
      </c>
      <c r="Q473" s="115" t="str">
        <f aca="true">IF(CELL("type",B473)="b","",B473)</f>
        <v/>
      </c>
    </row>
    <row r="474" customFormat="false" ht="14.25" hidden="false" customHeight="false" outlineLevel="0" collapsed="false">
      <c r="A474" s="105"/>
      <c r="B474" s="105"/>
      <c r="C474" s="105"/>
      <c r="D474" s="106"/>
      <c r="E474" s="109"/>
      <c r="F474" s="108" t="n">
        <f aca="false">IF(E474="",TRUE(),IF(LEN(E474)&lt;&gt;4,FALSE(),IF(AND(CODE(MID(E474,1,1))&gt;47,CODE(MID(E474,1,1))&lt;58),OR(CODE(MID(E474,2,1))=71,CODE(MID(E474,2,1))=72,CODE(MID(E474,2,1))=75,CODE(MID(E474,2,1))=77,CODE(MID(E474,3,1))=71,CODE(MID(E474,3,1))=72,CODE(MID(E474,3,1))=75,CODE(MID(E474,3,1))=77,CODE(MID(E474,4,1))=71,CODE(MID(E474,4,1))=72,CODE(MID(E474,4,1))=75,CODE(MID(E474,4,1))=77),FALSE())))</f>
        <v>1</v>
      </c>
      <c r="G474" s="109"/>
      <c r="H474" s="107"/>
      <c r="I474" s="107"/>
      <c r="J474" s="107"/>
      <c r="K474" s="107"/>
      <c r="L474" s="110"/>
      <c r="M474" s="45"/>
      <c r="N474" s="111" t="str">
        <f aca="true">IF(AND(CELL("type",A474)&lt;&gt;"b",CELL("type",B474)&lt;&gt;"b"),OR(AND((A474-(B474/2))&gt;=master_data!$H$4,(A474-(B474/2))&lt;=master_data!$I$4),AND((A474-(B474/2))&gt;=master_data!$H$5,(A474-(B474/2))&lt;=master_data!$I$5),AND((A474-(B474/2))&gt;=master_data!$H$6,(A474-(B474/2))&lt;=master_data!$I$6),AND((A474-(B474/2))&gt;=master_data!$H$7,(A474-(B474/2))&lt;=master_data!$I$7),AND((A474-(B474/2))&gt;=master_data!$H$8,(A474-(B474/2))&lt;=master_data!$I$8),AND((A474-(B474/2))&gt;=master_data!$H$9,(A474-(B474/2))&lt;=master_data!$I$9),AND((A474-(B474/2))&gt;=master_data!$H$10,(A474-(B474/2))&lt;=master_data!$I$10)),IF(AND(CELL("type",A474)="b",CELL("type",B474)="b"),"",AND(CELL("type",A474)&lt;&gt;"b",CELL("type",B474)&lt;&gt;"b")))</f>
        <v/>
      </c>
      <c r="O474" s="112" t="str">
        <f aca="true">IF(AND(CELL("type",A474)&lt;&gt;"b",CELL("type",B474)&lt;&gt;"b"),OR(AND((A474+(B474/2))&gt;=master_data!$H$4,(A474+(B474/2))&lt;=master_data!$I$4),AND((A474+(B474/2))&gt;=master_data!$H$5,(A474+(B474/2))&lt;=master_data!$I$5),AND((A474+(B474/2))&gt;=master_data!$H$6,(A474+(B474/2))&lt;=master_data!$I$6),AND((A474+(B474/2))&gt;=master_data!$H$7,(A474+(B474/2))&lt;=master_data!$I$7),AND((A474+(B474/2))&gt;=master_data!$H$8,(A474+(B474/2))&lt;=master_data!$I$8),AND((A474+(B474/2))&gt;=master_data!$H$9,(A474+(B474/2))&lt;=master_data!$I$9),AND((A474+(B474/2))&gt;=master_data!$H$10,(A474+(B474/2))&lt;=master_data!$I$10)),IF(AND(CELL("type",A474)="b",CELL("type",B474)="b"),"",AND(CELL("type",A474)&lt;&gt;"b",CELL("type",B474)&lt;&gt;"b")))</f>
        <v/>
      </c>
      <c r="P474" s="113" t="str">
        <f aca="true">IF(CELL("type",L474)="b","",POWER(10,L474/10))</f>
        <v/>
      </c>
      <c r="Q474" s="115" t="str">
        <f aca="true">IF(CELL("type",B474)="b","",B474)</f>
        <v/>
      </c>
    </row>
    <row r="475" customFormat="false" ht="14.25" hidden="false" customHeight="false" outlineLevel="0" collapsed="false">
      <c r="A475" s="105"/>
      <c r="B475" s="105"/>
      <c r="C475" s="105"/>
      <c r="D475" s="106"/>
      <c r="E475" s="109"/>
      <c r="F475" s="108" t="n">
        <f aca="false">IF(E475="",TRUE(),IF(LEN(E475)&lt;&gt;4,FALSE(),IF(AND(CODE(MID(E475,1,1))&gt;47,CODE(MID(E475,1,1))&lt;58),OR(CODE(MID(E475,2,1))=71,CODE(MID(E475,2,1))=72,CODE(MID(E475,2,1))=75,CODE(MID(E475,2,1))=77,CODE(MID(E475,3,1))=71,CODE(MID(E475,3,1))=72,CODE(MID(E475,3,1))=75,CODE(MID(E475,3,1))=77,CODE(MID(E475,4,1))=71,CODE(MID(E475,4,1))=72,CODE(MID(E475,4,1))=75,CODE(MID(E475,4,1))=77),FALSE())))</f>
        <v>1</v>
      </c>
      <c r="G475" s="109"/>
      <c r="H475" s="107"/>
      <c r="I475" s="107"/>
      <c r="J475" s="107"/>
      <c r="K475" s="107"/>
      <c r="L475" s="110"/>
      <c r="M475" s="45"/>
      <c r="N475" s="111" t="str">
        <f aca="true">IF(AND(CELL("type",A475)&lt;&gt;"b",CELL("type",B475)&lt;&gt;"b"),OR(AND((A475-(B475/2))&gt;=master_data!$H$4,(A475-(B475/2))&lt;=master_data!$I$4),AND((A475-(B475/2))&gt;=master_data!$H$5,(A475-(B475/2))&lt;=master_data!$I$5),AND((A475-(B475/2))&gt;=master_data!$H$6,(A475-(B475/2))&lt;=master_data!$I$6),AND((A475-(B475/2))&gt;=master_data!$H$7,(A475-(B475/2))&lt;=master_data!$I$7),AND((A475-(B475/2))&gt;=master_data!$H$8,(A475-(B475/2))&lt;=master_data!$I$8),AND((A475-(B475/2))&gt;=master_data!$H$9,(A475-(B475/2))&lt;=master_data!$I$9),AND((A475-(B475/2))&gt;=master_data!$H$10,(A475-(B475/2))&lt;=master_data!$I$10)),IF(AND(CELL("type",A475)="b",CELL("type",B475)="b"),"",AND(CELL("type",A475)&lt;&gt;"b",CELL("type",B475)&lt;&gt;"b")))</f>
        <v/>
      </c>
      <c r="O475" s="112" t="str">
        <f aca="true">IF(AND(CELL("type",A475)&lt;&gt;"b",CELL("type",B475)&lt;&gt;"b"),OR(AND((A475+(B475/2))&gt;=master_data!$H$4,(A475+(B475/2))&lt;=master_data!$I$4),AND((A475+(B475/2))&gt;=master_data!$H$5,(A475+(B475/2))&lt;=master_data!$I$5),AND((A475+(B475/2))&gt;=master_data!$H$6,(A475+(B475/2))&lt;=master_data!$I$6),AND((A475+(B475/2))&gt;=master_data!$H$7,(A475+(B475/2))&lt;=master_data!$I$7),AND((A475+(B475/2))&gt;=master_data!$H$8,(A475+(B475/2))&lt;=master_data!$I$8),AND((A475+(B475/2))&gt;=master_data!$H$9,(A475+(B475/2))&lt;=master_data!$I$9),AND((A475+(B475/2))&gt;=master_data!$H$10,(A475+(B475/2))&lt;=master_data!$I$10)),IF(AND(CELL("type",A475)="b",CELL("type",B475)="b"),"",AND(CELL("type",A475)&lt;&gt;"b",CELL("type",B475)&lt;&gt;"b")))</f>
        <v/>
      </c>
      <c r="P475" s="113" t="str">
        <f aca="true">IF(CELL("type",L475)="b","",POWER(10,L475/10))</f>
        <v/>
      </c>
      <c r="Q475" s="115" t="str">
        <f aca="true">IF(CELL("type",B475)="b","",B475)</f>
        <v/>
      </c>
    </row>
    <row r="476" customFormat="false" ht="14.25" hidden="false" customHeight="false" outlineLevel="0" collapsed="false">
      <c r="A476" s="105"/>
      <c r="B476" s="105"/>
      <c r="C476" s="105"/>
      <c r="D476" s="106"/>
      <c r="E476" s="109"/>
      <c r="F476" s="108" t="n">
        <f aca="false">IF(E476="",TRUE(),IF(LEN(E476)&lt;&gt;4,FALSE(),IF(AND(CODE(MID(E476,1,1))&gt;47,CODE(MID(E476,1,1))&lt;58),OR(CODE(MID(E476,2,1))=71,CODE(MID(E476,2,1))=72,CODE(MID(E476,2,1))=75,CODE(MID(E476,2,1))=77,CODE(MID(E476,3,1))=71,CODE(MID(E476,3,1))=72,CODE(MID(E476,3,1))=75,CODE(MID(E476,3,1))=77,CODE(MID(E476,4,1))=71,CODE(MID(E476,4,1))=72,CODE(MID(E476,4,1))=75,CODE(MID(E476,4,1))=77),FALSE())))</f>
        <v>1</v>
      </c>
      <c r="G476" s="109"/>
      <c r="H476" s="107"/>
      <c r="I476" s="107"/>
      <c r="J476" s="107"/>
      <c r="K476" s="107"/>
      <c r="L476" s="110"/>
      <c r="M476" s="45"/>
      <c r="N476" s="111" t="str">
        <f aca="true">IF(AND(CELL("type",A476)&lt;&gt;"b",CELL("type",B476)&lt;&gt;"b"),OR(AND((A476-(B476/2))&gt;=master_data!$H$4,(A476-(B476/2))&lt;=master_data!$I$4),AND((A476-(B476/2))&gt;=master_data!$H$5,(A476-(B476/2))&lt;=master_data!$I$5),AND((A476-(B476/2))&gt;=master_data!$H$6,(A476-(B476/2))&lt;=master_data!$I$6),AND((A476-(B476/2))&gt;=master_data!$H$7,(A476-(B476/2))&lt;=master_data!$I$7),AND((A476-(B476/2))&gt;=master_data!$H$8,(A476-(B476/2))&lt;=master_data!$I$8),AND((A476-(B476/2))&gt;=master_data!$H$9,(A476-(B476/2))&lt;=master_data!$I$9),AND((A476-(B476/2))&gt;=master_data!$H$10,(A476-(B476/2))&lt;=master_data!$I$10)),IF(AND(CELL("type",A476)="b",CELL("type",B476)="b"),"",AND(CELL("type",A476)&lt;&gt;"b",CELL("type",B476)&lt;&gt;"b")))</f>
        <v/>
      </c>
      <c r="O476" s="112" t="str">
        <f aca="true">IF(AND(CELL("type",A476)&lt;&gt;"b",CELL("type",B476)&lt;&gt;"b"),OR(AND((A476+(B476/2))&gt;=master_data!$H$4,(A476+(B476/2))&lt;=master_data!$I$4),AND((A476+(B476/2))&gt;=master_data!$H$5,(A476+(B476/2))&lt;=master_data!$I$5),AND((A476+(B476/2))&gt;=master_data!$H$6,(A476+(B476/2))&lt;=master_data!$I$6),AND((A476+(B476/2))&gt;=master_data!$H$7,(A476+(B476/2))&lt;=master_data!$I$7),AND((A476+(B476/2))&gt;=master_data!$H$8,(A476+(B476/2))&lt;=master_data!$I$8),AND((A476+(B476/2))&gt;=master_data!$H$9,(A476+(B476/2))&lt;=master_data!$I$9),AND((A476+(B476/2))&gt;=master_data!$H$10,(A476+(B476/2))&lt;=master_data!$I$10)),IF(AND(CELL("type",A476)="b",CELL("type",B476)="b"),"",AND(CELL("type",A476)&lt;&gt;"b",CELL("type",B476)&lt;&gt;"b")))</f>
        <v/>
      </c>
      <c r="P476" s="113" t="str">
        <f aca="true">IF(CELL("type",L476)="b","",POWER(10,L476/10))</f>
        <v/>
      </c>
      <c r="Q476" s="115" t="str">
        <f aca="true">IF(CELL("type",B476)="b","",B476)</f>
        <v/>
      </c>
    </row>
    <row r="477" customFormat="false" ht="14.25" hidden="false" customHeight="false" outlineLevel="0" collapsed="false">
      <c r="A477" s="105"/>
      <c r="B477" s="105"/>
      <c r="C477" s="105"/>
      <c r="D477" s="106"/>
      <c r="E477" s="109"/>
      <c r="F477" s="108" t="n">
        <f aca="false">IF(E477="",TRUE(),IF(LEN(E477)&lt;&gt;4,FALSE(),IF(AND(CODE(MID(E477,1,1))&gt;47,CODE(MID(E477,1,1))&lt;58),OR(CODE(MID(E477,2,1))=71,CODE(MID(E477,2,1))=72,CODE(MID(E477,2,1))=75,CODE(MID(E477,2,1))=77,CODE(MID(E477,3,1))=71,CODE(MID(E477,3,1))=72,CODE(MID(E477,3,1))=75,CODE(MID(E477,3,1))=77,CODE(MID(E477,4,1))=71,CODE(MID(E477,4,1))=72,CODE(MID(E477,4,1))=75,CODE(MID(E477,4,1))=77),FALSE())))</f>
        <v>1</v>
      </c>
      <c r="G477" s="109"/>
      <c r="H477" s="107"/>
      <c r="I477" s="107"/>
      <c r="J477" s="107"/>
      <c r="K477" s="107"/>
      <c r="L477" s="110"/>
      <c r="M477" s="45"/>
      <c r="N477" s="111" t="str">
        <f aca="true">IF(AND(CELL("type",A477)&lt;&gt;"b",CELL("type",B477)&lt;&gt;"b"),OR(AND((A477-(B477/2))&gt;=master_data!$H$4,(A477-(B477/2))&lt;=master_data!$I$4),AND((A477-(B477/2))&gt;=master_data!$H$5,(A477-(B477/2))&lt;=master_data!$I$5),AND((A477-(B477/2))&gt;=master_data!$H$6,(A477-(B477/2))&lt;=master_data!$I$6),AND((A477-(B477/2))&gt;=master_data!$H$7,(A477-(B477/2))&lt;=master_data!$I$7),AND((A477-(B477/2))&gt;=master_data!$H$8,(A477-(B477/2))&lt;=master_data!$I$8),AND((A477-(B477/2))&gt;=master_data!$H$9,(A477-(B477/2))&lt;=master_data!$I$9),AND((A477-(B477/2))&gt;=master_data!$H$10,(A477-(B477/2))&lt;=master_data!$I$10)),IF(AND(CELL("type",A477)="b",CELL("type",B477)="b"),"",AND(CELL("type",A477)&lt;&gt;"b",CELL("type",B477)&lt;&gt;"b")))</f>
        <v/>
      </c>
      <c r="O477" s="112" t="str">
        <f aca="true">IF(AND(CELL("type",A477)&lt;&gt;"b",CELL("type",B477)&lt;&gt;"b"),OR(AND((A477+(B477/2))&gt;=master_data!$H$4,(A477+(B477/2))&lt;=master_data!$I$4),AND((A477+(B477/2))&gt;=master_data!$H$5,(A477+(B477/2))&lt;=master_data!$I$5),AND((A477+(B477/2))&gt;=master_data!$H$6,(A477+(B477/2))&lt;=master_data!$I$6),AND((A477+(B477/2))&gt;=master_data!$H$7,(A477+(B477/2))&lt;=master_data!$I$7),AND((A477+(B477/2))&gt;=master_data!$H$8,(A477+(B477/2))&lt;=master_data!$I$8),AND((A477+(B477/2))&gt;=master_data!$H$9,(A477+(B477/2))&lt;=master_data!$I$9),AND((A477+(B477/2))&gt;=master_data!$H$10,(A477+(B477/2))&lt;=master_data!$I$10)),IF(AND(CELL("type",A477)="b",CELL("type",B477)="b"),"",AND(CELL("type",A477)&lt;&gt;"b",CELL("type",B477)&lt;&gt;"b")))</f>
        <v/>
      </c>
      <c r="P477" s="113" t="str">
        <f aca="true">IF(CELL("type",L477)="b","",POWER(10,L477/10))</f>
        <v/>
      </c>
      <c r="Q477" s="115" t="str">
        <f aca="true">IF(CELL("type",B477)="b","",B477)</f>
        <v/>
      </c>
    </row>
    <row r="478" customFormat="false" ht="14.25" hidden="false" customHeight="false" outlineLevel="0" collapsed="false">
      <c r="A478" s="105"/>
      <c r="B478" s="105"/>
      <c r="C478" s="105"/>
      <c r="D478" s="106"/>
      <c r="E478" s="109"/>
      <c r="F478" s="108" t="n">
        <f aca="false">IF(E478="",TRUE(),IF(LEN(E478)&lt;&gt;4,FALSE(),IF(AND(CODE(MID(E478,1,1))&gt;47,CODE(MID(E478,1,1))&lt;58),OR(CODE(MID(E478,2,1))=71,CODE(MID(E478,2,1))=72,CODE(MID(E478,2,1))=75,CODE(MID(E478,2,1))=77,CODE(MID(E478,3,1))=71,CODE(MID(E478,3,1))=72,CODE(MID(E478,3,1))=75,CODE(MID(E478,3,1))=77,CODE(MID(E478,4,1))=71,CODE(MID(E478,4,1))=72,CODE(MID(E478,4,1))=75,CODE(MID(E478,4,1))=77),FALSE())))</f>
        <v>1</v>
      </c>
      <c r="G478" s="109"/>
      <c r="H478" s="107"/>
      <c r="I478" s="107"/>
      <c r="J478" s="107"/>
      <c r="K478" s="107"/>
      <c r="L478" s="110"/>
      <c r="M478" s="45"/>
      <c r="N478" s="111" t="str">
        <f aca="true">IF(AND(CELL("type",A478)&lt;&gt;"b",CELL("type",B478)&lt;&gt;"b"),OR(AND((A478-(B478/2))&gt;=master_data!$H$4,(A478-(B478/2))&lt;=master_data!$I$4),AND((A478-(B478/2))&gt;=master_data!$H$5,(A478-(B478/2))&lt;=master_data!$I$5),AND((A478-(B478/2))&gt;=master_data!$H$6,(A478-(B478/2))&lt;=master_data!$I$6),AND((A478-(B478/2))&gt;=master_data!$H$7,(A478-(B478/2))&lt;=master_data!$I$7),AND((A478-(B478/2))&gt;=master_data!$H$8,(A478-(B478/2))&lt;=master_data!$I$8),AND((A478-(B478/2))&gt;=master_data!$H$9,(A478-(B478/2))&lt;=master_data!$I$9),AND((A478-(B478/2))&gt;=master_data!$H$10,(A478-(B478/2))&lt;=master_data!$I$10)),IF(AND(CELL("type",A478)="b",CELL("type",B478)="b"),"",AND(CELL("type",A478)&lt;&gt;"b",CELL("type",B478)&lt;&gt;"b")))</f>
        <v/>
      </c>
      <c r="O478" s="112" t="str">
        <f aca="true">IF(AND(CELL("type",A478)&lt;&gt;"b",CELL("type",B478)&lt;&gt;"b"),OR(AND((A478+(B478/2))&gt;=master_data!$H$4,(A478+(B478/2))&lt;=master_data!$I$4),AND((A478+(B478/2))&gt;=master_data!$H$5,(A478+(B478/2))&lt;=master_data!$I$5),AND((A478+(B478/2))&gt;=master_data!$H$6,(A478+(B478/2))&lt;=master_data!$I$6),AND((A478+(B478/2))&gt;=master_data!$H$7,(A478+(B478/2))&lt;=master_data!$I$7),AND((A478+(B478/2))&gt;=master_data!$H$8,(A478+(B478/2))&lt;=master_data!$I$8),AND((A478+(B478/2))&gt;=master_data!$H$9,(A478+(B478/2))&lt;=master_data!$I$9),AND((A478+(B478/2))&gt;=master_data!$H$10,(A478+(B478/2))&lt;=master_data!$I$10)),IF(AND(CELL("type",A478)="b",CELL("type",B478)="b"),"",AND(CELL("type",A478)&lt;&gt;"b",CELL("type",B478)&lt;&gt;"b")))</f>
        <v/>
      </c>
      <c r="P478" s="113" t="str">
        <f aca="true">IF(CELL("type",L478)="b","",POWER(10,L478/10))</f>
        <v/>
      </c>
      <c r="Q478" s="115" t="str">
        <f aca="true">IF(CELL("type",B478)="b","",B478)</f>
        <v/>
      </c>
    </row>
    <row r="479" customFormat="false" ht="14.25" hidden="false" customHeight="false" outlineLevel="0" collapsed="false">
      <c r="A479" s="105"/>
      <c r="B479" s="105"/>
      <c r="C479" s="105"/>
      <c r="D479" s="106"/>
      <c r="E479" s="109"/>
      <c r="F479" s="108" t="n">
        <f aca="false">IF(E479="",TRUE(),IF(LEN(E479)&lt;&gt;4,FALSE(),IF(AND(CODE(MID(E479,1,1))&gt;47,CODE(MID(E479,1,1))&lt;58),OR(CODE(MID(E479,2,1))=71,CODE(MID(E479,2,1))=72,CODE(MID(E479,2,1))=75,CODE(MID(E479,2,1))=77,CODE(MID(E479,3,1))=71,CODE(MID(E479,3,1))=72,CODE(MID(E479,3,1))=75,CODE(MID(E479,3,1))=77,CODE(MID(E479,4,1))=71,CODE(MID(E479,4,1))=72,CODE(MID(E479,4,1))=75,CODE(MID(E479,4,1))=77),FALSE())))</f>
        <v>1</v>
      </c>
      <c r="G479" s="109"/>
      <c r="H479" s="107"/>
      <c r="I479" s="107"/>
      <c r="J479" s="107"/>
      <c r="K479" s="107"/>
      <c r="L479" s="110"/>
      <c r="M479" s="45"/>
      <c r="N479" s="111" t="str">
        <f aca="true">IF(AND(CELL("type",A479)&lt;&gt;"b",CELL("type",B479)&lt;&gt;"b"),OR(AND((A479-(B479/2))&gt;=master_data!$H$4,(A479-(B479/2))&lt;=master_data!$I$4),AND((A479-(B479/2))&gt;=master_data!$H$5,(A479-(B479/2))&lt;=master_data!$I$5),AND((A479-(B479/2))&gt;=master_data!$H$6,(A479-(B479/2))&lt;=master_data!$I$6),AND((A479-(B479/2))&gt;=master_data!$H$7,(A479-(B479/2))&lt;=master_data!$I$7),AND((A479-(B479/2))&gt;=master_data!$H$8,(A479-(B479/2))&lt;=master_data!$I$8),AND((A479-(B479/2))&gt;=master_data!$H$9,(A479-(B479/2))&lt;=master_data!$I$9),AND((A479-(B479/2))&gt;=master_data!$H$10,(A479-(B479/2))&lt;=master_data!$I$10)),IF(AND(CELL("type",A479)="b",CELL("type",B479)="b"),"",AND(CELL("type",A479)&lt;&gt;"b",CELL("type",B479)&lt;&gt;"b")))</f>
        <v/>
      </c>
      <c r="O479" s="112" t="str">
        <f aca="true">IF(AND(CELL("type",A479)&lt;&gt;"b",CELL("type",B479)&lt;&gt;"b"),OR(AND((A479+(B479/2))&gt;=master_data!$H$4,(A479+(B479/2))&lt;=master_data!$I$4),AND((A479+(B479/2))&gt;=master_data!$H$5,(A479+(B479/2))&lt;=master_data!$I$5),AND((A479+(B479/2))&gt;=master_data!$H$6,(A479+(B479/2))&lt;=master_data!$I$6),AND((A479+(B479/2))&gt;=master_data!$H$7,(A479+(B479/2))&lt;=master_data!$I$7),AND((A479+(B479/2))&gt;=master_data!$H$8,(A479+(B479/2))&lt;=master_data!$I$8),AND((A479+(B479/2))&gt;=master_data!$H$9,(A479+(B479/2))&lt;=master_data!$I$9),AND((A479+(B479/2))&gt;=master_data!$H$10,(A479+(B479/2))&lt;=master_data!$I$10)),IF(AND(CELL("type",A479)="b",CELL("type",B479)="b"),"",AND(CELL("type",A479)&lt;&gt;"b",CELL("type",B479)&lt;&gt;"b")))</f>
        <v/>
      </c>
      <c r="P479" s="113" t="str">
        <f aca="true">IF(CELL("type",L479)="b","",POWER(10,L479/10))</f>
        <v/>
      </c>
      <c r="Q479" s="115" t="str">
        <f aca="true">IF(CELL("type",B479)="b","",B479)</f>
        <v/>
      </c>
    </row>
    <row r="480" customFormat="false" ht="14.25" hidden="false" customHeight="false" outlineLevel="0" collapsed="false">
      <c r="A480" s="105"/>
      <c r="B480" s="105"/>
      <c r="C480" s="105"/>
      <c r="D480" s="106"/>
      <c r="E480" s="109"/>
      <c r="F480" s="108" t="n">
        <f aca="false">IF(E480="",TRUE(),IF(LEN(E480)&lt;&gt;4,FALSE(),IF(AND(CODE(MID(E480,1,1))&gt;47,CODE(MID(E480,1,1))&lt;58),OR(CODE(MID(E480,2,1))=71,CODE(MID(E480,2,1))=72,CODE(MID(E480,2,1))=75,CODE(MID(E480,2,1))=77,CODE(MID(E480,3,1))=71,CODE(MID(E480,3,1))=72,CODE(MID(E480,3,1))=75,CODE(MID(E480,3,1))=77,CODE(MID(E480,4,1))=71,CODE(MID(E480,4,1))=72,CODE(MID(E480,4,1))=75,CODE(MID(E480,4,1))=77),FALSE())))</f>
        <v>1</v>
      </c>
      <c r="G480" s="109"/>
      <c r="H480" s="107"/>
      <c r="I480" s="107"/>
      <c r="J480" s="107"/>
      <c r="K480" s="107"/>
      <c r="L480" s="110"/>
      <c r="M480" s="45"/>
      <c r="N480" s="111" t="str">
        <f aca="true">IF(AND(CELL("type",A480)&lt;&gt;"b",CELL("type",B480)&lt;&gt;"b"),OR(AND((A480-(B480/2))&gt;=master_data!$H$4,(A480-(B480/2))&lt;=master_data!$I$4),AND((A480-(B480/2))&gt;=master_data!$H$5,(A480-(B480/2))&lt;=master_data!$I$5),AND((A480-(B480/2))&gt;=master_data!$H$6,(A480-(B480/2))&lt;=master_data!$I$6),AND((A480-(B480/2))&gt;=master_data!$H$7,(A480-(B480/2))&lt;=master_data!$I$7),AND((A480-(B480/2))&gt;=master_data!$H$8,(A480-(B480/2))&lt;=master_data!$I$8),AND((A480-(B480/2))&gt;=master_data!$H$9,(A480-(B480/2))&lt;=master_data!$I$9),AND((A480-(B480/2))&gt;=master_data!$H$10,(A480-(B480/2))&lt;=master_data!$I$10)),IF(AND(CELL("type",A480)="b",CELL("type",B480)="b"),"",AND(CELL("type",A480)&lt;&gt;"b",CELL("type",B480)&lt;&gt;"b")))</f>
        <v/>
      </c>
      <c r="O480" s="112" t="str">
        <f aca="true">IF(AND(CELL("type",A480)&lt;&gt;"b",CELL("type",B480)&lt;&gt;"b"),OR(AND((A480+(B480/2))&gt;=master_data!$H$4,(A480+(B480/2))&lt;=master_data!$I$4),AND((A480+(B480/2))&gt;=master_data!$H$5,(A480+(B480/2))&lt;=master_data!$I$5),AND((A480+(B480/2))&gt;=master_data!$H$6,(A480+(B480/2))&lt;=master_data!$I$6),AND((A480+(B480/2))&gt;=master_data!$H$7,(A480+(B480/2))&lt;=master_data!$I$7),AND((A480+(B480/2))&gt;=master_data!$H$8,(A480+(B480/2))&lt;=master_data!$I$8),AND((A480+(B480/2))&gt;=master_data!$H$9,(A480+(B480/2))&lt;=master_data!$I$9),AND((A480+(B480/2))&gt;=master_data!$H$10,(A480+(B480/2))&lt;=master_data!$I$10)),IF(AND(CELL("type",A480)="b",CELL("type",B480)="b"),"",AND(CELL("type",A480)&lt;&gt;"b",CELL("type",B480)&lt;&gt;"b")))</f>
        <v/>
      </c>
      <c r="P480" s="113" t="str">
        <f aca="true">IF(CELL("type",L480)="b","",POWER(10,L480/10))</f>
        <v/>
      </c>
      <c r="Q480" s="115" t="str">
        <f aca="true">IF(CELL("type",B480)="b","",B480)</f>
        <v/>
      </c>
    </row>
    <row r="481" customFormat="false" ht="14.25" hidden="false" customHeight="false" outlineLevel="0" collapsed="false">
      <c r="A481" s="105"/>
      <c r="B481" s="105"/>
      <c r="C481" s="105"/>
      <c r="D481" s="106"/>
      <c r="E481" s="109"/>
      <c r="F481" s="108" t="n">
        <f aca="false">IF(E481="",TRUE(),IF(LEN(E481)&lt;&gt;4,FALSE(),IF(AND(CODE(MID(E481,1,1))&gt;47,CODE(MID(E481,1,1))&lt;58),OR(CODE(MID(E481,2,1))=71,CODE(MID(E481,2,1))=72,CODE(MID(E481,2,1))=75,CODE(MID(E481,2,1))=77,CODE(MID(E481,3,1))=71,CODE(MID(E481,3,1))=72,CODE(MID(E481,3,1))=75,CODE(MID(E481,3,1))=77,CODE(MID(E481,4,1))=71,CODE(MID(E481,4,1))=72,CODE(MID(E481,4,1))=75,CODE(MID(E481,4,1))=77),FALSE())))</f>
        <v>1</v>
      </c>
      <c r="G481" s="109"/>
      <c r="H481" s="107"/>
      <c r="I481" s="107"/>
      <c r="J481" s="107"/>
      <c r="K481" s="107"/>
      <c r="L481" s="110"/>
      <c r="M481" s="45"/>
      <c r="N481" s="111" t="str">
        <f aca="true">IF(AND(CELL("type",A481)&lt;&gt;"b",CELL("type",B481)&lt;&gt;"b"),OR(AND((A481-(B481/2))&gt;=master_data!$H$4,(A481-(B481/2))&lt;=master_data!$I$4),AND((A481-(B481/2))&gt;=master_data!$H$5,(A481-(B481/2))&lt;=master_data!$I$5),AND((A481-(B481/2))&gt;=master_data!$H$6,(A481-(B481/2))&lt;=master_data!$I$6),AND((A481-(B481/2))&gt;=master_data!$H$7,(A481-(B481/2))&lt;=master_data!$I$7),AND((A481-(B481/2))&gt;=master_data!$H$8,(A481-(B481/2))&lt;=master_data!$I$8),AND((A481-(B481/2))&gt;=master_data!$H$9,(A481-(B481/2))&lt;=master_data!$I$9),AND((A481-(B481/2))&gt;=master_data!$H$10,(A481-(B481/2))&lt;=master_data!$I$10)),IF(AND(CELL("type",A481)="b",CELL("type",B481)="b"),"",AND(CELL("type",A481)&lt;&gt;"b",CELL("type",B481)&lt;&gt;"b")))</f>
        <v/>
      </c>
      <c r="O481" s="112" t="str">
        <f aca="true">IF(AND(CELL("type",A481)&lt;&gt;"b",CELL("type",B481)&lt;&gt;"b"),OR(AND((A481+(B481/2))&gt;=master_data!$H$4,(A481+(B481/2))&lt;=master_data!$I$4),AND((A481+(B481/2))&gt;=master_data!$H$5,(A481+(B481/2))&lt;=master_data!$I$5),AND((A481+(B481/2))&gt;=master_data!$H$6,(A481+(B481/2))&lt;=master_data!$I$6),AND((A481+(B481/2))&gt;=master_data!$H$7,(A481+(B481/2))&lt;=master_data!$I$7),AND((A481+(B481/2))&gt;=master_data!$H$8,(A481+(B481/2))&lt;=master_data!$I$8),AND((A481+(B481/2))&gt;=master_data!$H$9,(A481+(B481/2))&lt;=master_data!$I$9),AND((A481+(B481/2))&gt;=master_data!$H$10,(A481+(B481/2))&lt;=master_data!$I$10)),IF(AND(CELL("type",A481)="b",CELL("type",B481)="b"),"",AND(CELL("type",A481)&lt;&gt;"b",CELL("type",B481)&lt;&gt;"b")))</f>
        <v/>
      </c>
      <c r="P481" s="113" t="str">
        <f aca="true">IF(CELL("type",L481)="b","",POWER(10,L481/10))</f>
        <v/>
      </c>
      <c r="Q481" s="115" t="str">
        <f aca="true">IF(CELL("type",B481)="b","",B481)</f>
        <v/>
      </c>
    </row>
    <row r="482" customFormat="false" ht="14.25" hidden="false" customHeight="false" outlineLevel="0" collapsed="false">
      <c r="A482" s="105"/>
      <c r="B482" s="105"/>
      <c r="C482" s="105"/>
      <c r="D482" s="106"/>
      <c r="E482" s="109"/>
      <c r="F482" s="108" t="n">
        <f aca="false">IF(E482="",TRUE(),IF(LEN(E482)&lt;&gt;4,FALSE(),IF(AND(CODE(MID(E482,1,1))&gt;47,CODE(MID(E482,1,1))&lt;58),OR(CODE(MID(E482,2,1))=71,CODE(MID(E482,2,1))=72,CODE(MID(E482,2,1))=75,CODE(MID(E482,2,1))=77,CODE(MID(E482,3,1))=71,CODE(MID(E482,3,1))=72,CODE(MID(E482,3,1))=75,CODE(MID(E482,3,1))=77,CODE(MID(E482,4,1))=71,CODE(MID(E482,4,1))=72,CODE(MID(E482,4,1))=75,CODE(MID(E482,4,1))=77),FALSE())))</f>
        <v>1</v>
      </c>
      <c r="G482" s="109"/>
      <c r="H482" s="107"/>
      <c r="I482" s="107"/>
      <c r="J482" s="107"/>
      <c r="K482" s="107"/>
      <c r="L482" s="110"/>
      <c r="M482" s="45"/>
      <c r="N482" s="111" t="str">
        <f aca="true">IF(AND(CELL("type",A482)&lt;&gt;"b",CELL("type",B482)&lt;&gt;"b"),OR(AND((A482-(B482/2))&gt;=master_data!$H$4,(A482-(B482/2))&lt;=master_data!$I$4),AND((A482-(B482/2))&gt;=master_data!$H$5,(A482-(B482/2))&lt;=master_data!$I$5),AND((A482-(B482/2))&gt;=master_data!$H$6,(A482-(B482/2))&lt;=master_data!$I$6),AND((A482-(B482/2))&gt;=master_data!$H$7,(A482-(B482/2))&lt;=master_data!$I$7),AND((A482-(B482/2))&gt;=master_data!$H$8,(A482-(B482/2))&lt;=master_data!$I$8),AND((A482-(B482/2))&gt;=master_data!$H$9,(A482-(B482/2))&lt;=master_data!$I$9),AND((A482-(B482/2))&gt;=master_data!$H$10,(A482-(B482/2))&lt;=master_data!$I$10)),IF(AND(CELL("type",A482)="b",CELL("type",B482)="b"),"",AND(CELL("type",A482)&lt;&gt;"b",CELL("type",B482)&lt;&gt;"b")))</f>
        <v/>
      </c>
      <c r="O482" s="112" t="str">
        <f aca="true">IF(AND(CELL("type",A482)&lt;&gt;"b",CELL("type",B482)&lt;&gt;"b"),OR(AND((A482+(B482/2))&gt;=master_data!$H$4,(A482+(B482/2))&lt;=master_data!$I$4),AND((A482+(B482/2))&gt;=master_data!$H$5,(A482+(B482/2))&lt;=master_data!$I$5),AND((A482+(B482/2))&gt;=master_data!$H$6,(A482+(B482/2))&lt;=master_data!$I$6),AND((A482+(B482/2))&gt;=master_data!$H$7,(A482+(B482/2))&lt;=master_data!$I$7),AND((A482+(B482/2))&gt;=master_data!$H$8,(A482+(B482/2))&lt;=master_data!$I$8),AND((A482+(B482/2))&gt;=master_data!$H$9,(A482+(B482/2))&lt;=master_data!$I$9),AND((A482+(B482/2))&gt;=master_data!$H$10,(A482+(B482/2))&lt;=master_data!$I$10)),IF(AND(CELL("type",A482)="b",CELL("type",B482)="b"),"",AND(CELL("type",A482)&lt;&gt;"b",CELL("type",B482)&lt;&gt;"b")))</f>
        <v/>
      </c>
      <c r="P482" s="113" t="str">
        <f aca="true">IF(CELL("type",L482)="b","",POWER(10,L482/10))</f>
        <v/>
      </c>
      <c r="Q482" s="115" t="str">
        <f aca="true">IF(CELL("type",B482)="b","",B482)</f>
        <v/>
      </c>
    </row>
    <row r="483" customFormat="false" ht="14.25" hidden="false" customHeight="false" outlineLevel="0" collapsed="false">
      <c r="A483" s="105"/>
      <c r="B483" s="105"/>
      <c r="C483" s="105"/>
      <c r="D483" s="106"/>
      <c r="E483" s="109"/>
      <c r="F483" s="108" t="n">
        <f aca="false">IF(E483="",TRUE(),IF(LEN(E483)&lt;&gt;4,FALSE(),IF(AND(CODE(MID(E483,1,1))&gt;47,CODE(MID(E483,1,1))&lt;58),OR(CODE(MID(E483,2,1))=71,CODE(MID(E483,2,1))=72,CODE(MID(E483,2,1))=75,CODE(MID(E483,2,1))=77,CODE(MID(E483,3,1))=71,CODE(MID(E483,3,1))=72,CODE(MID(E483,3,1))=75,CODE(MID(E483,3,1))=77,CODE(MID(E483,4,1))=71,CODE(MID(E483,4,1))=72,CODE(MID(E483,4,1))=75,CODE(MID(E483,4,1))=77),FALSE())))</f>
        <v>1</v>
      </c>
      <c r="G483" s="109"/>
      <c r="H483" s="107"/>
      <c r="I483" s="107"/>
      <c r="J483" s="107"/>
      <c r="K483" s="107"/>
      <c r="L483" s="110"/>
      <c r="M483" s="45"/>
      <c r="N483" s="111" t="str">
        <f aca="true">IF(AND(CELL("type",A483)&lt;&gt;"b",CELL("type",B483)&lt;&gt;"b"),OR(AND((A483-(B483/2))&gt;=master_data!$H$4,(A483-(B483/2))&lt;=master_data!$I$4),AND((A483-(B483/2))&gt;=master_data!$H$5,(A483-(B483/2))&lt;=master_data!$I$5),AND((A483-(B483/2))&gt;=master_data!$H$6,(A483-(B483/2))&lt;=master_data!$I$6),AND((A483-(B483/2))&gt;=master_data!$H$7,(A483-(B483/2))&lt;=master_data!$I$7),AND((A483-(B483/2))&gt;=master_data!$H$8,(A483-(B483/2))&lt;=master_data!$I$8),AND((A483-(B483/2))&gt;=master_data!$H$9,(A483-(B483/2))&lt;=master_data!$I$9),AND((A483-(B483/2))&gt;=master_data!$H$10,(A483-(B483/2))&lt;=master_data!$I$10)),IF(AND(CELL("type",A483)="b",CELL("type",B483)="b"),"",AND(CELL("type",A483)&lt;&gt;"b",CELL("type",B483)&lt;&gt;"b")))</f>
        <v/>
      </c>
      <c r="O483" s="112" t="str">
        <f aca="true">IF(AND(CELL("type",A483)&lt;&gt;"b",CELL("type",B483)&lt;&gt;"b"),OR(AND((A483+(B483/2))&gt;=master_data!$H$4,(A483+(B483/2))&lt;=master_data!$I$4),AND((A483+(B483/2))&gt;=master_data!$H$5,(A483+(B483/2))&lt;=master_data!$I$5),AND((A483+(B483/2))&gt;=master_data!$H$6,(A483+(B483/2))&lt;=master_data!$I$6),AND((A483+(B483/2))&gt;=master_data!$H$7,(A483+(B483/2))&lt;=master_data!$I$7),AND((A483+(B483/2))&gt;=master_data!$H$8,(A483+(B483/2))&lt;=master_data!$I$8),AND((A483+(B483/2))&gt;=master_data!$H$9,(A483+(B483/2))&lt;=master_data!$I$9),AND((A483+(B483/2))&gt;=master_data!$H$10,(A483+(B483/2))&lt;=master_data!$I$10)),IF(AND(CELL("type",A483)="b",CELL("type",B483)="b"),"",AND(CELL("type",A483)&lt;&gt;"b",CELL("type",B483)&lt;&gt;"b")))</f>
        <v/>
      </c>
      <c r="P483" s="113" t="str">
        <f aca="true">IF(CELL("type",L483)="b","",POWER(10,L483/10))</f>
        <v/>
      </c>
      <c r="Q483" s="115" t="str">
        <f aca="true">IF(CELL("type",B483)="b","",B483)</f>
        <v/>
      </c>
    </row>
    <row r="484" customFormat="false" ht="14.25" hidden="false" customHeight="false" outlineLevel="0" collapsed="false">
      <c r="A484" s="105"/>
      <c r="B484" s="105"/>
      <c r="C484" s="105"/>
      <c r="D484" s="106"/>
      <c r="E484" s="109"/>
      <c r="F484" s="108" t="n">
        <f aca="false">IF(E484="",TRUE(),IF(LEN(E484)&lt;&gt;4,FALSE(),IF(AND(CODE(MID(E484,1,1))&gt;47,CODE(MID(E484,1,1))&lt;58),OR(CODE(MID(E484,2,1))=71,CODE(MID(E484,2,1))=72,CODE(MID(E484,2,1))=75,CODE(MID(E484,2,1))=77,CODE(MID(E484,3,1))=71,CODE(MID(E484,3,1))=72,CODE(MID(E484,3,1))=75,CODE(MID(E484,3,1))=77,CODE(MID(E484,4,1))=71,CODE(MID(E484,4,1))=72,CODE(MID(E484,4,1))=75,CODE(MID(E484,4,1))=77),FALSE())))</f>
        <v>1</v>
      </c>
      <c r="G484" s="109"/>
      <c r="H484" s="107"/>
      <c r="I484" s="107"/>
      <c r="J484" s="107"/>
      <c r="K484" s="107"/>
      <c r="L484" s="110"/>
      <c r="M484" s="45"/>
      <c r="N484" s="111" t="str">
        <f aca="true">IF(AND(CELL("type",A484)&lt;&gt;"b",CELL("type",B484)&lt;&gt;"b"),OR(AND((A484-(B484/2))&gt;=master_data!$H$4,(A484-(B484/2))&lt;=master_data!$I$4),AND((A484-(B484/2))&gt;=master_data!$H$5,(A484-(B484/2))&lt;=master_data!$I$5),AND((A484-(B484/2))&gt;=master_data!$H$6,(A484-(B484/2))&lt;=master_data!$I$6),AND((A484-(B484/2))&gt;=master_data!$H$7,(A484-(B484/2))&lt;=master_data!$I$7),AND((A484-(B484/2))&gt;=master_data!$H$8,(A484-(B484/2))&lt;=master_data!$I$8),AND((A484-(B484/2))&gt;=master_data!$H$9,(A484-(B484/2))&lt;=master_data!$I$9),AND((A484-(B484/2))&gt;=master_data!$H$10,(A484-(B484/2))&lt;=master_data!$I$10)),IF(AND(CELL("type",A484)="b",CELL("type",B484)="b"),"",AND(CELL("type",A484)&lt;&gt;"b",CELL("type",B484)&lt;&gt;"b")))</f>
        <v/>
      </c>
      <c r="O484" s="112" t="str">
        <f aca="true">IF(AND(CELL("type",A484)&lt;&gt;"b",CELL("type",B484)&lt;&gt;"b"),OR(AND((A484+(B484/2))&gt;=master_data!$H$4,(A484+(B484/2))&lt;=master_data!$I$4),AND((A484+(B484/2))&gt;=master_data!$H$5,(A484+(B484/2))&lt;=master_data!$I$5),AND((A484+(B484/2))&gt;=master_data!$H$6,(A484+(B484/2))&lt;=master_data!$I$6),AND((A484+(B484/2))&gt;=master_data!$H$7,(A484+(B484/2))&lt;=master_data!$I$7),AND((A484+(B484/2))&gt;=master_data!$H$8,(A484+(B484/2))&lt;=master_data!$I$8),AND((A484+(B484/2))&gt;=master_data!$H$9,(A484+(B484/2))&lt;=master_data!$I$9),AND((A484+(B484/2))&gt;=master_data!$H$10,(A484+(B484/2))&lt;=master_data!$I$10)),IF(AND(CELL("type",A484)="b",CELL("type",B484)="b"),"",AND(CELL("type",A484)&lt;&gt;"b",CELL("type",B484)&lt;&gt;"b")))</f>
        <v/>
      </c>
      <c r="P484" s="113" t="str">
        <f aca="true">IF(CELL("type",L484)="b","",POWER(10,L484/10))</f>
        <v/>
      </c>
      <c r="Q484" s="115" t="str">
        <f aca="true">IF(CELL("type",B484)="b","",B484)</f>
        <v/>
      </c>
    </row>
    <row r="485" customFormat="false" ht="14.25" hidden="false" customHeight="false" outlineLevel="0" collapsed="false">
      <c r="A485" s="105"/>
      <c r="B485" s="105"/>
      <c r="C485" s="105"/>
      <c r="D485" s="106"/>
      <c r="E485" s="109"/>
      <c r="F485" s="108" t="n">
        <f aca="false">IF(E485="",TRUE(),IF(LEN(E485)&lt;&gt;4,FALSE(),IF(AND(CODE(MID(E485,1,1))&gt;47,CODE(MID(E485,1,1))&lt;58),OR(CODE(MID(E485,2,1))=71,CODE(MID(E485,2,1))=72,CODE(MID(E485,2,1))=75,CODE(MID(E485,2,1))=77,CODE(MID(E485,3,1))=71,CODE(MID(E485,3,1))=72,CODE(MID(E485,3,1))=75,CODE(MID(E485,3,1))=77,CODE(MID(E485,4,1))=71,CODE(MID(E485,4,1))=72,CODE(MID(E485,4,1))=75,CODE(MID(E485,4,1))=77),FALSE())))</f>
        <v>1</v>
      </c>
      <c r="G485" s="109"/>
      <c r="H485" s="107"/>
      <c r="I485" s="107"/>
      <c r="J485" s="107"/>
      <c r="K485" s="107"/>
      <c r="L485" s="110"/>
      <c r="M485" s="45"/>
      <c r="N485" s="111" t="str">
        <f aca="true">IF(AND(CELL("type",A485)&lt;&gt;"b",CELL("type",B485)&lt;&gt;"b"),OR(AND((A485-(B485/2))&gt;=master_data!$H$4,(A485-(B485/2))&lt;=master_data!$I$4),AND((A485-(B485/2))&gt;=master_data!$H$5,(A485-(B485/2))&lt;=master_data!$I$5),AND((A485-(B485/2))&gt;=master_data!$H$6,(A485-(B485/2))&lt;=master_data!$I$6),AND((A485-(B485/2))&gt;=master_data!$H$7,(A485-(B485/2))&lt;=master_data!$I$7),AND((A485-(B485/2))&gt;=master_data!$H$8,(A485-(B485/2))&lt;=master_data!$I$8),AND((A485-(B485/2))&gt;=master_data!$H$9,(A485-(B485/2))&lt;=master_data!$I$9),AND((A485-(B485/2))&gt;=master_data!$H$10,(A485-(B485/2))&lt;=master_data!$I$10)),IF(AND(CELL("type",A485)="b",CELL("type",B485)="b"),"",AND(CELL("type",A485)&lt;&gt;"b",CELL("type",B485)&lt;&gt;"b")))</f>
        <v/>
      </c>
      <c r="O485" s="112" t="str">
        <f aca="true">IF(AND(CELL("type",A485)&lt;&gt;"b",CELL("type",B485)&lt;&gt;"b"),OR(AND((A485+(B485/2))&gt;=master_data!$H$4,(A485+(B485/2))&lt;=master_data!$I$4),AND((A485+(B485/2))&gt;=master_data!$H$5,(A485+(B485/2))&lt;=master_data!$I$5),AND((A485+(B485/2))&gt;=master_data!$H$6,(A485+(B485/2))&lt;=master_data!$I$6),AND((A485+(B485/2))&gt;=master_data!$H$7,(A485+(B485/2))&lt;=master_data!$I$7),AND((A485+(B485/2))&gt;=master_data!$H$8,(A485+(B485/2))&lt;=master_data!$I$8),AND((A485+(B485/2))&gt;=master_data!$H$9,(A485+(B485/2))&lt;=master_data!$I$9),AND((A485+(B485/2))&gt;=master_data!$H$10,(A485+(B485/2))&lt;=master_data!$I$10)),IF(AND(CELL("type",A485)="b",CELL("type",B485)="b"),"",AND(CELL("type",A485)&lt;&gt;"b",CELL("type",B485)&lt;&gt;"b")))</f>
        <v/>
      </c>
      <c r="P485" s="113" t="str">
        <f aca="true">IF(CELL("type",L485)="b","",POWER(10,L485/10))</f>
        <v/>
      </c>
      <c r="Q485" s="115" t="str">
        <f aca="true">IF(CELL("type",B485)="b","",B485)</f>
        <v/>
      </c>
    </row>
    <row r="486" customFormat="false" ht="14.25" hidden="false" customHeight="false" outlineLevel="0" collapsed="false">
      <c r="A486" s="105"/>
      <c r="B486" s="105"/>
      <c r="C486" s="105"/>
      <c r="D486" s="106"/>
      <c r="E486" s="109"/>
      <c r="F486" s="108" t="n">
        <f aca="false">IF(E486="",TRUE(),IF(LEN(E486)&lt;&gt;4,FALSE(),IF(AND(CODE(MID(E486,1,1))&gt;47,CODE(MID(E486,1,1))&lt;58),OR(CODE(MID(E486,2,1))=71,CODE(MID(E486,2,1))=72,CODE(MID(E486,2,1))=75,CODE(MID(E486,2,1))=77,CODE(MID(E486,3,1))=71,CODE(MID(E486,3,1))=72,CODE(MID(E486,3,1))=75,CODE(MID(E486,3,1))=77,CODE(MID(E486,4,1))=71,CODE(MID(E486,4,1))=72,CODE(MID(E486,4,1))=75,CODE(MID(E486,4,1))=77),FALSE())))</f>
        <v>1</v>
      </c>
      <c r="G486" s="109"/>
      <c r="H486" s="107"/>
      <c r="I486" s="107"/>
      <c r="J486" s="107"/>
      <c r="K486" s="107"/>
      <c r="L486" s="110"/>
      <c r="M486" s="45"/>
      <c r="N486" s="111" t="str">
        <f aca="true">IF(AND(CELL("type",A486)&lt;&gt;"b",CELL("type",B486)&lt;&gt;"b"),OR(AND((A486-(B486/2))&gt;=master_data!$H$4,(A486-(B486/2))&lt;=master_data!$I$4),AND((A486-(B486/2))&gt;=master_data!$H$5,(A486-(B486/2))&lt;=master_data!$I$5),AND((A486-(B486/2))&gt;=master_data!$H$6,(A486-(B486/2))&lt;=master_data!$I$6),AND((A486-(B486/2))&gt;=master_data!$H$7,(A486-(B486/2))&lt;=master_data!$I$7),AND((A486-(B486/2))&gt;=master_data!$H$8,(A486-(B486/2))&lt;=master_data!$I$8),AND((A486-(B486/2))&gt;=master_data!$H$9,(A486-(B486/2))&lt;=master_data!$I$9),AND((A486-(B486/2))&gt;=master_data!$H$10,(A486-(B486/2))&lt;=master_data!$I$10)),IF(AND(CELL("type",A486)="b",CELL("type",B486)="b"),"",AND(CELL("type",A486)&lt;&gt;"b",CELL("type",B486)&lt;&gt;"b")))</f>
        <v/>
      </c>
      <c r="O486" s="112" t="str">
        <f aca="true">IF(AND(CELL("type",A486)&lt;&gt;"b",CELL("type",B486)&lt;&gt;"b"),OR(AND((A486+(B486/2))&gt;=master_data!$H$4,(A486+(B486/2))&lt;=master_data!$I$4),AND((A486+(B486/2))&gt;=master_data!$H$5,(A486+(B486/2))&lt;=master_data!$I$5),AND((A486+(B486/2))&gt;=master_data!$H$6,(A486+(B486/2))&lt;=master_data!$I$6),AND((A486+(B486/2))&gt;=master_data!$H$7,(A486+(B486/2))&lt;=master_data!$I$7),AND((A486+(B486/2))&gt;=master_data!$H$8,(A486+(B486/2))&lt;=master_data!$I$8),AND((A486+(B486/2))&gt;=master_data!$H$9,(A486+(B486/2))&lt;=master_data!$I$9),AND((A486+(B486/2))&gt;=master_data!$H$10,(A486+(B486/2))&lt;=master_data!$I$10)),IF(AND(CELL("type",A486)="b",CELL("type",B486)="b"),"",AND(CELL("type",A486)&lt;&gt;"b",CELL("type",B486)&lt;&gt;"b")))</f>
        <v/>
      </c>
      <c r="P486" s="113" t="str">
        <f aca="true">IF(CELL("type",L486)="b","",POWER(10,L486/10))</f>
        <v/>
      </c>
      <c r="Q486" s="115" t="str">
        <f aca="true">IF(CELL("type",B486)="b","",B486)</f>
        <v/>
      </c>
    </row>
    <row r="487" customFormat="false" ht="14.25" hidden="false" customHeight="false" outlineLevel="0" collapsed="false">
      <c r="A487" s="105"/>
      <c r="B487" s="105"/>
      <c r="C487" s="105"/>
      <c r="D487" s="106"/>
      <c r="E487" s="109"/>
      <c r="F487" s="108" t="n">
        <f aca="false">IF(E487="",TRUE(),IF(LEN(E487)&lt;&gt;4,FALSE(),IF(AND(CODE(MID(E487,1,1))&gt;47,CODE(MID(E487,1,1))&lt;58),OR(CODE(MID(E487,2,1))=71,CODE(MID(E487,2,1))=72,CODE(MID(E487,2,1))=75,CODE(MID(E487,2,1))=77,CODE(MID(E487,3,1))=71,CODE(MID(E487,3,1))=72,CODE(MID(E487,3,1))=75,CODE(MID(E487,3,1))=77,CODE(MID(E487,4,1))=71,CODE(MID(E487,4,1))=72,CODE(MID(E487,4,1))=75,CODE(MID(E487,4,1))=77),FALSE())))</f>
        <v>1</v>
      </c>
      <c r="G487" s="109"/>
      <c r="H487" s="107"/>
      <c r="I487" s="107"/>
      <c r="J487" s="107"/>
      <c r="K487" s="107"/>
      <c r="L487" s="110"/>
      <c r="M487" s="45"/>
      <c r="N487" s="111" t="str">
        <f aca="true">IF(AND(CELL("type",A487)&lt;&gt;"b",CELL("type",B487)&lt;&gt;"b"),OR(AND((A487-(B487/2))&gt;=master_data!$H$4,(A487-(B487/2))&lt;=master_data!$I$4),AND((A487-(B487/2))&gt;=master_data!$H$5,(A487-(B487/2))&lt;=master_data!$I$5),AND((A487-(B487/2))&gt;=master_data!$H$6,(A487-(B487/2))&lt;=master_data!$I$6),AND((A487-(B487/2))&gt;=master_data!$H$7,(A487-(B487/2))&lt;=master_data!$I$7),AND((A487-(B487/2))&gt;=master_data!$H$8,(A487-(B487/2))&lt;=master_data!$I$8),AND((A487-(B487/2))&gt;=master_data!$H$9,(A487-(B487/2))&lt;=master_data!$I$9),AND((A487-(B487/2))&gt;=master_data!$H$10,(A487-(B487/2))&lt;=master_data!$I$10)),IF(AND(CELL("type",A487)="b",CELL("type",B487)="b"),"",AND(CELL("type",A487)&lt;&gt;"b",CELL("type",B487)&lt;&gt;"b")))</f>
        <v/>
      </c>
      <c r="O487" s="112" t="str">
        <f aca="true">IF(AND(CELL("type",A487)&lt;&gt;"b",CELL("type",B487)&lt;&gt;"b"),OR(AND((A487+(B487/2))&gt;=master_data!$H$4,(A487+(B487/2))&lt;=master_data!$I$4),AND((A487+(B487/2))&gt;=master_data!$H$5,(A487+(B487/2))&lt;=master_data!$I$5),AND((A487+(B487/2))&gt;=master_data!$H$6,(A487+(B487/2))&lt;=master_data!$I$6),AND((A487+(B487/2))&gt;=master_data!$H$7,(A487+(B487/2))&lt;=master_data!$I$7),AND((A487+(B487/2))&gt;=master_data!$H$8,(A487+(B487/2))&lt;=master_data!$I$8),AND((A487+(B487/2))&gt;=master_data!$H$9,(A487+(B487/2))&lt;=master_data!$I$9),AND((A487+(B487/2))&gt;=master_data!$H$10,(A487+(B487/2))&lt;=master_data!$I$10)),IF(AND(CELL("type",A487)="b",CELL("type",B487)="b"),"",AND(CELL("type",A487)&lt;&gt;"b",CELL("type",B487)&lt;&gt;"b")))</f>
        <v/>
      </c>
      <c r="P487" s="113" t="str">
        <f aca="true">IF(CELL("type",L487)="b","",POWER(10,L487/10))</f>
        <v/>
      </c>
      <c r="Q487" s="115" t="str">
        <f aca="true">IF(CELL("type",B487)="b","",B487)</f>
        <v/>
      </c>
    </row>
    <row r="488" customFormat="false" ht="14.25" hidden="false" customHeight="false" outlineLevel="0" collapsed="false">
      <c r="A488" s="105"/>
      <c r="B488" s="105"/>
      <c r="C488" s="105"/>
      <c r="D488" s="106"/>
      <c r="E488" s="109"/>
      <c r="F488" s="108" t="n">
        <f aca="false">IF(E488="",TRUE(),IF(LEN(E488)&lt;&gt;4,FALSE(),IF(AND(CODE(MID(E488,1,1))&gt;47,CODE(MID(E488,1,1))&lt;58),OR(CODE(MID(E488,2,1))=71,CODE(MID(E488,2,1))=72,CODE(MID(E488,2,1))=75,CODE(MID(E488,2,1))=77,CODE(MID(E488,3,1))=71,CODE(MID(E488,3,1))=72,CODE(MID(E488,3,1))=75,CODE(MID(E488,3,1))=77,CODE(MID(E488,4,1))=71,CODE(MID(E488,4,1))=72,CODE(MID(E488,4,1))=75,CODE(MID(E488,4,1))=77),FALSE())))</f>
        <v>1</v>
      </c>
      <c r="G488" s="109"/>
      <c r="H488" s="107"/>
      <c r="I488" s="107"/>
      <c r="J488" s="107"/>
      <c r="K488" s="107"/>
      <c r="L488" s="110"/>
      <c r="M488" s="45"/>
      <c r="N488" s="111" t="str">
        <f aca="true">IF(AND(CELL("type",A488)&lt;&gt;"b",CELL("type",B488)&lt;&gt;"b"),OR(AND((A488-(B488/2))&gt;=master_data!$H$4,(A488-(B488/2))&lt;=master_data!$I$4),AND((A488-(B488/2))&gt;=master_data!$H$5,(A488-(B488/2))&lt;=master_data!$I$5),AND((A488-(B488/2))&gt;=master_data!$H$6,(A488-(B488/2))&lt;=master_data!$I$6),AND((A488-(B488/2))&gt;=master_data!$H$7,(A488-(B488/2))&lt;=master_data!$I$7),AND((A488-(B488/2))&gt;=master_data!$H$8,(A488-(B488/2))&lt;=master_data!$I$8),AND((A488-(B488/2))&gt;=master_data!$H$9,(A488-(B488/2))&lt;=master_data!$I$9),AND((A488-(B488/2))&gt;=master_data!$H$10,(A488-(B488/2))&lt;=master_data!$I$10)),IF(AND(CELL("type",A488)="b",CELL("type",B488)="b"),"",AND(CELL("type",A488)&lt;&gt;"b",CELL("type",B488)&lt;&gt;"b")))</f>
        <v/>
      </c>
      <c r="O488" s="112" t="str">
        <f aca="true">IF(AND(CELL("type",A488)&lt;&gt;"b",CELL("type",B488)&lt;&gt;"b"),OR(AND((A488+(B488/2))&gt;=master_data!$H$4,(A488+(B488/2))&lt;=master_data!$I$4),AND((A488+(B488/2))&gt;=master_data!$H$5,(A488+(B488/2))&lt;=master_data!$I$5),AND((A488+(B488/2))&gt;=master_data!$H$6,(A488+(B488/2))&lt;=master_data!$I$6),AND((A488+(B488/2))&gt;=master_data!$H$7,(A488+(B488/2))&lt;=master_data!$I$7),AND((A488+(B488/2))&gt;=master_data!$H$8,(A488+(B488/2))&lt;=master_data!$I$8),AND((A488+(B488/2))&gt;=master_data!$H$9,(A488+(B488/2))&lt;=master_data!$I$9),AND((A488+(B488/2))&gt;=master_data!$H$10,(A488+(B488/2))&lt;=master_data!$I$10)),IF(AND(CELL("type",A488)="b",CELL("type",B488)="b"),"",AND(CELL("type",A488)&lt;&gt;"b",CELL("type",B488)&lt;&gt;"b")))</f>
        <v/>
      </c>
      <c r="P488" s="113" t="str">
        <f aca="true">IF(CELL("type",L488)="b","",POWER(10,L488/10))</f>
        <v/>
      </c>
      <c r="Q488" s="115" t="str">
        <f aca="true">IF(CELL("type",B488)="b","",B488)</f>
        <v/>
      </c>
    </row>
    <row r="489" customFormat="false" ht="14.25" hidden="false" customHeight="false" outlineLevel="0" collapsed="false">
      <c r="A489" s="105"/>
      <c r="B489" s="105"/>
      <c r="C489" s="105"/>
      <c r="D489" s="106"/>
      <c r="E489" s="109"/>
      <c r="F489" s="108" t="n">
        <f aca="false">IF(E489="",TRUE(),IF(LEN(E489)&lt;&gt;4,FALSE(),IF(AND(CODE(MID(E489,1,1))&gt;47,CODE(MID(E489,1,1))&lt;58),OR(CODE(MID(E489,2,1))=71,CODE(MID(E489,2,1))=72,CODE(MID(E489,2,1))=75,CODE(MID(E489,2,1))=77,CODE(MID(E489,3,1))=71,CODE(MID(E489,3,1))=72,CODE(MID(E489,3,1))=75,CODE(MID(E489,3,1))=77,CODE(MID(E489,4,1))=71,CODE(MID(E489,4,1))=72,CODE(MID(E489,4,1))=75,CODE(MID(E489,4,1))=77),FALSE())))</f>
        <v>1</v>
      </c>
      <c r="G489" s="109"/>
      <c r="H489" s="107"/>
      <c r="I489" s="107"/>
      <c r="J489" s="107"/>
      <c r="K489" s="107"/>
      <c r="L489" s="110"/>
      <c r="M489" s="45"/>
      <c r="N489" s="111" t="str">
        <f aca="true">IF(AND(CELL("type",A489)&lt;&gt;"b",CELL("type",B489)&lt;&gt;"b"),OR(AND((A489-(B489/2))&gt;=master_data!$H$4,(A489-(B489/2))&lt;=master_data!$I$4),AND((A489-(B489/2))&gt;=master_data!$H$5,(A489-(B489/2))&lt;=master_data!$I$5),AND((A489-(B489/2))&gt;=master_data!$H$6,(A489-(B489/2))&lt;=master_data!$I$6),AND((A489-(B489/2))&gt;=master_data!$H$7,(A489-(B489/2))&lt;=master_data!$I$7),AND((A489-(B489/2))&gt;=master_data!$H$8,(A489-(B489/2))&lt;=master_data!$I$8),AND((A489-(B489/2))&gt;=master_data!$H$9,(A489-(B489/2))&lt;=master_data!$I$9),AND((A489-(B489/2))&gt;=master_data!$H$10,(A489-(B489/2))&lt;=master_data!$I$10)),IF(AND(CELL("type",A489)="b",CELL("type",B489)="b"),"",AND(CELL("type",A489)&lt;&gt;"b",CELL("type",B489)&lt;&gt;"b")))</f>
        <v/>
      </c>
      <c r="O489" s="112" t="str">
        <f aca="true">IF(AND(CELL("type",A489)&lt;&gt;"b",CELL("type",B489)&lt;&gt;"b"),OR(AND((A489+(B489/2))&gt;=master_data!$H$4,(A489+(B489/2))&lt;=master_data!$I$4),AND((A489+(B489/2))&gt;=master_data!$H$5,(A489+(B489/2))&lt;=master_data!$I$5),AND((A489+(B489/2))&gt;=master_data!$H$6,(A489+(B489/2))&lt;=master_data!$I$6),AND((A489+(B489/2))&gt;=master_data!$H$7,(A489+(B489/2))&lt;=master_data!$I$7),AND((A489+(B489/2))&gt;=master_data!$H$8,(A489+(B489/2))&lt;=master_data!$I$8),AND((A489+(B489/2))&gt;=master_data!$H$9,(A489+(B489/2))&lt;=master_data!$I$9),AND((A489+(B489/2))&gt;=master_data!$H$10,(A489+(B489/2))&lt;=master_data!$I$10)),IF(AND(CELL("type",A489)="b",CELL("type",B489)="b"),"",AND(CELL("type",A489)&lt;&gt;"b",CELL("type",B489)&lt;&gt;"b")))</f>
        <v/>
      </c>
      <c r="P489" s="113" t="str">
        <f aca="true">IF(CELL("type",L489)="b","",POWER(10,L489/10))</f>
        <v/>
      </c>
      <c r="Q489" s="115" t="str">
        <f aca="true">IF(CELL("type",B489)="b","",B489)</f>
        <v/>
      </c>
    </row>
    <row r="490" customFormat="false" ht="14.25" hidden="false" customHeight="false" outlineLevel="0" collapsed="false">
      <c r="A490" s="105"/>
      <c r="B490" s="105"/>
      <c r="C490" s="105"/>
      <c r="D490" s="106"/>
      <c r="E490" s="109"/>
      <c r="F490" s="108" t="n">
        <f aca="false">IF(E490="",TRUE(),IF(LEN(E490)&lt;&gt;4,FALSE(),IF(AND(CODE(MID(E490,1,1))&gt;47,CODE(MID(E490,1,1))&lt;58),OR(CODE(MID(E490,2,1))=71,CODE(MID(E490,2,1))=72,CODE(MID(E490,2,1))=75,CODE(MID(E490,2,1))=77,CODE(MID(E490,3,1))=71,CODE(MID(E490,3,1))=72,CODE(MID(E490,3,1))=75,CODE(MID(E490,3,1))=77,CODE(MID(E490,4,1))=71,CODE(MID(E490,4,1))=72,CODE(MID(E490,4,1))=75,CODE(MID(E490,4,1))=77),FALSE())))</f>
        <v>1</v>
      </c>
      <c r="G490" s="109"/>
      <c r="H490" s="107"/>
      <c r="I490" s="107"/>
      <c r="J490" s="107"/>
      <c r="K490" s="107"/>
      <c r="L490" s="110"/>
      <c r="M490" s="45"/>
      <c r="N490" s="111" t="str">
        <f aca="true">IF(AND(CELL("type",A490)&lt;&gt;"b",CELL("type",B490)&lt;&gt;"b"),OR(AND((A490-(B490/2))&gt;=master_data!$H$4,(A490-(B490/2))&lt;=master_data!$I$4),AND((A490-(B490/2))&gt;=master_data!$H$5,(A490-(B490/2))&lt;=master_data!$I$5),AND((A490-(B490/2))&gt;=master_data!$H$6,(A490-(B490/2))&lt;=master_data!$I$6),AND((A490-(B490/2))&gt;=master_data!$H$7,(A490-(B490/2))&lt;=master_data!$I$7),AND((A490-(B490/2))&gt;=master_data!$H$8,(A490-(B490/2))&lt;=master_data!$I$8),AND((A490-(B490/2))&gt;=master_data!$H$9,(A490-(B490/2))&lt;=master_data!$I$9),AND((A490-(B490/2))&gt;=master_data!$H$10,(A490-(B490/2))&lt;=master_data!$I$10)),IF(AND(CELL("type",A490)="b",CELL("type",B490)="b"),"",AND(CELL("type",A490)&lt;&gt;"b",CELL("type",B490)&lt;&gt;"b")))</f>
        <v/>
      </c>
      <c r="O490" s="112" t="str">
        <f aca="true">IF(AND(CELL("type",A490)&lt;&gt;"b",CELL("type",B490)&lt;&gt;"b"),OR(AND((A490+(B490/2))&gt;=master_data!$H$4,(A490+(B490/2))&lt;=master_data!$I$4),AND((A490+(B490/2))&gt;=master_data!$H$5,(A490+(B490/2))&lt;=master_data!$I$5),AND((A490+(B490/2))&gt;=master_data!$H$6,(A490+(B490/2))&lt;=master_data!$I$6),AND((A490+(B490/2))&gt;=master_data!$H$7,(A490+(B490/2))&lt;=master_data!$I$7),AND((A490+(B490/2))&gt;=master_data!$H$8,(A490+(B490/2))&lt;=master_data!$I$8),AND((A490+(B490/2))&gt;=master_data!$H$9,(A490+(B490/2))&lt;=master_data!$I$9),AND((A490+(B490/2))&gt;=master_data!$H$10,(A490+(B490/2))&lt;=master_data!$I$10)),IF(AND(CELL("type",A490)="b",CELL("type",B490)="b"),"",AND(CELL("type",A490)&lt;&gt;"b",CELL("type",B490)&lt;&gt;"b")))</f>
        <v/>
      </c>
      <c r="P490" s="113" t="str">
        <f aca="true">IF(CELL("type",L490)="b","",POWER(10,L490/10))</f>
        <v/>
      </c>
      <c r="Q490" s="115" t="str">
        <f aca="true">IF(CELL("type",B490)="b","",B490)</f>
        <v/>
      </c>
    </row>
    <row r="491" customFormat="false" ht="14.25" hidden="false" customHeight="false" outlineLevel="0" collapsed="false">
      <c r="A491" s="105"/>
      <c r="B491" s="105"/>
      <c r="C491" s="105"/>
      <c r="D491" s="106"/>
      <c r="E491" s="109"/>
      <c r="F491" s="108" t="n">
        <f aca="false">IF(E491="",TRUE(),IF(LEN(E491)&lt;&gt;4,FALSE(),IF(AND(CODE(MID(E491,1,1))&gt;47,CODE(MID(E491,1,1))&lt;58),OR(CODE(MID(E491,2,1))=71,CODE(MID(E491,2,1))=72,CODE(MID(E491,2,1))=75,CODE(MID(E491,2,1))=77,CODE(MID(E491,3,1))=71,CODE(MID(E491,3,1))=72,CODE(MID(E491,3,1))=75,CODE(MID(E491,3,1))=77,CODE(MID(E491,4,1))=71,CODE(MID(E491,4,1))=72,CODE(MID(E491,4,1))=75,CODE(MID(E491,4,1))=77),FALSE())))</f>
        <v>1</v>
      </c>
      <c r="G491" s="109"/>
      <c r="H491" s="107"/>
      <c r="I491" s="107"/>
      <c r="J491" s="107"/>
      <c r="K491" s="107"/>
      <c r="L491" s="110"/>
      <c r="M491" s="45"/>
      <c r="N491" s="111" t="str">
        <f aca="true">IF(AND(CELL("type",A491)&lt;&gt;"b",CELL("type",B491)&lt;&gt;"b"),OR(AND((A491-(B491/2))&gt;=master_data!$H$4,(A491-(B491/2))&lt;=master_data!$I$4),AND((A491-(B491/2))&gt;=master_data!$H$5,(A491-(B491/2))&lt;=master_data!$I$5),AND((A491-(B491/2))&gt;=master_data!$H$6,(A491-(B491/2))&lt;=master_data!$I$6),AND((A491-(B491/2))&gt;=master_data!$H$7,(A491-(B491/2))&lt;=master_data!$I$7),AND((A491-(B491/2))&gt;=master_data!$H$8,(A491-(B491/2))&lt;=master_data!$I$8),AND((A491-(B491/2))&gt;=master_data!$H$9,(A491-(B491/2))&lt;=master_data!$I$9),AND((A491-(B491/2))&gt;=master_data!$H$10,(A491-(B491/2))&lt;=master_data!$I$10)),IF(AND(CELL("type",A491)="b",CELL("type",B491)="b"),"",AND(CELL("type",A491)&lt;&gt;"b",CELL("type",B491)&lt;&gt;"b")))</f>
        <v/>
      </c>
      <c r="O491" s="112" t="str">
        <f aca="true">IF(AND(CELL("type",A491)&lt;&gt;"b",CELL("type",B491)&lt;&gt;"b"),OR(AND((A491+(B491/2))&gt;=master_data!$H$4,(A491+(B491/2))&lt;=master_data!$I$4),AND((A491+(B491/2))&gt;=master_data!$H$5,(A491+(B491/2))&lt;=master_data!$I$5),AND((A491+(B491/2))&gt;=master_data!$H$6,(A491+(B491/2))&lt;=master_data!$I$6),AND((A491+(B491/2))&gt;=master_data!$H$7,(A491+(B491/2))&lt;=master_data!$I$7),AND((A491+(B491/2))&gt;=master_data!$H$8,(A491+(B491/2))&lt;=master_data!$I$8),AND((A491+(B491/2))&gt;=master_data!$H$9,(A491+(B491/2))&lt;=master_data!$I$9),AND((A491+(B491/2))&gt;=master_data!$H$10,(A491+(B491/2))&lt;=master_data!$I$10)),IF(AND(CELL("type",A491)="b",CELL("type",B491)="b"),"",AND(CELL("type",A491)&lt;&gt;"b",CELL("type",B491)&lt;&gt;"b")))</f>
        <v/>
      </c>
      <c r="P491" s="113" t="str">
        <f aca="true">IF(CELL("type",L491)="b","",POWER(10,L491/10))</f>
        <v/>
      </c>
      <c r="Q491" s="115" t="str">
        <f aca="true">IF(CELL("type",B491)="b","",B491)</f>
        <v/>
      </c>
    </row>
    <row r="492" customFormat="false" ht="14.25" hidden="false" customHeight="false" outlineLevel="0" collapsed="false">
      <c r="A492" s="105"/>
      <c r="B492" s="105"/>
      <c r="C492" s="105"/>
      <c r="D492" s="106"/>
      <c r="E492" s="109"/>
      <c r="F492" s="108" t="n">
        <f aca="false">IF(E492="",TRUE(),IF(LEN(E492)&lt;&gt;4,FALSE(),IF(AND(CODE(MID(E492,1,1))&gt;47,CODE(MID(E492,1,1))&lt;58),OR(CODE(MID(E492,2,1))=71,CODE(MID(E492,2,1))=72,CODE(MID(E492,2,1))=75,CODE(MID(E492,2,1))=77,CODE(MID(E492,3,1))=71,CODE(MID(E492,3,1))=72,CODE(MID(E492,3,1))=75,CODE(MID(E492,3,1))=77,CODE(MID(E492,4,1))=71,CODE(MID(E492,4,1))=72,CODE(MID(E492,4,1))=75,CODE(MID(E492,4,1))=77),FALSE())))</f>
        <v>1</v>
      </c>
      <c r="G492" s="109"/>
      <c r="H492" s="107"/>
      <c r="I492" s="107"/>
      <c r="J492" s="107"/>
      <c r="K492" s="107"/>
      <c r="L492" s="110"/>
      <c r="M492" s="45"/>
      <c r="N492" s="111" t="str">
        <f aca="true">IF(AND(CELL("type",A492)&lt;&gt;"b",CELL("type",B492)&lt;&gt;"b"),OR(AND((A492-(B492/2))&gt;=master_data!$H$4,(A492-(B492/2))&lt;=master_data!$I$4),AND((A492-(B492/2))&gt;=master_data!$H$5,(A492-(B492/2))&lt;=master_data!$I$5),AND((A492-(B492/2))&gt;=master_data!$H$6,(A492-(B492/2))&lt;=master_data!$I$6),AND((A492-(B492/2))&gt;=master_data!$H$7,(A492-(B492/2))&lt;=master_data!$I$7),AND((A492-(B492/2))&gt;=master_data!$H$8,(A492-(B492/2))&lt;=master_data!$I$8),AND((A492-(B492/2))&gt;=master_data!$H$9,(A492-(B492/2))&lt;=master_data!$I$9),AND((A492-(B492/2))&gt;=master_data!$H$10,(A492-(B492/2))&lt;=master_data!$I$10)),IF(AND(CELL("type",A492)="b",CELL("type",B492)="b"),"",AND(CELL("type",A492)&lt;&gt;"b",CELL("type",B492)&lt;&gt;"b")))</f>
        <v/>
      </c>
      <c r="O492" s="112" t="str">
        <f aca="true">IF(AND(CELL("type",A492)&lt;&gt;"b",CELL("type",B492)&lt;&gt;"b"),OR(AND((A492+(B492/2))&gt;=master_data!$H$4,(A492+(B492/2))&lt;=master_data!$I$4),AND((A492+(B492/2))&gt;=master_data!$H$5,(A492+(B492/2))&lt;=master_data!$I$5),AND((A492+(B492/2))&gt;=master_data!$H$6,(A492+(B492/2))&lt;=master_data!$I$6),AND((A492+(B492/2))&gt;=master_data!$H$7,(A492+(B492/2))&lt;=master_data!$I$7),AND((A492+(B492/2))&gt;=master_data!$H$8,(A492+(B492/2))&lt;=master_data!$I$8),AND((A492+(B492/2))&gt;=master_data!$H$9,(A492+(B492/2))&lt;=master_data!$I$9),AND((A492+(B492/2))&gt;=master_data!$H$10,(A492+(B492/2))&lt;=master_data!$I$10)),IF(AND(CELL("type",A492)="b",CELL("type",B492)="b"),"",AND(CELL("type",A492)&lt;&gt;"b",CELL("type",B492)&lt;&gt;"b")))</f>
        <v/>
      </c>
      <c r="P492" s="113" t="str">
        <f aca="true">IF(CELL("type",L492)="b","",POWER(10,L492/10))</f>
        <v/>
      </c>
      <c r="Q492" s="115" t="str">
        <f aca="true">IF(CELL("type",B492)="b","",B492)</f>
        <v/>
      </c>
    </row>
    <row r="493" customFormat="false" ht="14.25" hidden="false" customHeight="false" outlineLevel="0" collapsed="false">
      <c r="A493" s="105"/>
      <c r="B493" s="105"/>
      <c r="C493" s="105"/>
      <c r="D493" s="106"/>
      <c r="E493" s="109"/>
      <c r="F493" s="108" t="n">
        <f aca="false">IF(E493="",TRUE(),IF(LEN(E493)&lt;&gt;4,FALSE(),IF(AND(CODE(MID(E493,1,1))&gt;47,CODE(MID(E493,1,1))&lt;58),OR(CODE(MID(E493,2,1))=71,CODE(MID(E493,2,1))=72,CODE(MID(E493,2,1))=75,CODE(MID(E493,2,1))=77,CODE(MID(E493,3,1))=71,CODE(MID(E493,3,1))=72,CODE(MID(E493,3,1))=75,CODE(MID(E493,3,1))=77,CODE(MID(E493,4,1))=71,CODE(MID(E493,4,1))=72,CODE(MID(E493,4,1))=75,CODE(MID(E493,4,1))=77),FALSE())))</f>
        <v>1</v>
      </c>
      <c r="G493" s="109"/>
      <c r="H493" s="107"/>
      <c r="I493" s="107"/>
      <c r="J493" s="107"/>
      <c r="K493" s="107"/>
      <c r="L493" s="110"/>
      <c r="M493" s="45"/>
      <c r="N493" s="111" t="str">
        <f aca="true">IF(AND(CELL("type",A493)&lt;&gt;"b",CELL("type",B493)&lt;&gt;"b"),OR(AND((A493-(B493/2))&gt;=master_data!$H$4,(A493-(B493/2))&lt;=master_data!$I$4),AND((A493-(B493/2))&gt;=master_data!$H$5,(A493-(B493/2))&lt;=master_data!$I$5),AND((A493-(B493/2))&gt;=master_data!$H$6,(A493-(B493/2))&lt;=master_data!$I$6),AND((A493-(B493/2))&gt;=master_data!$H$7,(A493-(B493/2))&lt;=master_data!$I$7),AND((A493-(B493/2))&gt;=master_data!$H$8,(A493-(B493/2))&lt;=master_data!$I$8),AND((A493-(B493/2))&gt;=master_data!$H$9,(A493-(B493/2))&lt;=master_data!$I$9),AND((A493-(B493/2))&gt;=master_data!$H$10,(A493-(B493/2))&lt;=master_data!$I$10)),IF(AND(CELL("type",A493)="b",CELL("type",B493)="b"),"",AND(CELL("type",A493)&lt;&gt;"b",CELL("type",B493)&lt;&gt;"b")))</f>
        <v/>
      </c>
      <c r="O493" s="112" t="str">
        <f aca="true">IF(AND(CELL("type",A493)&lt;&gt;"b",CELL("type",B493)&lt;&gt;"b"),OR(AND((A493+(B493/2))&gt;=master_data!$H$4,(A493+(B493/2))&lt;=master_data!$I$4),AND((A493+(B493/2))&gt;=master_data!$H$5,(A493+(B493/2))&lt;=master_data!$I$5),AND((A493+(B493/2))&gt;=master_data!$H$6,(A493+(B493/2))&lt;=master_data!$I$6),AND((A493+(B493/2))&gt;=master_data!$H$7,(A493+(B493/2))&lt;=master_data!$I$7),AND((A493+(B493/2))&gt;=master_data!$H$8,(A493+(B493/2))&lt;=master_data!$I$8),AND((A493+(B493/2))&gt;=master_data!$H$9,(A493+(B493/2))&lt;=master_data!$I$9),AND((A493+(B493/2))&gt;=master_data!$H$10,(A493+(B493/2))&lt;=master_data!$I$10)),IF(AND(CELL("type",A493)="b",CELL("type",B493)="b"),"",AND(CELL("type",A493)&lt;&gt;"b",CELL("type",B493)&lt;&gt;"b")))</f>
        <v/>
      </c>
      <c r="P493" s="113" t="str">
        <f aca="true">IF(CELL("type",L493)="b","",POWER(10,L493/10))</f>
        <v/>
      </c>
      <c r="Q493" s="115" t="str">
        <f aca="true">IF(CELL("type",B493)="b","",B493)</f>
        <v/>
      </c>
    </row>
    <row r="494" customFormat="false" ht="14.25" hidden="false" customHeight="false" outlineLevel="0" collapsed="false">
      <c r="A494" s="105"/>
      <c r="B494" s="105"/>
      <c r="C494" s="105"/>
      <c r="D494" s="106"/>
      <c r="E494" s="109"/>
      <c r="F494" s="108" t="n">
        <f aca="false">IF(E494="",TRUE(),IF(LEN(E494)&lt;&gt;4,FALSE(),IF(AND(CODE(MID(E494,1,1))&gt;47,CODE(MID(E494,1,1))&lt;58),OR(CODE(MID(E494,2,1))=71,CODE(MID(E494,2,1))=72,CODE(MID(E494,2,1))=75,CODE(MID(E494,2,1))=77,CODE(MID(E494,3,1))=71,CODE(MID(E494,3,1))=72,CODE(MID(E494,3,1))=75,CODE(MID(E494,3,1))=77,CODE(MID(E494,4,1))=71,CODE(MID(E494,4,1))=72,CODE(MID(E494,4,1))=75,CODE(MID(E494,4,1))=77),FALSE())))</f>
        <v>1</v>
      </c>
      <c r="G494" s="109"/>
      <c r="H494" s="107"/>
      <c r="I494" s="107"/>
      <c r="J494" s="107"/>
      <c r="K494" s="107"/>
      <c r="L494" s="110"/>
      <c r="M494" s="45"/>
      <c r="N494" s="111" t="str">
        <f aca="true">IF(AND(CELL("type",A494)&lt;&gt;"b",CELL("type",B494)&lt;&gt;"b"),OR(AND((A494-(B494/2))&gt;=master_data!$H$4,(A494-(B494/2))&lt;=master_data!$I$4),AND((A494-(B494/2))&gt;=master_data!$H$5,(A494-(B494/2))&lt;=master_data!$I$5),AND((A494-(B494/2))&gt;=master_data!$H$6,(A494-(B494/2))&lt;=master_data!$I$6),AND((A494-(B494/2))&gt;=master_data!$H$7,(A494-(B494/2))&lt;=master_data!$I$7),AND((A494-(B494/2))&gt;=master_data!$H$8,(A494-(B494/2))&lt;=master_data!$I$8),AND((A494-(B494/2))&gt;=master_data!$H$9,(A494-(B494/2))&lt;=master_data!$I$9),AND((A494-(B494/2))&gt;=master_data!$H$10,(A494-(B494/2))&lt;=master_data!$I$10)),IF(AND(CELL("type",A494)="b",CELL("type",B494)="b"),"",AND(CELL("type",A494)&lt;&gt;"b",CELL("type",B494)&lt;&gt;"b")))</f>
        <v/>
      </c>
      <c r="O494" s="112" t="str">
        <f aca="true">IF(AND(CELL("type",A494)&lt;&gt;"b",CELL("type",B494)&lt;&gt;"b"),OR(AND((A494+(B494/2))&gt;=master_data!$H$4,(A494+(B494/2))&lt;=master_data!$I$4),AND((A494+(B494/2))&gt;=master_data!$H$5,(A494+(B494/2))&lt;=master_data!$I$5),AND((A494+(B494/2))&gt;=master_data!$H$6,(A494+(B494/2))&lt;=master_data!$I$6),AND((A494+(B494/2))&gt;=master_data!$H$7,(A494+(B494/2))&lt;=master_data!$I$7),AND((A494+(B494/2))&gt;=master_data!$H$8,(A494+(B494/2))&lt;=master_data!$I$8),AND((A494+(B494/2))&gt;=master_data!$H$9,(A494+(B494/2))&lt;=master_data!$I$9),AND((A494+(B494/2))&gt;=master_data!$H$10,(A494+(B494/2))&lt;=master_data!$I$10)),IF(AND(CELL("type",A494)="b",CELL("type",B494)="b"),"",AND(CELL("type",A494)&lt;&gt;"b",CELL("type",B494)&lt;&gt;"b")))</f>
        <v/>
      </c>
      <c r="P494" s="113" t="str">
        <f aca="true">IF(CELL("type",L494)="b","",POWER(10,L494/10))</f>
        <v/>
      </c>
      <c r="Q494" s="115" t="str">
        <f aca="true">IF(CELL("type",B494)="b","",B494)</f>
        <v/>
      </c>
    </row>
    <row r="495" customFormat="false" ht="14.25" hidden="false" customHeight="false" outlineLevel="0" collapsed="false">
      <c r="A495" s="105"/>
      <c r="B495" s="105"/>
      <c r="C495" s="105"/>
      <c r="D495" s="106"/>
      <c r="E495" s="109"/>
      <c r="F495" s="108" t="n">
        <f aca="false">IF(E495="",TRUE(),IF(LEN(E495)&lt;&gt;4,FALSE(),IF(AND(CODE(MID(E495,1,1))&gt;47,CODE(MID(E495,1,1))&lt;58),OR(CODE(MID(E495,2,1))=71,CODE(MID(E495,2,1))=72,CODE(MID(E495,2,1))=75,CODE(MID(E495,2,1))=77,CODE(MID(E495,3,1))=71,CODE(MID(E495,3,1))=72,CODE(MID(E495,3,1))=75,CODE(MID(E495,3,1))=77,CODE(MID(E495,4,1))=71,CODE(MID(E495,4,1))=72,CODE(MID(E495,4,1))=75,CODE(MID(E495,4,1))=77),FALSE())))</f>
        <v>1</v>
      </c>
      <c r="G495" s="109"/>
      <c r="H495" s="107"/>
      <c r="I495" s="107"/>
      <c r="J495" s="107"/>
      <c r="K495" s="107"/>
      <c r="L495" s="110"/>
      <c r="M495" s="45"/>
      <c r="N495" s="111" t="str">
        <f aca="true">IF(AND(CELL("type",A495)&lt;&gt;"b",CELL("type",B495)&lt;&gt;"b"),OR(AND((A495-(B495/2))&gt;=master_data!$H$4,(A495-(B495/2))&lt;=master_data!$I$4),AND((A495-(B495/2))&gt;=master_data!$H$5,(A495-(B495/2))&lt;=master_data!$I$5),AND((A495-(B495/2))&gt;=master_data!$H$6,(A495-(B495/2))&lt;=master_data!$I$6),AND((A495-(B495/2))&gt;=master_data!$H$7,(A495-(B495/2))&lt;=master_data!$I$7),AND((A495-(B495/2))&gt;=master_data!$H$8,(A495-(B495/2))&lt;=master_data!$I$8),AND((A495-(B495/2))&gt;=master_data!$H$9,(A495-(B495/2))&lt;=master_data!$I$9),AND((A495-(B495/2))&gt;=master_data!$H$10,(A495-(B495/2))&lt;=master_data!$I$10)),IF(AND(CELL("type",A495)="b",CELL("type",B495)="b"),"",AND(CELL("type",A495)&lt;&gt;"b",CELL("type",B495)&lt;&gt;"b")))</f>
        <v/>
      </c>
      <c r="O495" s="112" t="str">
        <f aca="true">IF(AND(CELL("type",A495)&lt;&gt;"b",CELL("type",B495)&lt;&gt;"b"),OR(AND((A495+(B495/2))&gt;=master_data!$H$4,(A495+(B495/2))&lt;=master_data!$I$4),AND((A495+(B495/2))&gt;=master_data!$H$5,(A495+(B495/2))&lt;=master_data!$I$5),AND((A495+(B495/2))&gt;=master_data!$H$6,(A495+(B495/2))&lt;=master_data!$I$6),AND((A495+(B495/2))&gt;=master_data!$H$7,(A495+(B495/2))&lt;=master_data!$I$7),AND((A495+(B495/2))&gt;=master_data!$H$8,(A495+(B495/2))&lt;=master_data!$I$8),AND((A495+(B495/2))&gt;=master_data!$H$9,(A495+(B495/2))&lt;=master_data!$I$9),AND((A495+(B495/2))&gt;=master_data!$H$10,(A495+(B495/2))&lt;=master_data!$I$10)),IF(AND(CELL("type",A495)="b",CELL("type",B495)="b"),"",AND(CELL("type",A495)&lt;&gt;"b",CELL("type",B495)&lt;&gt;"b")))</f>
        <v/>
      </c>
      <c r="P495" s="113" t="str">
        <f aca="true">IF(CELL("type",L495)="b","",POWER(10,L495/10))</f>
        <v/>
      </c>
      <c r="Q495" s="115" t="str">
        <f aca="true">IF(CELL("type",B495)="b","",B495)</f>
        <v/>
      </c>
    </row>
    <row r="496" customFormat="false" ht="14.25" hidden="false" customHeight="false" outlineLevel="0" collapsed="false">
      <c r="A496" s="105"/>
      <c r="B496" s="105"/>
      <c r="C496" s="105"/>
      <c r="D496" s="106"/>
      <c r="E496" s="109"/>
      <c r="F496" s="108" t="n">
        <f aca="false">IF(E496="",TRUE(),IF(LEN(E496)&lt;&gt;4,FALSE(),IF(AND(CODE(MID(E496,1,1))&gt;47,CODE(MID(E496,1,1))&lt;58),OR(CODE(MID(E496,2,1))=71,CODE(MID(E496,2,1))=72,CODE(MID(E496,2,1))=75,CODE(MID(E496,2,1))=77,CODE(MID(E496,3,1))=71,CODE(MID(E496,3,1))=72,CODE(MID(E496,3,1))=75,CODE(MID(E496,3,1))=77,CODE(MID(E496,4,1))=71,CODE(MID(E496,4,1))=72,CODE(MID(E496,4,1))=75,CODE(MID(E496,4,1))=77),FALSE())))</f>
        <v>1</v>
      </c>
      <c r="G496" s="109"/>
      <c r="H496" s="107"/>
      <c r="I496" s="107"/>
      <c r="J496" s="107"/>
      <c r="K496" s="107"/>
      <c r="L496" s="110"/>
      <c r="M496" s="45"/>
      <c r="N496" s="111" t="str">
        <f aca="true">IF(AND(CELL("type",A496)&lt;&gt;"b",CELL("type",B496)&lt;&gt;"b"),OR(AND((A496-(B496/2))&gt;=master_data!$H$4,(A496-(B496/2))&lt;=master_data!$I$4),AND((A496-(B496/2))&gt;=master_data!$H$5,(A496-(B496/2))&lt;=master_data!$I$5),AND((A496-(B496/2))&gt;=master_data!$H$6,(A496-(B496/2))&lt;=master_data!$I$6),AND((A496-(B496/2))&gt;=master_data!$H$7,(A496-(B496/2))&lt;=master_data!$I$7),AND((A496-(B496/2))&gt;=master_data!$H$8,(A496-(B496/2))&lt;=master_data!$I$8),AND((A496-(B496/2))&gt;=master_data!$H$9,(A496-(B496/2))&lt;=master_data!$I$9),AND((A496-(B496/2))&gt;=master_data!$H$10,(A496-(B496/2))&lt;=master_data!$I$10)),IF(AND(CELL("type",A496)="b",CELL("type",B496)="b"),"",AND(CELL("type",A496)&lt;&gt;"b",CELL("type",B496)&lt;&gt;"b")))</f>
        <v/>
      </c>
      <c r="O496" s="112" t="str">
        <f aca="true">IF(AND(CELL("type",A496)&lt;&gt;"b",CELL("type",B496)&lt;&gt;"b"),OR(AND((A496+(B496/2))&gt;=master_data!$H$4,(A496+(B496/2))&lt;=master_data!$I$4),AND((A496+(B496/2))&gt;=master_data!$H$5,(A496+(B496/2))&lt;=master_data!$I$5),AND((A496+(B496/2))&gt;=master_data!$H$6,(A496+(B496/2))&lt;=master_data!$I$6),AND((A496+(B496/2))&gt;=master_data!$H$7,(A496+(B496/2))&lt;=master_data!$I$7),AND((A496+(B496/2))&gt;=master_data!$H$8,(A496+(B496/2))&lt;=master_data!$I$8),AND((A496+(B496/2))&gt;=master_data!$H$9,(A496+(B496/2))&lt;=master_data!$I$9),AND((A496+(B496/2))&gt;=master_data!$H$10,(A496+(B496/2))&lt;=master_data!$I$10)),IF(AND(CELL("type",A496)="b",CELL("type",B496)="b"),"",AND(CELL("type",A496)&lt;&gt;"b",CELL("type",B496)&lt;&gt;"b")))</f>
        <v/>
      </c>
      <c r="P496" s="113" t="str">
        <f aca="true">IF(CELL("type",L496)="b","",POWER(10,L496/10))</f>
        <v/>
      </c>
      <c r="Q496" s="115" t="str">
        <f aca="true">IF(CELL("type",B496)="b","",B496)</f>
        <v/>
      </c>
    </row>
    <row r="497" customFormat="false" ht="14.25" hidden="false" customHeight="false" outlineLevel="0" collapsed="false">
      <c r="A497" s="105"/>
      <c r="B497" s="105"/>
      <c r="C497" s="105"/>
      <c r="D497" s="106"/>
      <c r="E497" s="109"/>
      <c r="F497" s="108" t="n">
        <f aca="false">IF(E497="",TRUE(),IF(LEN(E497)&lt;&gt;4,FALSE(),IF(AND(CODE(MID(E497,1,1))&gt;47,CODE(MID(E497,1,1))&lt;58),OR(CODE(MID(E497,2,1))=71,CODE(MID(E497,2,1))=72,CODE(MID(E497,2,1))=75,CODE(MID(E497,2,1))=77,CODE(MID(E497,3,1))=71,CODE(MID(E497,3,1))=72,CODE(MID(E497,3,1))=75,CODE(MID(E497,3,1))=77,CODE(MID(E497,4,1))=71,CODE(MID(E497,4,1))=72,CODE(MID(E497,4,1))=75,CODE(MID(E497,4,1))=77),FALSE())))</f>
        <v>1</v>
      </c>
      <c r="G497" s="109"/>
      <c r="H497" s="107"/>
      <c r="I497" s="107"/>
      <c r="J497" s="107"/>
      <c r="K497" s="107"/>
      <c r="L497" s="110"/>
      <c r="M497" s="45"/>
      <c r="N497" s="111" t="str">
        <f aca="true">IF(AND(CELL("type",A497)&lt;&gt;"b",CELL("type",B497)&lt;&gt;"b"),OR(AND((A497-(B497/2))&gt;=master_data!$H$4,(A497-(B497/2))&lt;=master_data!$I$4),AND((A497-(B497/2))&gt;=master_data!$H$5,(A497-(B497/2))&lt;=master_data!$I$5),AND((A497-(B497/2))&gt;=master_data!$H$6,(A497-(B497/2))&lt;=master_data!$I$6),AND((A497-(B497/2))&gt;=master_data!$H$7,(A497-(B497/2))&lt;=master_data!$I$7),AND((A497-(B497/2))&gt;=master_data!$H$8,(A497-(B497/2))&lt;=master_data!$I$8),AND((A497-(B497/2))&gt;=master_data!$H$9,(A497-(B497/2))&lt;=master_data!$I$9),AND((A497-(B497/2))&gt;=master_data!$H$10,(A497-(B497/2))&lt;=master_data!$I$10)),IF(AND(CELL("type",A497)="b",CELL("type",B497)="b"),"",AND(CELL("type",A497)&lt;&gt;"b",CELL("type",B497)&lt;&gt;"b")))</f>
        <v/>
      </c>
      <c r="O497" s="112" t="str">
        <f aca="true">IF(AND(CELL("type",A497)&lt;&gt;"b",CELL("type",B497)&lt;&gt;"b"),OR(AND((A497+(B497/2))&gt;=master_data!$H$4,(A497+(B497/2))&lt;=master_data!$I$4),AND((A497+(B497/2))&gt;=master_data!$H$5,(A497+(B497/2))&lt;=master_data!$I$5),AND((A497+(B497/2))&gt;=master_data!$H$6,(A497+(B497/2))&lt;=master_data!$I$6),AND((A497+(B497/2))&gt;=master_data!$H$7,(A497+(B497/2))&lt;=master_data!$I$7),AND((A497+(B497/2))&gt;=master_data!$H$8,(A497+(B497/2))&lt;=master_data!$I$8),AND((A497+(B497/2))&gt;=master_data!$H$9,(A497+(B497/2))&lt;=master_data!$I$9),AND((A497+(B497/2))&gt;=master_data!$H$10,(A497+(B497/2))&lt;=master_data!$I$10)),IF(AND(CELL("type",A497)="b",CELL("type",B497)="b"),"",AND(CELL("type",A497)&lt;&gt;"b",CELL("type",B497)&lt;&gt;"b")))</f>
        <v/>
      </c>
      <c r="P497" s="113" t="str">
        <f aca="true">IF(CELL("type",L497)="b","",POWER(10,L497/10))</f>
        <v/>
      </c>
      <c r="Q497" s="115" t="str">
        <f aca="true">IF(CELL("type",B497)="b","",B497)</f>
        <v/>
      </c>
    </row>
    <row r="498" customFormat="false" ht="14.25" hidden="false" customHeight="false" outlineLevel="0" collapsed="false">
      <c r="A498" s="105"/>
      <c r="B498" s="105"/>
      <c r="C498" s="105"/>
      <c r="D498" s="106"/>
      <c r="E498" s="109"/>
      <c r="F498" s="108" t="n">
        <f aca="false">IF(E498="",TRUE(),IF(LEN(E498)&lt;&gt;4,FALSE(),IF(AND(CODE(MID(E498,1,1))&gt;47,CODE(MID(E498,1,1))&lt;58),OR(CODE(MID(E498,2,1))=71,CODE(MID(E498,2,1))=72,CODE(MID(E498,2,1))=75,CODE(MID(E498,2,1))=77,CODE(MID(E498,3,1))=71,CODE(MID(E498,3,1))=72,CODE(MID(E498,3,1))=75,CODE(MID(E498,3,1))=77,CODE(MID(E498,4,1))=71,CODE(MID(E498,4,1))=72,CODE(MID(E498,4,1))=75,CODE(MID(E498,4,1))=77),FALSE())))</f>
        <v>1</v>
      </c>
      <c r="G498" s="109"/>
      <c r="H498" s="107"/>
      <c r="I498" s="107"/>
      <c r="J498" s="107"/>
      <c r="K498" s="107"/>
      <c r="L498" s="110"/>
      <c r="M498" s="45"/>
      <c r="N498" s="111" t="str">
        <f aca="true">IF(AND(CELL("type",A498)&lt;&gt;"b",CELL("type",B498)&lt;&gt;"b"),OR(AND((A498-(B498/2))&gt;=master_data!$H$4,(A498-(B498/2))&lt;=master_data!$I$4),AND((A498-(B498/2))&gt;=master_data!$H$5,(A498-(B498/2))&lt;=master_data!$I$5),AND((A498-(B498/2))&gt;=master_data!$H$6,(A498-(B498/2))&lt;=master_data!$I$6),AND((A498-(B498/2))&gt;=master_data!$H$7,(A498-(B498/2))&lt;=master_data!$I$7),AND((A498-(B498/2))&gt;=master_data!$H$8,(A498-(B498/2))&lt;=master_data!$I$8),AND((A498-(B498/2))&gt;=master_data!$H$9,(A498-(B498/2))&lt;=master_data!$I$9),AND((A498-(B498/2))&gt;=master_data!$H$10,(A498-(B498/2))&lt;=master_data!$I$10)),IF(AND(CELL("type",A498)="b",CELL("type",B498)="b"),"",AND(CELL("type",A498)&lt;&gt;"b",CELL("type",B498)&lt;&gt;"b")))</f>
        <v/>
      </c>
      <c r="O498" s="112" t="str">
        <f aca="true">IF(AND(CELL("type",A498)&lt;&gt;"b",CELL("type",B498)&lt;&gt;"b"),OR(AND((A498+(B498/2))&gt;=master_data!$H$4,(A498+(B498/2))&lt;=master_data!$I$4),AND((A498+(B498/2))&gt;=master_data!$H$5,(A498+(B498/2))&lt;=master_data!$I$5),AND((A498+(B498/2))&gt;=master_data!$H$6,(A498+(B498/2))&lt;=master_data!$I$6),AND((A498+(B498/2))&gt;=master_data!$H$7,(A498+(B498/2))&lt;=master_data!$I$7),AND((A498+(B498/2))&gt;=master_data!$H$8,(A498+(B498/2))&lt;=master_data!$I$8),AND((A498+(B498/2))&gt;=master_data!$H$9,(A498+(B498/2))&lt;=master_data!$I$9),AND((A498+(B498/2))&gt;=master_data!$H$10,(A498+(B498/2))&lt;=master_data!$I$10)),IF(AND(CELL("type",A498)="b",CELL("type",B498)="b"),"",AND(CELL("type",A498)&lt;&gt;"b",CELL("type",B498)&lt;&gt;"b")))</f>
        <v/>
      </c>
      <c r="P498" s="113" t="str">
        <f aca="true">IF(CELL("type",L498)="b","",POWER(10,L498/10))</f>
        <v/>
      </c>
      <c r="Q498" s="115" t="str">
        <f aca="true">IF(CELL("type",B498)="b","",B498)</f>
        <v/>
      </c>
    </row>
    <row r="499" customFormat="false" ht="14.25" hidden="false" customHeight="false" outlineLevel="0" collapsed="false">
      <c r="A499" s="105"/>
      <c r="B499" s="105"/>
      <c r="C499" s="105"/>
      <c r="D499" s="106"/>
      <c r="E499" s="109"/>
      <c r="F499" s="108" t="n">
        <f aca="false">IF(E499="",TRUE(),IF(LEN(E499)&lt;&gt;4,FALSE(),IF(AND(CODE(MID(E499,1,1))&gt;47,CODE(MID(E499,1,1))&lt;58),OR(CODE(MID(E499,2,1))=71,CODE(MID(E499,2,1))=72,CODE(MID(E499,2,1))=75,CODE(MID(E499,2,1))=77,CODE(MID(E499,3,1))=71,CODE(MID(E499,3,1))=72,CODE(MID(E499,3,1))=75,CODE(MID(E499,3,1))=77,CODE(MID(E499,4,1))=71,CODE(MID(E499,4,1))=72,CODE(MID(E499,4,1))=75,CODE(MID(E499,4,1))=77),FALSE())))</f>
        <v>1</v>
      </c>
      <c r="G499" s="109"/>
      <c r="H499" s="107"/>
      <c r="I499" s="107"/>
      <c r="J499" s="107"/>
      <c r="K499" s="107"/>
      <c r="L499" s="110"/>
      <c r="M499" s="45"/>
      <c r="N499" s="111" t="str">
        <f aca="true">IF(AND(CELL("type",A499)&lt;&gt;"b",CELL("type",B499)&lt;&gt;"b"),OR(AND((A499-(B499/2))&gt;=master_data!$H$4,(A499-(B499/2))&lt;=master_data!$I$4),AND((A499-(B499/2))&gt;=master_data!$H$5,(A499-(B499/2))&lt;=master_data!$I$5),AND((A499-(B499/2))&gt;=master_data!$H$6,(A499-(B499/2))&lt;=master_data!$I$6),AND((A499-(B499/2))&gt;=master_data!$H$7,(A499-(B499/2))&lt;=master_data!$I$7),AND((A499-(B499/2))&gt;=master_data!$H$8,(A499-(B499/2))&lt;=master_data!$I$8),AND((A499-(B499/2))&gt;=master_data!$H$9,(A499-(B499/2))&lt;=master_data!$I$9),AND((A499-(B499/2))&gt;=master_data!$H$10,(A499-(B499/2))&lt;=master_data!$I$10)),IF(AND(CELL("type",A499)="b",CELL("type",B499)="b"),"",AND(CELL("type",A499)&lt;&gt;"b",CELL("type",B499)&lt;&gt;"b")))</f>
        <v/>
      </c>
      <c r="O499" s="112" t="str">
        <f aca="true">IF(AND(CELL("type",A499)&lt;&gt;"b",CELL("type",B499)&lt;&gt;"b"),OR(AND((A499+(B499/2))&gt;=master_data!$H$4,(A499+(B499/2))&lt;=master_data!$I$4),AND((A499+(B499/2))&gt;=master_data!$H$5,(A499+(B499/2))&lt;=master_data!$I$5),AND((A499+(B499/2))&gt;=master_data!$H$6,(A499+(B499/2))&lt;=master_data!$I$6),AND((A499+(B499/2))&gt;=master_data!$H$7,(A499+(B499/2))&lt;=master_data!$I$7),AND((A499+(B499/2))&gt;=master_data!$H$8,(A499+(B499/2))&lt;=master_data!$I$8),AND((A499+(B499/2))&gt;=master_data!$H$9,(A499+(B499/2))&lt;=master_data!$I$9),AND((A499+(B499/2))&gt;=master_data!$H$10,(A499+(B499/2))&lt;=master_data!$I$10)),IF(AND(CELL("type",A499)="b",CELL("type",B499)="b"),"",AND(CELL("type",A499)&lt;&gt;"b",CELL("type",B499)&lt;&gt;"b")))</f>
        <v/>
      </c>
      <c r="P499" s="113" t="str">
        <f aca="true">IF(CELL("type",L499)="b","",POWER(10,L499/10))</f>
        <v/>
      </c>
      <c r="Q499" s="115" t="str">
        <f aca="true">IF(CELL("type",B499)="b","",B499)</f>
        <v/>
      </c>
    </row>
    <row r="500" customFormat="false" ht="14.25" hidden="false" customHeight="false" outlineLevel="0" collapsed="false">
      <c r="A500" s="105"/>
      <c r="B500" s="105"/>
      <c r="C500" s="105"/>
      <c r="D500" s="106"/>
      <c r="E500" s="109"/>
      <c r="F500" s="108" t="n">
        <f aca="false">IF(E500="",TRUE(),IF(LEN(E500)&lt;&gt;4,FALSE(),IF(AND(CODE(MID(E500,1,1))&gt;47,CODE(MID(E500,1,1))&lt;58),OR(CODE(MID(E500,2,1))=71,CODE(MID(E500,2,1))=72,CODE(MID(E500,2,1))=75,CODE(MID(E500,2,1))=77,CODE(MID(E500,3,1))=71,CODE(MID(E500,3,1))=72,CODE(MID(E500,3,1))=75,CODE(MID(E500,3,1))=77,CODE(MID(E500,4,1))=71,CODE(MID(E500,4,1))=72,CODE(MID(E500,4,1))=75,CODE(MID(E500,4,1))=77),FALSE())))</f>
        <v>1</v>
      </c>
      <c r="G500" s="109"/>
      <c r="H500" s="107"/>
      <c r="I500" s="107"/>
      <c r="J500" s="107"/>
      <c r="K500" s="107"/>
      <c r="L500" s="110"/>
      <c r="M500" s="45"/>
      <c r="N500" s="111" t="str">
        <f aca="true">IF(AND(CELL("type",A500)&lt;&gt;"b",CELL("type",B500)&lt;&gt;"b"),OR(AND((A500-(B500/2))&gt;=master_data!$H$4,(A500-(B500/2))&lt;=master_data!$I$4),AND((A500-(B500/2))&gt;=master_data!$H$5,(A500-(B500/2))&lt;=master_data!$I$5),AND((A500-(B500/2))&gt;=master_data!$H$6,(A500-(B500/2))&lt;=master_data!$I$6),AND((A500-(B500/2))&gt;=master_data!$H$7,(A500-(B500/2))&lt;=master_data!$I$7),AND((A500-(B500/2))&gt;=master_data!$H$8,(A500-(B500/2))&lt;=master_data!$I$8),AND((A500-(B500/2))&gt;=master_data!$H$9,(A500-(B500/2))&lt;=master_data!$I$9),AND((A500-(B500/2))&gt;=master_data!$H$10,(A500-(B500/2))&lt;=master_data!$I$10)),IF(AND(CELL("type",A500)="b",CELL("type",B500)="b"),"",AND(CELL("type",A500)&lt;&gt;"b",CELL("type",B500)&lt;&gt;"b")))</f>
        <v/>
      </c>
      <c r="O500" s="112" t="str">
        <f aca="true">IF(AND(CELL("type",A500)&lt;&gt;"b",CELL("type",B500)&lt;&gt;"b"),OR(AND((A500+(B500/2))&gt;=master_data!$H$4,(A500+(B500/2))&lt;=master_data!$I$4),AND((A500+(B500/2))&gt;=master_data!$H$5,(A500+(B500/2))&lt;=master_data!$I$5),AND((A500+(B500/2))&gt;=master_data!$H$6,(A500+(B500/2))&lt;=master_data!$I$6),AND((A500+(B500/2))&gt;=master_data!$H$7,(A500+(B500/2))&lt;=master_data!$I$7),AND((A500+(B500/2))&gt;=master_data!$H$8,(A500+(B500/2))&lt;=master_data!$I$8),AND((A500+(B500/2))&gt;=master_data!$H$9,(A500+(B500/2))&lt;=master_data!$I$9),AND((A500+(B500/2))&gt;=master_data!$H$10,(A500+(B500/2))&lt;=master_data!$I$10)),IF(AND(CELL("type",A500)="b",CELL("type",B500)="b"),"",AND(CELL("type",A500)&lt;&gt;"b",CELL("type",B500)&lt;&gt;"b")))</f>
        <v/>
      </c>
      <c r="P500" s="113" t="str">
        <f aca="true">IF(CELL("type",L500)="b","",POWER(10,L500/10))</f>
        <v/>
      </c>
      <c r="Q500" s="115" t="str">
        <f aca="true">IF(CELL("type",B500)="b","",B500)</f>
        <v/>
      </c>
    </row>
    <row r="501" customFormat="false" ht="14.25" hidden="false" customHeight="false" outlineLevel="0" collapsed="false">
      <c r="A501" s="105"/>
      <c r="B501" s="105"/>
      <c r="C501" s="105"/>
      <c r="D501" s="106"/>
      <c r="E501" s="109"/>
      <c r="F501" s="108" t="n">
        <f aca="false">IF(E501="",TRUE(),IF(LEN(E501)&lt;&gt;4,FALSE(),IF(AND(CODE(MID(E501,1,1))&gt;47,CODE(MID(E501,1,1))&lt;58),OR(CODE(MID(E501,2,1))=71,CODE(MID(E501,2,1))=72,CODE(MID(E501,2,1))=75,CODE(MID(E501,2,1))=77,CODE(MID(E501,3,1))=71,CODE(MID(E501,3,1))=72,CODE(MID(E501,3,1))=75,CODE(MID(E501,3,1))=77,CODE(MID(E501,4,1))=71,CODE(MID(E501,4,1))=72,CODE(MID(E501,4,1))=75,CODE(MID(E501,4,1))=77),FALSE())))</f>
        <v>1</v>
      </c>
      <c r="G501" s="109"/>
      <c r="H501" s="107"/>
      <c r="I501" s="107"/>
      <c r="J501" s="107"/>
      <c r="K501" s="107"/>
      <c r="L501" s="110"/>
      <c r="M501" s="45"/>
      <c r="N501" s="111" t="str">
        <f aca="true">IF(AND(CELL("type",A501)&lt;&gt;"b",CELL("type",B501)&lt;&gt;"b"),OR(AND((A501-(B501/2))&gt;=master_data!$H$4,(A501-(B501/2))&lt;=master_data!$I$4),AND((A501-(B501/2))&gt;=master_data!$H$5,(A501-(B501/2))&lt;=master_data!$I$5),AND((A501-(B501/2))&gt;=master_data!$H$6,(A501-(B501/2))&lt;=master_data!$I$6),AND((A501-(B501/2))&gt;=master_data!$H$7,(A501-(B501/2))&lt;=master_data!$I$7),AND((A501-(B501/2))&gt;=master_data!$H$8,(A501-(B501/2))&lt;=master_data!$I$8),AND((A501-(B501/2))&gt;=master_data!$H$9,(A501-(B501/2))&lt;=master_data!$I$9),AND((A501-(B501/2))&gt;=master_data!$H$10,(A501-(B501/2))&lt;=master_data!$I$10)),IF(AND(CELL("type",A501)="b",CELL("type",B501)="b"),"",AND(CELL("type",A501)&lt;&gt;"b",CELL("type",B501)&lt;&gt;"b")))</f>
        <v/>
      </c>
      <c r="O501" s="112" t="str">
        <f aca="true">IF(AND(CELL("type",A501)&lt;&gt;"b",CELL("type",B501)&lt;&gt;"b"),OR(AND((A501+(B501/2))&gt;=master_data!$H$4,(A501+(B501/2))&lt;=master_data!$I$4),AND((A501+(B501/2))&gt;=master_data!$H$5,(A501+(B501/2))&lt;=master_data!$I$5),AND((A501+(B501/2))&gt;=master_data!$H$6,(A501+(B501/2))&lt;=master_data!$I$6),AND((A501+(B501/2))&gt;=master_data!$H$7,(A501+(B501/2))&lt;=master_data!$I$7),AND((A501+(B501/2))&gt;=master_data!$H$8,(A501+(B501/2))&lt;=master_data!$I$8),AND((A501+(B501/2))&gt;=master_data!$H$9,(A501+(B501/2))&lt;=master_data!$I$9),AND((A501+(B501/2))&gt;=master_data!$H$10,(A501+(B501/2))&lt;=master_data!$I$10)),IF(AND(CELL("type",A501)="b",CELL("type",B501)="b"),"",AND(CELL("type",A501)&lt;&gt;"b",CELL("type",B501)&lt;&gt;"b")))</f>
        <v/>
      </c>
      <c r="P501" s="113" t="str">
        <f aca="true">IF(CELL("type",L501)="b","",POWER(10,L501/10))</f>
        <v/>
      </c>
      <c r="Q501" s="115" t="str">
        <f aca="true">IF(CELL("type",B501)="b","",B501)</f>
        <v/>
      </c>
    </row>
    <row r="502" customFormat="false" ht="14.25" hidden="false" customHeight="false" outlineLevel="0" collapsed="false">
      <c r="A502" s="105"/>
      <c r="B502" s="105"/>
      <c r="C502" s="105"/>
      <c r="D502" s="106"/>
      <c r="E502" s="109"/>
      <c r="F502" s="108" t="n">
        <f aca="false">IF(E502="",TRUE(),IF(LEN(E502)&lt;&gt;4,FALSE(),IF(AND(CODE(MID(E502,1,1))&gt;47,CODE(MID(E502,1,1))&lt;58),OR(CODE(MID(E502,2,1))=71,CODE(MID(E502,2,1))=72,CODE(MID(E502,2,1))=75,CODE(MID(E502,2,1))=77,CODE(MID(E502,3,1))=71,CODE(MID(E502,3,1))=72,CODE(MID(E502,3,1))=75,CODE(MID(E502,3,1))=77,CODE(MID(E502,4,1))=71,CODE(MID(E502,4,1))=72,CODE(MID(E502,4,1))=75,CODE(MID(E502,4,1))=77),FALSE())))</f>
        <v>1</v>
      </c>
      <c r="G502" s="109"/>
      <c r="H502" s="107"/>
      <c r="I502" s="107"/>
      <c r="J502" s="107"/>
      <c r="K502" s="107"/>
      <c r="L502" s="110"/>
      <c r="M502" s="45"/>
      <c r="N502" s="111" t="str">
        <f aca="true">IF(AND(CELL("type",A502)&lt;&gt;"b",CELL("type",B502)&lt;&gt;"b"),OR(AND((A502-(B502/2))&gt;=master_data!$H$4,(A502-(B502/2))&lt;=master_data!$I$4),AND((A502-(B502/2))&gt;=master_data!$H$5,(A502-(B502/2))&lt;=master_data!$I$5),AND((A502-(B502/2))&gt;=master_data!$H$6,(A502-(B502/2))&lt;=master_data!$I$6),AND((A502-(B502/2))&gt;=master_data!$H$7,(A502-(B502/2))&lt;=master_data!$I$7),AND((A502-(B502/2))&gt;=master_data!$H$8,(A502-(B502/2))&lt;=master_data!$I$8),AND((A502-(B502/2))&gt;=master_data!$H$9,(A502-(B502/2))&lt;=master_data!$I$9),AND((A502-(B502/2))&gt;=master_data!$H$10,(A502-(B502/2))&lt;=master_data!$I$10)),IF(AND(CELL("type",A502)="b",CELL("type",B502)="b"),"",AND(CELL("type",A502)&lt;&gt;"b",CELL("type",B502)&lt;&gt;"b")))</f>
        <v/>
      </c>
      <c r="O502" s="112" t="str">
        <f aca="true">IF(AND(CELL("type",A502)&lt;&gt;"b",CELL("type",B502)&lt;&gt;"b"),OR(AND((A502+(B502/2))&gt;=master_data!$H$4,(A502+(B502/2))&lt;=master_data!$I$4),AND((A502+(B502/2))&gt;=master_data!$H$5,(A502+(B502/2))&lt;=master_data!$I$5),AND((A502+(B502/2))&gt;=master_data!$H$6,(A502+(B502/2))&lt;=master_data!$I$6),AND((A502+(B502/2))&gt;=master_data!$H$7,(A502+(B502/2))&lt;=master_data!$I$7),AND((A502+(B502/2))&gt;=master_data!$H$8,(A502+(B502/2))&lt;=master_data!$I$8),AND((A502+(B502/2))&gt;=master_data!$H$9,(A502+(B502/2))&lt;=master_data!$I$9),AND((A502+(B502/2))&gt;=master_data!$H$10,(A502+(B502/2))&lt;=master_data!$I$10)),IF(AND(CELL("type",A502)="b",CELL("type",B502)="b"),"",AND(CELL("type",A502)&lt;&gt;"b",CELL("type",B502)&lt;&gt;"b")))</f>
        <v/>
      </c>
      <c r="P502" s="113" t="str">
        <f aca="true">IF(CELL("type",L502)="b","",POWER(10,L502/10))</f>
        <v/>
      </c>
      <c r="Q502" s="115" t="str">
        <f aca="true">IF(CELL("type",B502)="b","",B502)</f>
        <v/>
      </c>
    </row>
    <row r="503" customFormat="false" ht="14.25" hidden="false" customHeight="false" outlineLevel="0" collapsed="false">
      <c r="A503" s="105"/>
      <c r="B503" s="105"/>
      <c r="C503" s="105"/>
      <c r="D503" s="106"/>
      <c r="E503" s="109"/>
      <c r="F503" s="108" t="n">
        <f aca="false">IF(E503="",TRUE(),IF(LEN(E503)&lt;&gt;4,FALSE(),IF(AND(CODE(MID(E503,1,1))&gt;47,CODE(MID(E503,1,1))&lt;58),OR(CODE(MID(E503,2,1))=71,CODE(MID(E503,2,1))=72,CODE(MID(E503,2,1))=75,CODE(MID(E503,2,1))=77,CODE(MID(E503,3,1))=71,CODE(MID(E503,3,1))=72,CODE(MID(E503,3,1))=75,CODE(MID(E503,3,1))=77,CODE(MID(E503,4,1))=71,CODE(MID(E503,4,1))=72,CODE(MID(E503,4,1))=75,CODE(MID(E503,4,1))=77),FALSE())))</f>
        <v>1</v>
      </c>
      <c r="G503" s="109"/>
      <c r="H503" s="107"/>
      <c r="I503" s="107"/>
      <c r="J503" s="107"/>
      <c r="K503" s="107"/>
      <c r="L503" s="110"/>
      <c r="M503" s="45"/>
      <c r="N503" s="111" t="str">
        <f aca="true">IF(AND(CELL("type",A503)&lt;&gt;"b",CELL("type",B503)&lt;&gt;"b"),OR(AND((A503-(B503/2))&gt;=master_data!$H$4,(A503-(B503/2))&lt;=master_data!$I$4),AND((A503-(B503/2))&gt;=master_data!$H$5,(A503-(B503/2))&lt;=master_data!$I$5),AND((A503-(B503/2))&gt;=master_data!$H$6,(A503-(B503/2))&lt;=master_data!$I$6),AND((A503-(B503/2))&gt;=master_data!$H$7,(A503-(B503/2))&lt;=master_data!$I$7),AND((A503-(B503/2))&gt;=master_data!$H$8,(A503-(B503/2))&lt;=master_data!$I$8),AND((A503-(B503/2))&gt;=master_data!$H$9,(A503-(B503/2))&lt;=master_data!$I$9),AND((A503-(B503/2))&gt;=master_data!$H$10,(A503-(B503/2))&lt;=master_data!$I$10)),IF(AND(CELL("type",A503)="b",CELL("type",B503)="b"),"",AND(CELL("type",A503)&lt;&gt;"b",CELL("type",B503)&lt;&gt;"b")))</f>
        <v/>
      </c>
      <c r="O503" s="112" t="str">
        <f aca="true">IF(AND(CELL("type",A503)&lt;&gt;"b",CELL("type",B503)&lt;&gt;"b"),OR(AND((A503+(B503/2))&gt;=master_data!$H$4,(A503+(B503/2))&lt;=master_data!$I$4),AND((A503+(B503/2))&gt;=master_data!$H$5,(A503+(B503/2))&lt;=master_data!$I$5),AND((A503+(B503/2))&gt;=master_data!$H$6,(A503+(B503/2))&lt;=master_data!$I$6),AND((A503+(B503/2))&gt;=master_data!$H$7,(A503+(B503/2))&lt;=master_data!$I$7),AND((A503+(B503/2))&gt;=master_data!$H$8,(A503+(B503/2))&lt;=master_data!$I$8),AND((A503+(B503/2))&gt;=master_data!$H$9,(A503+(B503/2))&lt;=master_data!$I$9),AND((A503+(B503/2))&gt;=master_data!$H$10,(A503+(B503/2))&lt;=master_data!$I$10)),IF(AND(CELL("type",A503)="b",CELL("type",B503)="b"),"",AND(CELL("type",A503)&lt;&gt;"b",CELL("type",B503)&lt;&gt;"b")))</f>
        <v/>
      </c>
      <c r="P503" s="113" t="str">
        <f aca="true">IF(CELL("type",L503)="b","",POWER(10,L503/10))</f>
        <v/>
      </c>
      <c r="Q503" s="115" t="str">
        <f aca="true">IF(CELL("type",B503)="b","",B503)</f>
        <v/>
      </c>
    </row>
    <row r="504" customFormat="false" ht="14.25" hidden="false" customHeight="false" outlineLevel="0" collapsed="false">
      <c r="A504" s="105"/>
      <c r="B504" s="105"/>
      <c r="C504" s="105"/>
      <c r="D504" s="106"/>
      <c r="E504" s="109"/>
      <c r="F504" s="108" t="n">
        <f aca="false">IF(E504="",TRUE(),IF(LEN(E504)&lt;&gt;4,FALSE(),IF(AND(CODE(MID(E504,1,1))&gt;47,CODE(MID(E504,1,1))&lt;58),OR(CODE(MID(E504,2,1))=71,CODE(MID(E504,2,1))=72,CODE(MID(E504,2,1))=75,CODE(MID(E504,2,1))=77,CODE(MID(E504,3,1))=71,CODE(MID(E504,3,1))=72,CODE(MID(E504,3,1))=75,CODE(MID(E504,3,1))=77,CODE(MID(E504,4,1))=71,CODE(MID(E504,4,1))=72,CODE(MID(E504,4,1))=75,CODE(MID(E504,4,1))=77),FALSE())))</f>
        <v>1</v>
      </c>
      <c r="G504" s="109"/>
      <c r="H504" s="107"/>
      <c r="I504" s="107"/>
      <c r="J504" s="107"/>
      <c r="K504" s="107"/>
      <c r="L504" s="110"/>
      <c r="M504" s="45"/>
      <c r="N504" s="111" t="str">
        <f aca="true">IF(AND(CELL("type",A504)&lt;&gt;"b",CELL("type",B504)&lt;&gt;"b"),OR(AND((A504-(B504/2))&gt;=master_data!$H$4,(A504-(B504/2))&lt;=master_data!$I$4),AND((A504-(B504/2))&gt;=master_data!$H$5,(A504-(B504/2))&lt;=master_data!$I$5),AND((A504-(B504/2))&gt;=master_data!$H$6,(A504-(B504/2))&lt;=master_data!$I$6),AND((A504-(B504/2))&gt;=master_data!$H$7,(A504-(B504/2))&lt;=master_data!$I$7),AND((A504-(B504/2))&gt;=master_data!$H$8,(A504-(B504/2))&lt;=master_data!$I$8),AND((A504-(B504/2))&gt;=master_data!$H$9,(A504-(B504/2))&lt;=master_data!$I$9),AND((A504-(B504/2))&gt;=master_data!$H$10,(A504-(B504/2))&lt;=master_data!$I$10)),IF(AND(CELL("type",A504)="b",CELL("type",B504)="b"),"",AND(CELL("type",A504)&lt;&gt;"b",CELL("type",B504)&lt;&gt;"b")))</f>
        <v/>
      </c>
      <c r="O504" s="112" t="str">
        <f aca="true">IF(AND(CELL("type",A504)&lt;&gt;"b",CELL("type",B504)&lt;&gt;"b"),OR(AND((A504+(B504/2))&gt;=master_data!$H$4,(A504+(B504/2))&lt;=master_data!$I$4),AND((A504+(B504/2))&gt;=master_data!$H$5,(A504+(B504/2))&lt;=master_data!$I$5),AND((A504+(B504/2))&gt;=master_data!$H$6,(A504+(B504/2))&lt;=master_data!$I$6),AND((A504+(B504/2))&gt;=master_data!$H$7,(A504+(B504/2))&lt;=master_data!$I$7),AND((A504+(B504/2))&gt;=master_data!$H$8,(A504+(B504/2))&lt;=master_data!$I$8),AND((A504+(B504/2))&gt;=master_data!$H$9,(A504+(B504/2))&lt;=master_data!$I$9),AND((A504+(B504/2))&gt;=master_data!$H$10,(A504+(B504/2))&lt;=master_data!$I$10)),IF(AND(CELL("type",A504)="b",CELL("type",B504)="b"),"",AND(CELL("type",A504)&lt;&gt;"b",CELL("type",B504)&lt;&gt;"b")))</f>
        <v/>
      </c>
      <c r="P504" s="113" t="str">
        <f aca="true">IF(CELL("type",L504)="b","",POWER(10,L504/10))</f>
        <v/>
      </c>
      <c r="Q504" s="115" t="str">
        <f aca="true">IF(CELL("type",B504)="b","",B504)</f>
        <v/>
      </c>
    </row>
    <row r="505" customFormat="false" ht="14.25" hidden="false" customHeight="false" outlineLevel="0" collapsed="false">
      <c r="A505" s="105"/>
      <c r="B505" s="105"/>
      <c r="C505" s="105"/>
      <c r="D505" s="106"/>
      <c r="E505" s="109"/>
      <c r="F505" s="108" t="n">
        <f aca="false">IF(E505="",TRUE(),IF(LEN(E505)&lt;&gt;4,FALSE(),IF(AND(CODE(MID(E505,1,1))&gt;47,CODE(MID(E505,1,1))&lt;58),OR(CODE(MID(E505,2,1))=71,CODE(MID(E505,2,1))=72,CODE(MID(E505,2,1))=75,CODE(MID(E505,2,1))=77,CODE(MID(E505,3,1))=71,CODE(MID(E505,3,1))=72,CODE(MID(E505,3,1))=75,CODE(MID(E505,3,1))=77,CODE(MID(E505,4,1))=71,CODE(MID(E505,4,1))=72,CODE(MID(E505,4,1))=75,CODE(MID(E505,4,1))=77),FALSE())))</f>
        <v>1</v>
      </c>
      <c r="G505" s="109"/>
      <c r="H505" s="107"/>
      <c r="I505" s="107"/>
      <c r="J505" s="107"/>
      <c r="K505" s="107"/>
      <c r="L505" s="110"/>
      <c r="M505" s="45"/>
      <c r="N505" s="111" t="str">
        <f aca="true">IF(AND(CELL("type",A505)&lt;&gt;"b",CELL("type",B505)&lt;&gt;"b"),OR(AND((A505-(B505/2))&gt;=master_data!$H$4,(A505-(B505/2))&lt;=master_data!$I$4),AND((A505-(B505/2))&gt;=master_data!$H$5,(A505-(B505/2))&lt;=master_data!$I$5),AND((A505-(B505/2))&gt;=master_data!$H$6,(A505-(B505/2))&lt;=master_data!$I$6),AND((A505-(B505/2))&gt;=master_data!$H$7,(A505-(B505/2))&lt;=master_data!$I$7),AND((A505-(B505/2))&gt;=master_data!$H$8,(A505-(B505/2))&lt;=master_data!$I$8),AND((A505-(B505/2))&gt;=master_data!$H$9,(A505-(B505/2))&lt;=master_data!$I$9),AND((A505-(B505/2))&gt;=master_data!$H$10,(A505-(B505/2))&lt;=master_data!$I$10)),IF(AND(CELL("type",A505)="b",CELL("type",B505)="b"),"",AND(CELL("type",A505)&lt;&gt;"b",CELL("type",B505)&lt;&gt;"b")))</f>
        <v/>
      </c>
      <c r="O505" s="112" t="str">
        <f aca="true">IF(AND(CELL("type",A505)&lt;&gt;"b",CELL("type",B505)&lt;&gt;"b"),OR(AND((A505+(B505/2))&gt;=master_data!$H$4,(A505+(B505/2))&lt;=master_data!$I$4),AND((A505+(B505/2))&gt;=master_data!$H$5,(A505+(B505/2))&lt;=master_data!$I$5),AND((A505+(B505/2))&gt;=master_data!$H$6,(A505+(B505/2))&lt;=master_data!$I$6),AND((A505+(B505/2))&gt;=master_data!$H$7,(A505+(B505/2))&lt;=master_data!$I$7),AND((A505+(B505/2))&gt;=master_data!$H$8,(A505+(B505/2))&lt;=master_data!$I$8),AND((A505+(B505/2))&gt;=master_data!$H$9,(A505+(B505/2))&lt;=master_data!$I$9),AND((A505+(B505/2))&gt;=master_data!$H$10,(A505+(B505/2))&lt;=master_data!$I$10)),IF(AND(CELL("type",A505)="b",CELL("type",B505)="b"),"",AND(CELL("type",A505)&lt;&gt;"b",CELL("type",B505)&lt;&gt;"b")))</f>
        <v/>
      </c>
      <c r="P505" s="113" t="str">
        <f aca="true">IF(CELL("type",L505)="b","",POWER(10,L505/10))</f>
        <v/>
      </c>
      <c r="Q505" s="115" t="str">
        <f aca="true">IF(CELL("type",B505)="b","",B505)</f>
        <v/>
      </c>
    </row>
    <row r="506" customFormat="false" ht="14.25" hidden="false" customHeight="false" outlineLevel="0" collapsed="false">
      <c r="A506" s="105"/>
      <c r="B506" s="105"/>
      <c r="C506" s="105"/>
      <c r="D506" s="106"/>
      <c r="E506" s="109"/>
      <c r="F506" s="108" t="n">
        <f aca="false">IF(E506="",TRUE(),IF(LEN(E506)&lt;&gt;4,FALSE(),IF(AND(CODE(MID(E506,1,1))&gt;47,CODE(MID(E506,1,1))&lt;58),OR(CODE(MID(E506,2,1))=71,CODE(MID(E506,2,1))=72,CODE(MID(E506,2,1))=75,CODE(MID(E506,2,1))=77,CODE(MID(E506,3,1))=71,CODE(MID(E506,3,1))=72,CODE(MID(E506,3,1))=75,CODE(MID(E506,3,1))=77,CODE(MID(E506,4,1))=71,CODE(MID(E506,4,1))=72,CODE(MID(E506,4,1))=75,CODE(MID(E506,4,1))=77),FALSE())))</f>
        <v>1</v>
      </c>
      <c r="G506" s="109"/>
      <c r="H506" s="107"/>
      <c r="I506" s="107"/>
      <c r="J506" s="107"/>
      <c r="K506" s="107"/>
      <c r="L506" s="110"/>
      <c r="M506" s="45"/>
      <c r="N506" s="111" t="str">
        <f aca="true">IF(AND(CELL("type",A506)&lt;&gt;"b",CELL("type",B506)&lt;&gt;"b"),OR(AND((A506-(B506/2))&gt;=master_data!$H$4,(A506-(B506/2))&lt;=master_data!$I$4),AND((A506-(B506/2))&gt;=master_data!$H$5,(A506-(B506/2))&lt;=master_data!$I$5),AND((A506-(B506/2))&gt;=master_data!$H$6,(A506-(B506/2))&lt;=master_data!$I$6),AND((A506-(B506/2))&gt;=master_data!$H$7,(A506-(B506/2))&lt;=master_data!$I$7),AND((A506-(B506/2))&gt;=master_data!$H$8,(A506-(B506/2))&lt;=master_data!$I$8),AND((A506-(B506/2))&gt;=master_data!$H$9,(A506-(B506/2))&lt;=master_data!$I$9),AND((A506-(B506/2))&gt;=master_data!$H$10,(A506-(B506/2))&lt;=master_data!$I$10)),IF(AND(CELL("type",A506)="b",CELL("type",B506)="b"),"",AND(CELL("type",A506)&lt;&gt;"b",CELL("type",B506)&lt;&gt;"b")))</f>
        <v/>
      </c>
      <c r="O506" s="112" t="str">
        <f aca="true">IF(AND(CELL("type",A506)&lt;&gt;"b",CELL("type",B506)&lt;&gt;"b"),OR(AND((A506+(B506/2))&gt;=master_data!$H$4,(A506+(B506/2))&lt;=master_data!$I$4),AND((A506+(B506/2))&gt;=master_data!$H$5,(A506+(B506/2))&lt;=master_data!$I$5),AND((A506+(B506/2))&gt;=master_data!$H$6,(A506+(B506/2))&lt;=master_data!$I$6),AND((A506+(B506/2))&gt;=master_data!$H$7,(A506+(B506/2))&lt;=master_data!$I$7),AND((A506+(B506/2))&gt;=master_data!$H$8,(A506+(B506/2))&lt;=master_data!$I$8),AND((A506+(B506/2))&gt;=master_data!$H$9,(A506+(B506/2))&lt;=master_data!$I$9),AND((A506+(B506/2))&gt;=master_data!$H$10,(A506+(B506/2))&lt;=master_data!$I$10)),IF(AND(CELL("type",A506)="b",CELL("type",B506)="b"),"",AND(CELL("type",A506)&lt;&gt;"b",CELL("type",B506)&lt;&gt;"b")))</f>
        <v/>
      </c>
      <c r="P506" s="113" t="str">
        <f aca="true">IF(CELL("type",L506)="b","",POWER(10,L506/10))</f>
        <v/>
      </c>
      <c r="Q506" s="115" t="str">
        <f aca="true">IF(CELL("type",B506)="b","",B506)</f>
        <v/>
      </c>
    </row>
    <row r="507" customFormat="false" ht="14.25" hidden="false" customHeight="false" outlineLevel="0" collapsed="false">
      <c r="A507" s="105"/>
      <c r="B507" s="105"/>
      <c r="C507" s="105"/>
      <c r="D507" s="106"/>
      <c r="E507" s="109"/>
      <c r="F507" s="108" t="n">
        <f aca="false">IF(E507="",TRUE(),IF(LEN(E507)&lt;&gt;4,FALSE(),IF(AND(CODE(MID(E507,1,1))&gt;47,CODE(MID(E507,1,1))&lt;58),OR(CODE(MID(E507,2,1))=71,CODE(MID(E507,2,1))=72,CODE(MID(E507,2,1))=75,CODE(MID(E507,2,1))=77,CODE(MID(E507,3,1))=71,CODE(MID(E507,3,1))=72,CODE(MID(E507,3,1))=75,CODE(MID(E507,3,1))=77,CODE(MID(E507,4,1))=71,CODE(MID(E507,4,1))=72,CODE(MID(E507,4,1))=75,CODE(MID(E507,4,1))=77),FALSE())))</f>
        <v>1</v>
      </c>
      <c r="G507" s="109"/>
      <c r="H507" s="107"/>
      <c r="I507" s="107"/>
      <c r="J507" s="107"/>
      <c r="K507" s="107"/>
      <c r="L507" s="110"/>
      <c r="M507" s="45"/>
      <c r="N507" s="111" t="str">
        <f aca="true">IF(AND(CELL("type",A507)&lt;&gt;"b",CELL("type",B507)&lt;&gt;"b"),OR(AND((A507-(B507/2))&gt;=master_data!$H$4,(A507-(B507/2))&lt;=master_data!$I$4),AND((A507-(B507/2))&gt;=master_data!$H$5,(A507-(B507/2))&lt;=master_data!$I$5),AND((A507-(B507/2))&gt;=master_data!$H$6,(A507-(B507/2))&lt;=master_data!$I$6),AND((A507-(B507/2))&gt;=master_data!$H$7,(A507-(B507/2))&lt;=master_data!$I$7),AND((A507-(B507/2))&gt;=master_data!$H$8,(A507-(B507/2))&lt;=master_data!$I$8),AND((A507-(B507/2))&gt;=master_data!$H$9,(A507-(B507/2))&lt;=master_data!$I$9),AND((A507-(B507/2))&gt;=master_data!$H$10,(A507-(B507/2))&lt;=master_data!$I$10)),IF(AND(CELL("type",A507)="b",CELL("type",B507)="b"),"",AND(CELL("type",A507)&lt;&gt;"b",CELL("type",B507)&lt;&gt;"b")))</f>
        <v/>
      </c>
      <c r="O507" s="112" t="str">
        <f aca="true">IF(AND(CELL("type",A507)&lt;&gt;"b",CELL("type",B507)&lt;&gt;"b"),OR(AND((A507+(B507/2))&gt;=master_data!$H$4,(A507+(B507/2))&lt;=master_data!$I$4),AND((A507+(B507/2))&gt;=master_data!$H$5,(A507+(B507/2))&lt;=master_data!$I$5),AND((A507+(B507/2))&gt;=master_data!$H$6,(A507+(B507/2))&lt;=master_data!$I$6),AND((A507+(B507/2))&gt;=master_data!$H$7,(A507+(B507/2))&lt;=master_data!$I$7),AND((A507+(B507/2))&gt;=master_data!$H$8,(A507+(B507/2))&lt;=master_data!$I$8),AND((A507+(B507/2))&gt;=master_data!$H$9,(A507+(B507/2))&lt;=master_data!$I$9),AND((A507+(B507/2))&gt;=master_data!$H$10,(A507+(B507/2))&lt;=master_data!$I$10)),IF(AND(CELL("type",A507)="b",CELL("type",B507)="b"),"",AND(CELL("type",A507)&lt;&gt;"b",CELL("type",B507)&lt;&gt;"b")))</f>
        <v/>
      </c>
      <c r="P507" s="113" t="str">
        <f aca="true">IF(CELL("type",L507)="b","",POWER(10,L507/10))</f>
        <v/>
      </c>
      <c r="Q507" s="115" t="str">
        <f aca="true">IF(CELL("type",B507)="b","",B507)</f>
        <v/>
      </c>
    </row>
    <row r="508" customFormat="false" ht="14.25" hidden="false" customHeight="false" outlineLevel="0" collapsed="false">
      <c r="A508" s="105"/>
      <c r="B508" s="105"/>
      <c r="C508" s="105"/>
      <c r="D508" s="106"/>
      <c r="E508" s="109"/>
      <c r="F508" s="108" t="n">
        <f aca="false">IF(E508="",TRUE(),IF(LEN(E508)&lt;&gt;4,FALSE(),IF(AND(CODE(MID(E508,1,1))&gt;47,CODE(MID(E508,1,1))&lt;58),OR(CODE(MID(E508,2,1))=71,CODE(MID(E508,2,1))=72,CODE(MID(E508,2,1))=75,CODE(MID(E508,2,1))=77,CODE(MID(E508,3,1))=71,CODE(MID(E508,3,1))=72,CODE(MID(E508,3,1))=75,CODE(MID(E508,3,1))=77,CODE(MID(E508,4,1))=71,CODE(MID(E508,4,1))=72,CODE(MID(E508,4,1))=75,CODE(MID(E508,4,1))=77),FALSE())))</f>
        <v>1</v>
      </c>
      <c r="G508" s="109"/>
      <c r="H508" s="107"/>
      <c r="I508" s="107"/>
      <c r="J508" s="107"/>
      <c r="K508" s="107"/>
      <c r="L508" s="110"/>
      <c r="M508" s="45"/>
      <c r="N508" s="111" t="str">
        <f aca="true">IF(AND(CELL("type",A508)&lt;&gt;"b",CELL("type",B508)&lt;&gt;"b"),OR(AND((A508-(B508/2))&gt;=master_data!$H$4,(A508-(B508/2))&lt;=master_data!$I$4),AND((A508-(B508/2))&gt;=master_data!$H$5,(A508-(B508/2))&lt;=master_data!$I$5),AND((A508-(B508/2))&gt;=master_data!$H$6,(A508-(B508/2))&lt;=master_data!$I$6),AND((A508-(B508/2))&gt;=master_data!$H$7,(A508-(B508/2))&lt;=master_data!$I$7),AND((A508-(B508/2))&gt;=master_data!$H$8,(A508-(B508/2))&lt;=master_data!$I$8),AND((A508-(B508/2))&gt;=master_data!$H$9,(A508-(B508/2))&lt;=master_data!$I$9),AND((A508-(B508/2))&gt;=master_data!$H$10,(A508-(B508/2))&lt;=master_data!$I$10)),IF(AND(CELL("type",A508)="b",CELL("type",B508)="b"),"",AND(CELL("type",A508)&lt;&gt;"b",CELL("type",B508)&lt;&gt;"b")))</f>
        <v/>
      </c>
      <c r="O508" s="112" t="str">
        <f aca="true">IF(AND(CELL("type",A508)&lt;&gt;"b",CELL("type",B508)&lt;&gt;"b"),OR(AND((A508+(B508/2))&gt;=master_data!$H$4,(A508+(B508/2))&lt;=master_data!$I$4),AND((A508+(B508/2))&gt;=master_data!$H$5,(A508+(B508/2))&lt;=master_data!$I$5),AND((A508+(B508/2))&gt;=master_data!$H$6,(A508+(B508/2))&lt;=master_data!$I$6),AND((A508+(B508/2))&gt;=master_data!$H$7,(A508+(B508/2))&lt;=master_data!$I$7),AND((A508+(B508/2))&gt;=master_data!$H$8,(A508+(B508/2))&lt;=master_data!$I$8),AND((A508+(B508/2))&gt;=master_data!$H$9,(A508+(B508/2))&lt;=master_data!$I$9),AND((A508+(B508/2))&gt;=master_data!$H$10,(A508+(B508/2))&lt;=master_data!$I$10)),IF(AND(CELL("type",A508)="b",CELL("type",B508)="b"),"",AND(CELL("type",A508)&lt;&gt;"b",CELL("type",B508)&lt;&gt;"b")))</f>
        <v/>
      </c>
      <c r="P508" s="113" t="str">
        <f aca="true">IF(CELL("type",L508)="b","",POWER(10,L508/10))</f>
        <v/>
      </c>
      <c r="Q508" s="115" t="str">
        <f aca="true">IF(CELL("type",B508)="b","",B508)</f>
        <v/>
      </c>
    </row>
    <row r="509" customFormat="false" ht="14.25" hidden="false" customHeight="false" outlineLevel="0" collapsed="false">
      <c r="A509" s="105"/>
      <c r="B509" s="105"/>
      <c r="C509" s="105"/>
      <c r="D509" s="106"/>
      <c r="E509" s="109"/>
      <c r="F509" s="108" t="n">
        <f aca="false">IF(E509="",TRUE(),IF(LEN(E509)&lt;&gt;4,FALSE(),IF(AND(CODE(MID(E509,1,1))&gt;47,CODE(MID(E509,1,1))&lt;58),OR(CODE(MID(E509,2,1))=71,CODE(MID(E509,2,1))=72,CODE(MID(E509,2,1))=75,CODE(MID(E509,2,1))=77,CODE(MID(E509,3,1))=71,CODE(MID(E509,3,1))=72,CODE(MID(E509,3,1))=75,CODE(MID(E509,3,1))=77,CODE(MID(E509,4,1))=71,CODE(MID(E509,4,1))=72,CODE(MID(E509,4,1))=75,CODE(MID(E509,4,1))=77),FALSE())))</f>
        <v>1</v>
      </c>
      <c r="G509" s="109"/>
      <c r="H509" s="107"/>
      <c r="I509" s="107"/>
      <c r="J509" s="107"/>
      <c r="K509" s="107"/>
      <c r="L509" s="110"/>
      <c r="M509" s="45"/>
      <c r="N509" s="111" t="str">
        <f aca="true">IF(AND(CELL("type",A509)&lt;&gt;"b",CELL("type",B509)&lt;&gt;"b"),OR(AND((A509-(B509/2))&gt;=master_data!$H$4,(A509-(B509/2))&lt;=master_data!$I$4),AND((A509-(B509/2))&gt;=master_data!$H$5,(A509-(B509/2))&lt;=master_data!$I$5),AND((A509-(B509/2))&gt;=master_data!$H$6,(A509-(B509/2))&lt;=master_data!$I$6),AND((A509-(B509/2))&gt;=master_data!$H$7,(A509-(B509/2))&lt;=master_data!$I$7),AND((A509-(B509/2))&gt;=master_data!$H$8,(A509-(B509/2))&lt;=master_data!$I$8),AND((A509-(B509/2))&gt;=master_data!$H$9,(A509-(B509/2))&lt;=master_data!$I$9),AND((A509-(B509/2))&gt;=master_data!$H$10,(A509-(B509/2))&lt;=master_data!$I$10)),IF(AND(CELL("type",A509)="b",CELL("type",B509)="b"),"",AND(CELL("type",A509)&lt;&gt;"b",CELL("type",B509)&lt;&gt;"b")))</f>
        <v/>
      </c>
      <c r="O509" s="112" t="str">
        <f aca="true">IF(AND(CELL("type",A509)&lt;&gt;"b",CELL("type",B509)&lt;&gt;"b"),OR(AND((A509+(B509/2))&gt;=master_data!$H$4,(A509+(B509/2))&lt;=master_data!$I$4),AND((A509+(B509/2))&gt;=master_data!$H$5,(A509+(B509/2))&lt;=master_data!$I$5),AND((A509+(B509/2))&gt;=master_data!$H$6,(A509+(B509/2))&lt;=master_data!$I$6),AND((A509+(B509/2))&gt;=master_data!$H$7,(A509+(B509/2))&lt;=master_data!$I$7),AND((A509+(B509/2))&gt;=master_data!$H$8,(A509+(B509/2))&lt;=master_data!$I$8),AND((A509+(B509/2))&gt;=master_data!$H$9,(A509+(B509/2))&lt;=master_data!$I$9),AND((A509+(B509/2))&gt;=master_data!$H$10,(A509+(B509/2))&lt;=master_data!$I$10)),IF(AND(CELL("type",A509)="b",CELL("type",B509)="b"),"",AND(CELL("type",A509)&lt;&gt;"b",CELL("type",B509)&lt;&gt;"b")))</f>
        <v/>
      </c>
      <c r="P509" s="113" t="str">
        <f aca="true">IF(CELL("type",L509)="b","",POWER(10,L509/10))</f>
        <v/>
      </c>
      <c r="Q509" s="115" t="str">
        <f aca="true">IF(CELL("type",B509)="b","",B509)</f>
        <v/>
      </c>
    </row>
    <row r="510" customFormat="false" ht="14.25" hidden="false" customHeight="false" outlineLevel="0" collapsed="false">
      <c r="A510" s="105"/>
      <c r="B510" s="105"/>
      <c r="C510" s="105"/>
      <c r="D510" s="106"/>
      <c r="E510" s="109"/>
      <c r="F510" s="108" t="n">
        <f aca="false">IF(E510="",TRUE(),IF(LEN(E510)&lt;&gt;4,FALSE(),IF(AND(CODE(MID(E510,1,1))&gt;47,CODE(MID(E510,1,1))&lt;58),OR(CODE(MID(E510,2,1))=71,CODE(MID(E510,2,1))=72,CODE(MID(E510,2,1))=75,CODE(MID(E510,2,1))=77,CODE(MID(E510,3,1))=71,CODE(MID(E510,3,1))=72,CODE(MID(E510,3,1))=75,CODE(MID(E510,3,1))=77,CODE(MID(E510,4,1))=71,CODE(MID(E510,4,1))=72,CODE(MID(E510,4,1))=75,CODE(MID(E510,4,1))=77),FALSE())))</f>
        <v>1</v>
      </c>
      <c r="G510" s="109"/>
      <c r="H510" s="107"/>
      <c r="I510" s="107"/>
      <c r="J510" s="107"/>
      <c r="K510" s="107"/>
      <c r="L510" s="110"/>
      <c r="M510" s="45"/>
      <c r="N510" s="111" t="str">
        <f aca="true">IF(AND(CELL("type",A510)&lt;&gt;"b",CELL("type",B510)&lt;&gt;"b"),OR(AND((A510-(B510/2))&gt;=master_data!$H$4,(A510-(B510/2))&lt;=master_data!$I$4),AND((A510-(B510/2))&gt;=master_data!$H$5,(A510-(B510/2))&lt;=master_data!$I$5),AND((A510-(B510/2))&gt;=master_data!$H$6,(A510-(B510/2))&lt;=master_data!$I$6),AND((A510-(B510/2))&gt;=master_data!$H$7,(A510-(B510/2))&lt;=master_data!$I$7),AND((A510-(B510/2))&gt;=master_data!$H$8,(A510-(B510/2))&lt;=master_data!$I$8),AND((A510-(B510/2))&gt;=master_data!$H$9,(A510-(B510/2))&lt;=master_data!$I$9),AND((A510-(B510/2))&gt;=master_data!$H$10,(A510-(B510/2))&lt;=master_data!$I$10)),IF(AND(CELL("type",A510)="b",CELL("type",B510)="b"),"",AND(CELL("type",A510)&lt;&gt;"b",CELL("type",B510)&lt;&gt;"b")))</f>
        <v/>
      </c>
      <c r="O510" s="112" t="str">
        <f aca="true">IF(AND(CELL("type",A510)&lt;&gt;"b",CELL("type",B510)&lt;&gt;"b"),OR(AND((A510+(B510/2))&gt;=master_data!$H$4,(A510+(B510/2))&lt;=master_data!$I$4),AND((A510+(B510/2))&gt;=master_data!$H$5,(A510+(B510/2))&lt;=master_data!$I$5),AND((A510+(B510/2))&gt;=master_data!$H$6,(A510+(B510/2))&lt;=master_data!$I$6),AND((A510+(B510/2))&gt;=master_data!$H$7,(A510+(B510/2))&lt;=master_data!$I$7),AND((A510+(B510/2))&gt;=master_data!$H$8,(A510+(B510/2))&lt;=master_data!$I$8),AND((A510+(B510/2))&gt;=master_data!$H$9,(A510+(B510/2))&lt;=master_data!$I$9),AND((A510+(B510/2))&gt;=master_data!$H$10,(A510+(B510/2))&lt;=master_data!$I$10)),IF(AND(CELL("type",A510)="b",CELL("type",B510)="b"),"",AND(CELL("type",A510)&lt;&gt;"b",CELL("type",B510)&lt;&gt;"b")))</f>
        <v/>
      </c>
      <c r="P510" s="113" t="str">
        <f aca="true">IF(CELL("type",L510)="b","",POWER(10,L510/10))</f>
        <v/>
      </c>
      <c r="Q510" s="115" t="str">
        <f aca="true">IF(CELL("type",B510)="b","",B510)</f>
        <v/>
      </c>
    </row>
    <row r="511" customFormat="false" ht="14.25" hidden="false" customHeight="false" outlineLevel="0" collapsed="false">
      <c r="A511" s="105"/>
      <c r="B511" s="105"/>
      <c r="C511" s="105"/>
      <c r="D511" s="106"/>
      <c r="E511" s="109"/>
      <c r="F511" s="108" t="n">
        <f aca="false">IF(E511="",TRUE(),IF(LEN(E511)&lt;&gt;4,FALSE(),IF(AND(CODE(MID(E511,1,1))&gt;47,CODE(MID(E511,1,1))&lt;58),OR(CODE(MID(E511,2,1))=71,CODE(MID(E511,2,1))=72,CODE(MID(E511,2,1))=75,CODE(MID(E511,2,1))=77,CODE(MID(E511,3,1))=71,CODE(MID(E511,3,1))=72,CODE(MID(E511,3,1))=75,CODE(MID(E511,3,1))=77,CODE(MID(E511,4,1))=71,CODE(MID(E511,4,1))=72,CODE(MID(E511,4,1))=75,CODE(MID(E511,4,1))=77),FALSE())))</f>
        <v>1</v>
      </c>
      <c r="G511" s="109"/>
      <c r="H511" s="107"/>
      <c r="I511" s="107"/>
      <c r="J511" s="107"/>
      <c r="K511" s="107"/>
      <c r="L511" s="110"/>
      <c r="M511" s="45"/>
      <c r="N511" s="111" t="str">
        <f aca="true">IF(AND(CELL("type",A511)&lt;&gt;"b",CELL("type",B511)&lt;&gt;"b"),OR(AND((A511-(B511/2))&gt;=master_data!$H$4,(A511-(B511/2))&lt;=master_data!$I$4),AND((A511-(B511/2))&gt;=master_data!$H$5,(A511-(B511/2))&lt;=master_data!$I$5),AND((A511-(B511/2))&gt;=master_data!$H$6,(A511-(B511/2))&lt;=master_data!$I$6),AND((A511-(B511/2))&gt;=master_data!$H$7,(A511-(B511/2))&lt;=master_data!$I$7),AND((A511-(B511/2))&gt;=master_data!$H$8,(A511-(B511/2))&lt;=master_data!$I$8),AND((A511-(B511/2))&gt;=master_data!$H$9,(A511-(B511/2))&lt;=master_data!$I$9),AND((A511-(B511/2))&gt;=master_data!$H$10,(A511-(B511/2))&lt;=master_data!$I$10)),IF(AND(CELL("type",A511)="b",CELL("type",B511)="b"),"",AND(CELL("type",A511)&lt;&gt;"b",CELL("type",B511)&lt;&gt;"b")))</f>
        <v/>
      </c>
      <c r="O511" s="112" t="str">
        <f aca="true">IF(AND(CELL("type",A511)&lt;&gt;"b",CELL("type",B511)&lt;&gt;"b"),OR(AND((A511+(B511/2))&gt;=master_data!$H$4,(A511+(B511/2))&lt;=master_data!$I$4),AND((A511+(B511/2))&gt;=master_data!$H$5,(A511+(B511/2))&lt;=master_data!$I$5),AND((A511+(B511/2))&gt;=master_data!$H$6,(A511+(B511/2))&lt;=master_data!$I$6),AND((A511+(B511/2))&gt;=master_data!$H$7,(A511+(B511/2))&lt;=master_data!$I$7),AND((A511+(B511/2))&gt;=master_data!$H$8,(A511+(B511/2))&lt;=master_data!$I$8),AND((A511+(B511/2))&gt;=master_data!$H$9,(A511+(B511/2))&lt;=master_data!$I$9),AND((A511+(B511/2))&gt;=master_data!$H$10,(A511+(B511/2))&lt;=master_data!$I$10)),IF(AND(CELL("type",A511)="b",CELL("type",B511)="b"),"",AND(CELL("type",A511)&lt;&gt;"b",CELL("type",B511)&lt;&gt;"b")))</f>
        <v/>
      </c>
      <c r="P511" s="113" t="str">
        <f aca="true">IF(CELL("type",L511)="b","",POWER(10,L511/10))</f>
        <v/>
      </c>
      <c r="Q511" s="115" t="str">
        <f aca="true">IF(CELL("type",B511)="b","",B511)</f>
        <v/>
      </c>
    </row>
    <row r="512" customFormat="false" ht="14.25" hidden="false" customHeight="false" outlineLevel="0" collapsed="false">
      <c r="A512" s="105"/>
      <c r="B512" s="105"/>
      <c r="C512" s="105"/>
      <c r="D512" s="106"/>
      <c r="E512" s="109"/>
      <c r="F512" s="108" t="n">
        <f aca="false">IF(E512="",TRUE(),IF(LEN(E512)&lt;&gt;4,FALSE(),IF(AND(CODE(MID(E512,1,1))&gt;47,CODE(MID(E512,1,1))&lt;58),OR(CODE(MID(E512,2,1))=71,CODE(MID(E512,2,1))=72,CODE(MID(E512,2,1))=75,CODE(MID(E512,2,1))=77,CODE(MID(E512,3,1))=71,CODE(MID(E512,3,1))=72,CODE(MID(E512,3,1))=75,CODE(MID(E512,3,1))=77,CODE(MID(E512,4,1))=71,CODE(MID(E512,4,1))=72,CODE(MID(E512,4,1))=75,CODE(MID(E512,4,1))=77),FALSE())))</f>
        <v>1</v>
      </c>
      <c r="G512" s="109"/>
      <c r="H512" s="107"/>
      <c r="I512" s="107"/>
      <c r="J512" s="107"/>
      <c r="K512" s="107"/>
      <c r="L512" s="110"/>
      <c r="M512" s="45"/>
      <c r="N512" s="111" t="str">
        <f aca="true">IF(AND(CELL("type",A512)&lt;&gt;"b",CELL("type",B512)&lt;&gt;"b"),OR(AND((A512-(B512/2))&gt;=master_data!$H$4,(A512-(B512/2))&lt;=master_data!$I$4),AND((A512-(B512/2))&gt;=master_data!$H$5,(A512-(B512/2))&lt;=master_data!$I$5),AND((A512-(B512/2))&gt;=master_data!$H$6,(A512-(B512/2))&lt;=master_data!$I$6),AND((A512-(B512/2))&gt;=master_data!$H$7,(A512-(B512/2))&lt;=master_data!$I$7),AND((A512-(B512/2))&gt;=master_data!$H$8,(A512-(B512/2))&lt;=master_data!$I$8),AND((A512-(B512/2))&gt;=master_data!$H$9,(A512-(B512/2))&lt;=master_data!$I$9),AND((A512-(B512/2))&gt;=master_data!$H$10,(A512-(B512/2))&lt;=master_data!$I$10)),IF(AND(CELL("type",A512)="b",CELL("type",B512)="b"),"",AND(CELL("type",A512)&lt;&gt;"b",CELL("type",B512)&lt;&gt;"b")))</f>
        <v/>
      </c>
      <c r="O512" s="112" t="str">
        <f aca="true">IF(AND(CELL("type",A512)&lt;&gt;"b",CELL("type",B512)&lt;&gt;"b"),OR(AND((A512+(B512/2))&gt;=master_data!$H$4,(A512+(B512/2))&lt;=master_data!$I$4),AND((A512+(B512/2))&gt;=master_data!$H$5,(A512+(B512/2))&lt;=master_data!$I$5),AND((A512+(B512/2))&gt;=master_data!$H$6,(A512+(B512/2))&lt;=master_data!$I$6),AND((A512+(B512/2))&gt;=master_data!$H$7,(A512+(B512/2))&lt;=master_data!$I$7),AND((A512+(B512/2))&gt;=master_data!$H$8,(A512+(B512/2))&lt;=master_data!$I$8),AND((A512+(B512/2))&gt;=master_data!$H$9,(A512+(B512/2))&lt;=master_data!$I$9),AND((A512+(B512/2))&gt;=master_data!$H$10,(A512+(B512/2))&lt;=master_data!$I$10)),IF(AND(CELL("type",A512)="b",CELL("type",B512)="b"),"",AND(CELL("type",A512)&lt;&gt;"b",CELL("type",B512)&lt;&gt;"b")))</f>
        <v/>
      </c>
      <c r="P512" s="113" t="str">
        <f aca="true">IF(CELL("type",L512)="b","",POWER(10,L512/10))</f>
        <v/>
      </c>
      <c r="Q512" s="115" t="str">
        <f aca="true">IF(CELL("type",B512)="b","",B512)</f>
        <v/>
      </c>
    </row>
    <row r="513" customFormat="false" ht="14.25" hidden="false" customHeight="false" outlineLevel="0" collapsed="false">
      <c r="A513" s="105"/>
      <c r="B513" s="105"/>
      <c r="C513" s="105"/>
      <c r="D513" s="106"/>
      <c r="E513" s="109"/>
      <c r="F513" s="108" t="n">
        <f aca="false">IF(E513="",TRUE(),IF(LEN(E513)&lt;&gt;4,FALSE(),IF(AND(CODE(MID(E513,1,1))&gt;47,CODE(MID(E513,1,1))&lt;58),OR(CODE(MID(E513,2,1))=71,CODE(MID(E513,2,1))=72,CODE(MID(E513,2,1))=75,CODE(MID(E513,2,1))=77,CODE(MID(E513,3,1))=71,CODE(MID(E513,3,1))=72,CODE(MID(E513,3,1))=75,CODE(MID(E513,3,1))=77,CODE(MID(E513,4,1))=71,CODE(MID(E513,4,1))=72,CODE(MID(E513,4,1))=75,CODE(MID(E513,4,1))=77),FALSE())))</f>
        <v>1</v>
      </c>
      <c r="G513" s="109"/>
      <c r="H513" s="107"/>
      <c r="I513" s="107"/>
      <c r="J513" s="107"/>
      <c r="K513" s="107"/>
      <c r="L513" s="110"/>
      <c r="M513" s="45"/>
      <c r="N513" s="111" t="str">
        <f aca="true">IF(AND(CELL("type",A513)&lt;&gt;"b",CELL("type",B513)&lt;&gt;"b"),OR(AND((A513-(B513/2))&gt;=master_data!$H$4,(A513-(B513/2))&lt;=master_data!$I$4),AND((A513-(B513/2))&gt;=master_data!$H$5,(A513-(B513/2))&lt;=master_data!$I$5),AND((A513-(B513/2))&gt;=master_data!$H$6,(A513-(B513/2))&lt;=master_data!$I$6),AND((A513-(B513/2))&gt;=master_data!$H$7,(A513-(B513/2))&lt;=master_data!$I$7),AND((A513-(B513/2))&gt;=master_data!$H$8,(A513-(B513/2))&lt;=master_data!$I$8),AND((A513-(B513/2))&gt;=master_data!$H$9,(A513-(B513/2))&lt;=master_data!$I$9),AND((A513-(B513/2))&gt;=master_data!$H$10,(A513-(B513/2))&lt;=master_data!$I$10)),IF(AND(CELL("type",A513)="b",CELL("type",B513)="b"),"",AND(CELL("type",A513)&lt;&gt;"b",CELL("type",B513)&lt;&gt;"b")))</f>
        <v/>
      </c>
      <c r="O513" s="112" t="str">
        <f aca="true">IF(AND(CELL("type",A513)&lt;&gt;"b",CELL("type",B513)&lt;&gt;"b"),OR(AND((A513+(B513/2))&gt;=master_data!$H$4,(A513+(B513/2))&lt;=master_data!$I$4),AND((A513+(B513/2))&gt;=master_data!$H$5,(A513+(B513/2))&lt;=master_data!$I$5),AND((A513+(B513/2))&gt;=master_data!$H$6,(A513+(B513/2))&lt;=master_data!$I$6),AND((A513+(B513/2))&gt;=master_data!$H$7,(A513+(B513/2))&lt;=master_data!$I$7),AND((A513+(B513/2))&gt;=master_data!$H$8,(A513+(B513/2))&lt;=master_data!$I$8),AND((A513+(B513/2))&gt;=master_data!$H$9,(A513+(B513/2))&lt;=master_data!$I$9),AND((A513+(B513/2))&gt;=master_data!$H$10,(A513+(B513/2))&lt;=master_data!$I$10)),IF(AND(CELL("type",A513)="b",CELL("type",B513)="b"),"",AND(CELL("type",A513)&lt;&gt;"b",CELL("type",B513)&lt;&gt;"b")))</f>
        <v/>
      </c>
      <c r="P513" s="113" t="str">
        <f aca="true">IF(CELL("type",L513)="b","",POWER(10,L513/10))</f>
        <v/>
      </c>
      <c r="Q513" s="115" t="str">
        <f aca="true">IF(CELL("type",B513)="b","",B513)</f>
        <v/>
      </c>
    </row>
    <row r="514" customFormat="false" ht="14.25" hidden="false" customHeight="false" outlineLevel="0" collapsed="false">
      <c r="A514" s="105"/>
      <c r="B514" s="105"/>
      <c r="C514" s="105"/>
      <c r="D514" s="106"/>
      <c r="E514" s="109"/>
      <c r="F514" s="108" t="n">
        <f aca="false">IF(E514="",TRUE(),IF(LEN(E514)&lt;&gt;4,FALSE(),IF(AND(CODE(MID(E514,1,1))&gt;47,CODE(MID(E514,1,1))&lt;58),OR(CODE(MID(E514,2,1))=71,CODE(MID(E514,2,1))=72,CODE(MID(E514,2,1))=75,CODE(MID(E514,2,1))=77,CODE(MID(E514,3,1))=71,CODE(MID(E514,3,1))=72,CODE(MID(E514,3,1))=75,CODE(MID(E514,3,1))=77,CODE(MID(E514,4,1))=71,CODE(MID(E514,4,1))=72,CODE(MID(E514,4,1))=75,CODE(MID(E514,4,1))=77),FALSE())))</f>
        <v>1</v>
      </c>
      <c r="G514" s="109"/>
      <c r="H514" s="107"/>
      <c r="I514" s="107"/>
      <c r="J514" s="107"/>
      <c r="K514" s="107"/>
      <c r="L514" s="110"/>
      <c r="M514" s="45"/>
      <c r="N514" s="111" t="str">
        <f aca="true">IF(AND(CELL("type",A514)&lt;&gt;"b",CELL("type",B514)&lt;&gt;"b"),OR(AND((A514-(B514/2))&gt;=master_data!$H$4,(A514-(B514/2))&lt;=master_data!$I$4),AND((A514-(B514/2))&gt;=master_data!$H$5,(A514-(B514/2))&lt;=master_data!$I$5),AND((A514-(B514/2))&gt;=master_data!$H$6,(A514-(B514/2))&lt;=master_data!$I$6),AND((A514-(B514/2))&gt;=master_data!$H$7,(A514-(B514/2))&lt;=master_data!$I$7),AND((A514-(B514/2))&gt;=master_data!$H$8,(A514-(B514/2))&lt;=master_data!$I$8),AND((A514-(B514/2))&gt;=master_data!$H$9,(A514-(B514/2))&lt;=master_data!$I$9),AND((A514-(B514/2))&gt;=master_data!$H$10,(A514-(B514/2))&lt;=master_data!$I$10)),IF(AND(CELL("type",A514)="b",CELL("type",B514)="b"),"",AND(CELL("type",A514)&lt;&gt;"b",CELL("type",B514)&lt;&gt;"b")))</f>
        <v/>
      </c>
      <c r="O514" s="112" t="str">
        <f aca="true">IF(AND(CELL("type",A514)&lt;&gt;"b",CELL("type",B514)&lt;&gt;"b"),OR(AND((A514+(B514/2))&gt;=master_data!$H$4,(A514+(B514/2))&lt;=master_data!$I$4),AND((A514+(B514/2))&gt;=master_data!$H$5,(A514+(B514/2))&lt;=master_data!$I$5),AND((A514+(B514/2))&gt;=master_data!$H$6,(A514+(B514/2))&lt;=master_data!$I$6),AND((A514+(B514/2))&gt;=master_data!$H$7,(A514+(B514/2))&lt;=master_data!$I$7),AND((A514+(B514/2))&gt;=master_data!$H$8,(A514+(B514/2))&lt;=master_data!$I$8),AND((A514+(B514/2))&gt;=master_data!$H$9,(A514+(B514/2))&lt;=master_data!$I$9),AND((A514+(B514/2))&gt;=master_data!$H$10,(A514+(B514/2))&lt;=master_data!$I$10)),IF(AND(CELL("type",A514)="b",CELL("type",B514)="b"),"",AND(CELL("type",A514)&lt;&gt;"b",CELL("type",B514)&lt;&gt;"b")))</f>
        <v/>
      </c>
      <c r="P514" s="113" t="str">
        <f aca="true">IF(CELL("type",L514)="b","",POWER(10,L514/10))</f>
        <v/>
      </c>
      <c r="Q514" s="115" t="str">
        <f aca="true">IF(CELL("type",B514)="b","",B514)</f>
        <v/>
      </c>
    </row>
    <row r="515" customFormat="false" ht="14.25" hidden="false" customHeight="false" outlineLevel="0" collapsed="false">
      <c r="A515" s="105"/>
      <c r="B515" s="105"/>
      <c r="C515" s="105"/>
      <c r="D515" s="106"/>
      <c r="E515" s="109"/>
      <c r="F515" s="108" t="n">
        <f aca="false">IF(E515="",TRUE(),IF(LEN(E515)&lt;&gt;4,FALSE(),IF(AND(CODE(MID(E515,1,1))&gt;47,CODE(MID(E515,1,1))&lt;58),OR(CODE(MID(E515,2,1))=71,CODE(MID(E515,2,1))=72,CODE(MID(E515,2,1))=75,CODE(MID(E515,2,1))=77,CODE(MID(E515,3,1))=71,CODE(MID(E515,3,1))=72,CODE(MID(E515,3,1))=75,CODE(MID(E515,3,1))=77,CODE(MID(E515,4,1))=71,CODE(MID(E515,4,1))=72,CODE(MID(E515,4,1))=75,CODE(MID(E515,4,1))=77),FALSE())))</f>
        <v>1</v>
      </c>
      <c r="G515" s="109"/>
      <c r="H515" s="107"/>
      <c r="I515" s="107"/>
      <c r="J515" s="107"/>
      <c r="K515" s="107"/>
      <c r="L515" s="110"/>
      <c r="M515" s="45"/>
      <c r="N515" s="111" t="str">
        <f aca="true">IF(AND(CELL("type",A515)&lt;&gt;"b",CELL("type",B515)&lt;&gt;"b"),OR(AND((A515-(B515/2))&gt;=master_data!$H$4,(A515-(B515/2))&lt;=master_data!$I$4),AND((A515-(B515/2))&gt;=master_data!$H$5,(A515-(B515/2))&lt;=master_data!$I$5),AND((A515-(B515/2))&gt;=master_data!$H$6,(A515-(B515/2))&lt;=master_data!$I$6),AND((A515-(B515/2))&gt;=master_data!$H$7,(A515-(B515/2))&lt;=master_data!$I$7),AND((A515-(B515/2))&gt;=master_data!$H$8,(A515-(B515/2))&lt;=master_data!$I$8),AND((A515-(B515/2))&gt;=master_data!$H$9,(A515-(B515/2))&lt;=master_data!$I$9),AND((A515-(B515/2))&gt;=master_data!$H$10,(A515-(B515/2))&lt;=master_data!$I$10)),IF(AND(CELL("type",A515)="b",CELL("type",B515)="b"),"",AND(CELL("type",A515)&lt;&gt;"b",CELL("type",B515)&lt;&gt;"b")))</f>
        <v/>
      </c>
      <c r="O515" s="112" t="str">
        <f aca="true">IF(AND(CELL("type",A515)&lt;&gt;"b",CELL("type",B515)&lt;&gt;"b"),OR(AND((A515+(B515/2))&gt;=master_data!$H$4,(A515+(B515/2))&lt;=master_data!$I$4),AND((A515+(B515/2))&gt;=master_data!$H$5,(A515+(B515/2))&lt;=master_data!$I$5),AND((A515+(B515/2))&gt;=master_data!$H$6,(A515+(B515/2))&lt;=master_data!$I$6),AND((A515+(B515/2))&gt;=master_data!$H$7,(A515+(B515/2))&lt;=master_data!$I$7),AND((A515+(B515/2))&gt;=master_data!$H$8,(A515+(B515/2))&lt;=master_data!$I$8),AND((A515+(B515/2))&gt;=master_data!$H$9,(A515+(B515/2))&lt;=master_data!$I$9),AND((A515+(B515/2))&gt;=master_data!$H$10,(A515+(B515/2))&lt;=master_data!$I$10)),IF(AND(CELL("type",A515)="b",CELL("type",B515)="b"),"",AND(CELL("type",A515)&lt;&gt;"b",CELL("type",B515)&lt;&gt;"b")))</f>
        <v/>
      </c>
      <c r="P515" s="113" t="str">
        <f aca="true">IF(CELL("type",L515)="b","",POWER(10,L515/10))</f>
        <v/>
      </c>
      <c r="Q515" s="115" t="str">
        <f aca="true">IF(CELL("type",B515)="b","",B515)</f>
        <v/>
      </c>
    </row>
    <row r="516" customFormat="false" ht="14.25" hidden="false" customHeight="false" outlineLevel="0" collapsed="false">
      <c r="A516" s="105"/>
      <c r="B516" s="105"/>
      <c r="C516" s="105"/>
      <c r="D516" s="106"/>
      <c r="E516" s="109"/>
      <c r="F516" s="108" t="n">
        <f aca="false">IF(E516="",TRUE(),IF(LEN(E516)&lt;&gt;4,FALSE(),IF(AND(CODE(MID(E516,1,1))&gt;47,CODE(MID(E516,1,1))&lt;58),OR(CODE(MID(E516,2,1))=71,CODE(MID(E516,2,1))=72,CODE(MID(E516,2,1))=75,CODE(MID(E516,2,1))=77,CODE(MID(E516,3,1))=71,CODE(MID(E516,3,1))=72,CODE(MID(E516,3,1))=75,CODE(MID(E516,3,1))=77,CODE(MID(E516,4,1))=71,CODE(MID(E516,4,1))=72,CODE(MID(E516,4,1))=75,CODE(MID(E516,4,1))=77),FALSE())))</f>
        <v>1</v>
      </c>
      <c r="G516" s="109"/>
      <c r="H516" s="107"/>
      <c r="I516" s="107"/>
      <c r="J516" s="107"/>
      <c r="K516" s="107"/>
      <c r="L516" s="110"/>
      <c r="M516" s="45"/>
      <c r="N516" s="111" t="str">
        <f aca="true">IF(AND(CELL("type",A516)&lt;&gt;"b",CELL("type",B516)&lt;&gt;"b"),OR(AND((A516-(B516/2))&gt;=master_data!$H$4,(A516-(B516/2))&lt;=master_data!$I$4),AND((A516-(B516/2))&gt;=master_data!$H$5,(A516-(B516/2))&lt;=master_data!$I$5),AND((A516-(B516/2))&gt;=master_data!$H$6,(A516-(B516/2))&lt;=master_data!$I$6),AND((A516-(B516/2))&gt;=master_data!$H$7,(A516-(B516/2))&lt;=master_data!$I$7),AND((A516-(B516/2))&gt;=master_data!$H$8,(A516-(B516/2))&lt;=master_data!$I$8),AND((A516-(B516/2))&gt;=master_data!$H$9,(A516-(B516/2))&lt;=master_data!$I$9),AND((A516-(B516/2))&gt;=master_data!$H$10,(A516-(B516/2))&lt;=master_data!$I$10)),IF(AND(CELL("type",A516)="b",CELL("type",B516)="b"),"",AND(CELL("type",A516)&lt;&gt;"b",CELL("type",B516)&lt;&gt;"b")))</f>
        <v/>
      </c>
      <c r="O516" s="112" t="str">
        <f aca="true">IF(AND(CELL("type",A516)&lt;&gt;"b",CELL("type",B516)&lt;&gt;"b"),OR(AND((A516+(B516/2))&gt;=master_data!$H$4,(A516+(B516/2))&lt;=master_data!$I$4),AND((A516+(B516/2))&gt;=master_data!$H$5,(A516+(B516/2))&lt;=master_data!$I$5),AND((A516+(B516/2))&gt;=master_data!$H$6,(A516+(B516/2))&lt;=master_data!$I$6),AND((A516+(B516/2))&gt;=master_data!$H$7,(A516+(B516/2))&lt;=master_data!$I$7),AND((A516+(B516/2))&gt;=master_data!$H$8,(A516+(B516/2))&lt;=master_data!$I$8),AND((A516+(B516/2))&gt;=master_data!$H$9,(A516+(B516/2))&lt;=master_data!$I$9),AND((A516+(B516/2))&gt;=master_data!$H$10,(A516+(B516/2))&lt;=master_data!$I$10)),IF(AND(CELL("type",A516)="b",CELL("type",B516)="b"),"",AND(CELL("type",A516)&lt;&gt;"b",CELL("type",B516)&lt;&gt;"b")))</f>
        <v/>
      </c>
      <c r="P516" s="113" t="str">
        <f aca="true">IF(CELL("type",L516)="b","",POWER(10,L516/10))</f>
        <v/>
      </c>
      <c r="Q516" s="115" t="str">
        <f aca="true">IF(CELL("type",B516)="b","",B516)</f>
        <v/>
      </c>
    </row>
    <row r="517" customFormat="false" ht="14.25" hidden="false" customHeight="false" outlineLevel="0" collapsed="false">
      <c r="A517" s="105"/>
      <c r="B517" s="105"/>
      <c r="C517" s="105"/>
      <c r="D517" s="106"/>
      <c r="E517" s="109"/>
      <c r="F517" s="108" t="n">
        <f aca="false">IF(E517="",TRUE(),IF(LEN(E517)&lt;&gt;4,FALSE(),IF(AND(CODE(MID(E517,1,1))&gt;47,CODE(MID(E517,1,1))&lt;58),OR(CODE(MID(E517,2,1))=71,CODE(MID(E517,2,1))=72,CODE(MID(E517,2,1))=75,CODE(MID(E517,2,1))=77,CODE(MID(E517,3,1))=71,CODE(MID(E517,3,1))=72,CODE(MID(E517,3,1))=75,CODE(MID(E517,3,1))=77,CODE(MID(E517,4,1))=71,CODE(MID(E517,4,1))=72,CODE(MID(E517,4,1))=75,CODE(MID(E517,4,1))=77),FALSE())))</f>
        <v>1</v>
      </c>
      <c r="G517" s="109"/>
      <c r="H517" s="107"/>
      <c r="I517" s="107"/>
      <c r="J517" s="107"/>
      <c r="K517" s="107"/>
      <c r="L517" s="110"/>
      <c r="M517" s="45"/>
      <c r="N517" s="111" t="str">
        <f aca="true">IF(AND(CELL("type",A517)&lt;&gt;"b",CELL("type",B517)&lt;&gt;"b"),OR(AND((A517-(B517/2))&gt;=master_data!$H$4,(A517-(B517/2))&lt;=master_data!$I$4),AND((A517-(B517/2))&gt;=master_data!$H$5,(A517-(B517/2))&lt;=master_data!$I$5),AND((A517-(B517/2))&gt;=master_data!$H$6,(A517-(B517/2))&lt;=master_data!$I$6),AND((A517-(B517/2))&gt;=master_data!$H$7,(A517-(B517/2))&lt;=master_data!$I$7),AND((A517-(B517/2))&gt;=master_data!$H$8,(A517-(B517/2))&lt;=master_data!$I$8),AND((A517-(B517/2))&gt;=master_data!$H$9,(A517-(B517/2))&lt;=master_data!$I$9),AND((A517-(B517/2))&gt;=master_data!$H$10,(A517-(B517/2))&lt;=master_data!$I$10)),IF(AND(CELL("type",A517)="b",CELL("type",B517)="b"),"",AND(CELL("type",A517)&lt;&gt;"b",CELL("type",B517)&lt;&gt;"b")))</f>
        <v/>
      </c>
      <c r="O517" s="112" t="str">
        <f aca="true">IF(AND(CELL("type",A517)&lt;&gt;"b",CELL("type",B517)&lt;&gt;"b"),OR(AND((A517+(B517/2))&gt;=master_data!$H$4,(A517+(B517/2))&lt;=master_data!$I$4),AND((A517+(B517/2))&gt;=master_data!$H$5,(A517+(B517/2))&lt;=master_data!$I$5),AND((A517+(B517/2))&gt;=master_data!$H$6,(A517+(B517/2))&lt;=master_data!$I$6),AND((A517+(B517/2))&gt;=master_data!$H$7,(A517+(B517/2))&lt;=master_data!$I$7),AND((A517+(B517/2))&gt;=master_data!$H$8,(A517+(B517/2))&lt;=master_data!$I$8),AND((A517+(B517/2))&gt;=master_data!$H$9,(A517+(B517/2))&lt;=master_data!$I$9),AND((A517+(B517/2))&gt;=master_data!$H$10,(A517+(B517/2))&lt;=master_data!$I$10)),IF(AND(CELL("type",A517)="b",CELL("type",B517)="b"),"",AND(CELL("type",A517)&lt;&gt;"b",CELL("type",B517)&lt;&gt;"b")))</f>
        <v/>
      </c>
      <c r="P517" s="113" t="str">
        <f aca="true">IF(CELL("type",L517)="b","",POWER(10,L517/10))</f>
        <v/>
      </c>
      <c r="Q517" s="115" t="str">
        <f aca="true">IF(CELL("type",B517)="b","",B517)</f>
        <v/>
      </c>
    </row>
    <row r="518" customFormat="false" ht="14.25" hidden="false" customHeight="false" outlineLevel="0" collapsed="false">
      <c r="A518" s="105"/>
      <c r="B518" s="105"/>
      <c r="C518" s="105"/>
      <c r="D518" s="106"/>
      <c r="E518" s="109"/>
      <c r="F518" s="108" t="n">
        <f aca="false">IF(E518="",TRUE(),IF(LEN(E518)&lt;&gt;4,FALSE(),IF(AND(CODE(MID(E518,1,1))&gt;47,CODE(MID(E518,1,1))&lt;58),OR(CODE(MID(E518,2,1))=71,CODE(MID(E518,2,1))=72,CODE(MID(E518,2,1))=75,CODE(MID(E518,2,1))=77,CODE(MID(E518,3,1))=71,CODE(MID(E518,3,1))=72,CODE(MID(E518,3,1))=75,CODE(MID(E518,3,1))=77,CODE(MID(E518,4,1))=71,CODE(MID(E518,4,1))=72,CODE(MID(E518,4,1))=75,CODE(MID(E518,4,1))=77),FALSE())))</f>
        <v>1</v>
      </c>
      <c r="G518" s="109"/>
      <c r="H518" s="107"/>
      <c r="I518" s="107"/>
      <c r="J518" s="107"/>
      <c r="K518" s="107"/>
      <c r="L518" s="110"/>
      <c r="M518" s="45"/>
      <c r="N518" s="111" t="str">
        <f aca="true">IF(AND(CELL("type",A518)&lt;&gt;"b",CELL("type",B518)&lt;&gt;"b"),OR(AND((A518-(B518/2))&gt;=master_data!$H$4,(A518-(B518/2))&lt;=master_data!$I$4),AND((A518-(B518/2))&gt;=master_data!$H$5,(A518-(B518/2))&lt;=master_data!$I$5),AND((A518-(B518/2))&gt;=master_data!$H$6,(A518-(B518/2))&lt;=master_data!$I$6),AND((A518-(B518/2))&gt;=master_data!$H$7,(A518-(B518/2))&lt;=master_data!$I$7),AND((A518-(B518/2))&gt;=master_data!$H$8,(A518-(B518/2))&lt;=master_data!$I$8),AND((A518-(B518/2))&gt;=master_data!$H$9,(A518-(B518/2))&lt;=master_data!$I$9),AND((A518-(B518/2))&gt;=master_data!$H$10,(A518-(B518/2))&lt;=master_data!$I$10)),IF(AND(CELL("type",A518)="b",CELL("type",B518)="b"),"",AND(CELL("type",A518)&lt;&gt;"b",CELL("type",B518)&lt;&gt;"b")))</f>
        <v/>
      </c>
      <c r="O518" s="112" t="str">
        <f aca="true">IF(AND(CELL("type",A518)&lt;&gt;"b",CELL("type",B518)&lt;&gt;"b"),OR(AND((A518+(B518/2))&gt;=master_data!$H$4,(A518+(B518/2))&lt;=master_data!$I$4),AND((A518+(B518/2))&gt;=master_data!$H$5,(A518+(B518/2))&lt;=master_data!$I$5),AND((A518+(B518/2))&gt;=master_data!$H$6,(A518+(B518/2))&lt;=master_data!$I$6),AND((A518+(B518/2))&gt;=master_data!$H$7,(A518+(B518/2))&lt;=master_data!$I$7),AND((A518+(B518/2))&gt;=master_data!$H$8,(A518+(B518/2))&lt;=master_data!$I$8),AND((A518+(B518/2))&gt;=master_data!$H$9,(A518+(B518/2))&lt;=master_data!$I$9),AND((A518+(B518/2))&gt;=master_data!$H$10,(A518+(B518/2))&lt;=master_data!$I$10)),IF(AND(CELL("type",A518)="b",CELL("type",B518)="b"),"",AND(CELL("type",A518)&lt;&gt;"b",CELL("type",B518)&lt;&gt;"b")))</f>
        <v/>
      </c>
      <c r="P518" s="113" t="str">
        <f aca="true">IF(CELL("type",L518)="b","",POWER(10,L518/10))</f>
        <v/>
      </c>
      <c r="Q518" s="115" t="str">
        <f aca="true">IF(CELL("type",B518)="b","",B518)</f>
        <v/>
      </c>
    </row>
    <row r="519" customFormat="false" ht="14.25" hidden="false" customHeight="false" outlineLevel="0" collapsed="false">
      <c r="A519" s="105"/>
      <c r="B519" s="105"/>
      <c r="C519" s="105"/>
      <c r="D519" s="106"/>
      <c r="E519" s="109"/>
      <c r="F519" s="108" t="n">
        <f aca="false">IF(E519="",TRUE(),IF(LEN(E519)&lt;&gt;4,FALSE(),IF(AND(CODE(MID(E519,1,1))&gt;47,CODE(MID(E519,1,1))&lt;58),OR(CODE(MID(E519,2,1))=71,CODE(MID(E519,2,1))=72,CODE(MID(E519,2,1))=75,CODE(MID(E519,2,1))=77,CODE(MID(E519,3,1))=71,CODE(MID(E519,3,1))=72,CODE(MID(E519,3,1))=75,CODE(MID(E519,3,1))=77,CODE(MID(E519,4,1))=71,CODE(MID(E519,4,1))=72,CODE(MID(E519,4,1))=75,CODE(MID(E519,4,1))=77),FALSE())))</f>
        <v>1</v>
      </c>
      <c r="G519" s="109"/>
      <c r="H519" s="107"/>
      <c r="I519" s="107"/>
      <c r="J519" s="107"/>
      <c r="K519" s="107"/>
      <c r="L519" s="110"/>
      <c r="M519" s="45"/>
      <c r="N519" s="111" t="str">
        <f aca="true">IF(AND(CELL("type",A519)&lt;&gt;"b",CELL("type",B519)&lt;&gt;"b"),OR(AND((A519-(B519/2))&gt;=master_data!$H$4,(A519-(B519/2))&lt;=master_data!$I$4),AND((A519-(B519/2))&gt;=master_data!$H$5,(A519-(B519/2))&lt;=master_data!$I$5),AND((A519-(B519/2))&gt;=master_data!$H$6,(A519-(B519/2))&lt;=master_data!$I$6),AND((A519-(B519/2))&gt;=master_data!$H$7,(A519-(B519/2))&lt;=master_data!$I$7),AND((A519-(B519/2))&gt;=master_data!$H$8,(A519-(B519/2))&lt;=master_data!$I$8),AND((A519-(B519/2))&gt;=master_data!$H$9,(A519-(B519/2))&lt;=master_data!$I$9),AND((A519-(B519/2))&gt;=master_data!$H$10,(A519-(B519/2))&lt;=master_data!$I$10)),IF(AND(CELL("type",A519)="b",CELL("type",B519)="b"),"",AND(CELL("type",A519)&lt;&gt;"b",CELL("type",B519)&lt;&gt;"b")))</f>
        <v/>
      </c>
      <c r="O519" s="112" t="str">
        <f aca="true">IF(AND(CELL("type",A519)&lt;&gt;"b",CELL("type",B519)&lt;&gt;"b"),OR(AND((A519+(B519/2))&gt;=master_data!$H$4,(A519+(B519/2))&lt;=master_data!$I$4),AND((A519+(B519/2))&gt;=master_data!$H$5,(A519+(B519/2))&lt;=master_data!$I$5),AND((A519+(B519/2))&gt;=master_data!$H$6,(A519+(B519/2))&lt;=master_data!$I$6),AND((A519+(B519/2))&gt;=master_data!$H$7,(A519+(B519/2))&lt;=master_data!$I$7),AND((A519+(B519/2))&gt;=master_data!$H$8,(A519+(B519/2))&lt;=master_data!$I$8),AND((A519+(B519/2))&gt;=master_data!$H$9,(A519+(B519/2))&lt;=master_data!$I$9),AND((A519+(B519/2))&gt;=master_data!$H$10,(A519+(B519/2))&lt;=master_data!$I$10)),IF(AND(CELL("type",A519)="b",CELL("type",B519)="b"),"",AND(CELL("type",A519)&lt;&gt;"b",CELL("type",B519)&lt;&gt;"b")))</f>
        <v/>
      </c>
      <c r="P519" s="113" t="str">
        <f aca="true">IF(CELL("type",L519)="b","",POWER(10,L519/10))</f>
        <v/>
      </c>
      <c r="Q519" s="115" t="str">
        <f aca="true">IF(CELL("type",B519)="b","",B519)</f>
        <v/>
      </c>
    </row>
    <row r="520" customFormat="false" ht="14.25" hidden="false" customHeight="false" outlineLevel="0" collapsed="false">
      <c r="A520" s="105"/>
      <c r="B520" s="105"/>
      <c r="C520" s="105"/>
      <c r="D520" s="106"/>
      <c r="E520" s="109"/>
      <c r="F520" s="108" t="n">
        <f aca="false">IF(E520="",TRUE(),IF(LEN(E520)&lt;&gt;4,FALSE(),IF(AND(CODE(MID(E520,1,1))&gt;47,CODE(MID(E520,1,1))&lt;58),OR(CODE(MID(E520,2,1))=71,CODE(MID(E520,2,1))=72,CODE(MID(E520,2,1))=75,CODE(MID(E520,2,1))=77,CODE(MID(E520,3,1))=71,CODE(MID(E520,3,1))=72,CODE(MID(E520,3,1))=75,CODE(MID(E520,3,1))=77,CODE(MID(E520,4,1))=71,CODE(MID(E520,4,1))=72,CODE(MID(E520,4,1))=75,CODE(MID(E520,4,1))=77),FALSE())))</f>
        <v>1</v>
      </c>
      <c r="G520" s="109"/>
      <c r="H520" s="107"/>
      <c r="I520" s="107"/>
      <c r="J520" s="107"/>
      <c r="K520" s="107"/>
      <c r="L520" s="110"/>
      <c r="M520" s="45"/>
      <c r="N520" s="111" t="str">
        <f aca="true">IF(AND(CELL("type",A520)&lt;&gt;"b",CELL("type",B520)&lt;&gt;"b"),OR(AND((A520-(B520/2))&gt;=master_data!$H$4,(A520-(B520/2))&lt;=master_data!$I$4),AND((A520-(B520/2))&gt;=master_data!$H$5,(A520-(B520/2))&lt;=master_data!$I$5),AND((A520-(B520/2))&gt;=master_data!$H$6,(A520-(B520/2))&lt;=master_data!$I$6),AND((A520-(B520/2))&gt;=master_data!$H$7,(A520-(B520/2))&lt;=master_data!$I$7),AND((A520-(B520/2))&gt;=master_data!$H$8,(A520-(B520/2))&lt;=master_data!$I$8),AND((A520-(B520/2))&gt;=master_data!$H$9,(A520-(B520/2))&lt;=master_data!$I$9),AND((A520-(B520/2))&gt;=master_data!$H$10,(A520-(B520/2))&lt;=master_data!$I$10)),IF(AND(CELL("type",A520)="b",CELL("type",B520)="b"),"",AND(CELL("type",A520)&lt;&gt;"b",CELL("type",B520)&lt;&gt;"b")))</f>
        <v/>
      </c>
      <c r="O520" s="112" t="str">
        <f aca="true">IF(AND(CELL("type",A520)&lt;&gt;"b",CELL("type",B520)&lt;&gt;"b"),OR(AND((A520+(B520/2))&gt;=master_data!$H$4,(A520+(B520/2))&lt;=master_data!$I$4),AND((A520+(B520/2))&gt;=master_data!$H$5,(A520+(B520/2))&lt;=master_data!$I$5),AND((A520+(B520/2))&gt;=master_data!$H$6,(A520+(B520/2))&lt;=master_data!$I$6),AND((A520+(B520/2))&gt;=master_data!$H$7,(A520+(B520/2))&lt;=master_data!$I$7),AND((A520+(B520/2))&gt;=master_data!$H$8,(A520+(B520/2))&lt;=master_data!$I$8),AND((A520+(B520/2))&gt;=master_data!$H$9,(A520+(B520/2))&lt;=master_data!$I$9),AND((A520+(B520/2))&gt;=master_data!$H$10,(A520+(B520/2))&lt;=master_data!$I$10)),IF(AND(CELL("type",A520)="b",CELL("type",B520)="b"),"",AND(CELL("type",A520)&lt;&gt;"b",CELL("type",B520)&lt;&gt;"b")))</f>
        <v/>
      </c>
      <c r="P520" s="113" t="str">
        <f aca="true">IF(CELL("type",L520)="b","",POWER(10,L520/10))</f>
        <v/>
      </c>
      <c r="Q520" s="115" t="str">
        <f aca="true">IF(CELL("type",B520)="b","",B520)</f>
        <v/>
      </c>
    </row>
    <row r="521" customFormat="false" ht="14.25" hidden="false" customHeight="false" outlineLevel="0" collapsed="false">
      <c r="A521" s="105"/>
      <c r="B521" s="105"/>
      <c r="C521" s="105"/>
      <c r="D521" s="106"/>
      <c r="E521" s="109"/>
      <c r="F521" s="108" t="n">
        <f aca="false">IF(E521="",TRUE(),IF(LEN(E521)&lt;&gt;4,FALSE(),IF(AND(CODE(MID(E521,1,1))&gt;47,CODE(MID(E521,1,1))&lt;58),OR(CODE(MID(E521,2,1))=71,CODE(MID(E521,2,1))=72,CODE(MID(E521,2,1))=75,CODE(MID(E521,2,1))=77,CODE(MID(E521,3,1))=71,CODE(MID(E521,3,1))=72,CODE(MID(E521,3,1))=75,CODE(MID(E521,3,1))=77,CODE(MID(E521,4,1))=71,CODE(MID(E521,4,1))=72,CODE(MID(E521,4,1))=75,CODE(MID(E521,4,1))=77),FALSE())))</f>
        <v>1</v>
      </c>
      <c r="G521" s="109"/>
      <c r="H521" s="107"/>
      <c r="I521" s="107"/>
      <c r="J521" s="107"/>
      <c r="K521" s="107"/>
      <c r="L521" s="110"/>
      <c r="M521" s="45"/>
      <c r="N521" s="111" t="str">
        <f aca="true">IF(AND(CELL("type",A521)&lt;&gt;"b",CELL("type",B521)&lt;&gt;"b"),OR(AND((A521-(B521/2))&gt;=master_data!$H$4,(A521-(B521/2))&lt;=master_data!$I$4),AND((A521-(B521/2))&gt;=master_data!$H$5,(A521-(B521/2))&lt;=master_data!$I$5),AND((A521-(B521/2))&gt;=master_data!$H$6,(A521-(B521/2))&lt;=master_data!$I$6),AND((A521-(B521/2))&gt;=master_data!$H$7,(A521-(B521/2))&lt;=master_data!$I$7),AND((A521-(B521/2))&gt;=master_data!$H$8,(A521-(B521/2))&lt;=master_data!$I$8),AND((A521-(B521/2))&gt;=master_data!$H$9,(A521-(B521/2))&lt;=master_data!$I$9),AND((A521-(B521/2))&gt;=master_data!$H$10,(A521-(B521/2))&lt;=master_data!$I$10)),IF(AND(CELL("type",A521)="b",CELL("type",B521)="b"),"",AND(CELL("type",A521)&lt;&gt;"b",CELL("type",B521)&lt;&gt;"b")))</f>
        <v/>
      </c>
      <c r="O521" s="112" t="str">
        <f aca="true">IF(AND(CELL("type",A521)&lt;&gt;"b",CELL("type",B521)&lt;&gt;"b"),OR(AND((A521+(B521/2))&gt;=master_data!$H$4,(A521+(B521/2))&lt;=master_data!$I$4),AND((A521+(B521/2))&gt;=master_data!$H$5,(A521+(B521/2))&lt;=master_data!$I$5),AND((A521+(B521/2))&gt;=master_data!$H$6,(A521+(B521/2))&lt;=master_data!$I$6),AND((A521+(B521/2))&gt;=master_data!$H$7,(A521+(B521/2))&lt;=master_data!$I$7),AND((A521+(B521/2))&gt;=master_data!$H$8,(A521+(B521/2))&lt;=master_data!$I$8),AND((A521+(B521/2))&gt;=master_data!$H$9,(A521+(B521/2))&lt;=master_data!$I$9),AND((A521+(B521/2))&gt;=master_data!$H$10,(A521+(B521/2))&lt;=master_data!$I$10)),IF(AND(CELL("type",A521)="b",CELL("type",B521)="b"),"",AND(CELL("type",A521)&lt;&gt;"b",CELL("type",B521)&lt;&gt;"b")))</f>
        <v/>
      </c>
      <c r="P521" s="113" t="str">
        <f aca="true">IF(CELL("type",L521)="b","",POWER(10,L521/10))</f>
        <v/>
      </c>
      <c r="Q521" s="115" t="str">
        <f aca="true">IF(CELL("type",B521)="b","",B521)</f>
        <v/>
      </c>
    </row>
    <row r="522" customFormat="false" ht="14.25" hidden="false" customHeight="false" outlineLevel="0" collapsed="false">
      <c r="A522" s="105"/>
      <c r="B522" s="105"/>
      <c r="C522" s="105"/>
      <c r="D522" s="106"/>
      <c r="E522" s="109"/>
      <c r="F522" s="108" t="n">
        <f aca="false">IF(E522="",TRUE(),IF(LEN(E522)&lt;&gt;4,FALSE(),IF(AND(CODE(MID(E522,1,1))&gt;47,CODE(MID(E522,1,1))&lt;58),OR(CODE(MID(E522,2,1))=71,CODE(MID(E522,2,1))=72,CODE(MID(E522,2,1))=75,CODE(MID(E522,2,1))=77,CODE(MID(E522,3,1))=71,CODE(MID(E522,3,1))=72,CODE(MID(E522,3,1))=75,CODE(MID(E522,3,1))=77,CODE(MID(E522,4,1))=71,CODE(MID(E522,4,1))=72,CODE(MID(E522,4,1))=75,CODE(MID(E522,4,1))=77),FALSE())))</f>
        <v>1</v>
      </c>
      <c r="G522" s="109"/>
      <c r="H522" s="107"/>
      <c r="I522" s="107"/>
      <c r="J522" s="107"/>
      <c r="K522" s="107"/>
      <c r="L522" s="110"/>
      <c r="M522" s="45"/>
      <c r="N522" s="111" t="str">
        <f aca="true">IF(AND(CELL("type",A522)&lt;&gt;"b",CELL("type",B522)&lt;&gt;"b"),OR(AND((A522-(B522/2))&gt;=master_data!$H$4,(A522-(B522/2))&lt;=master_data!$I$4),AND((A522-(B522/2))&gt;=master_data!$H$5,(A522-(B522/2))&lt;=master_data!$I$5),AND((A522-(B522/2))&gt;=master_data!$H$6,(A522-(B522/2))&lt;=master_data!$I$6),AND((A522-(B522/2))&gt;=master_data!$H$7,(A522-(B522/2))&lt;=master_data!$I$7),AND((A522-(B522/2))&gt;=master_data!$H$8,(A522-(B522/2))&lt;=master_data!$I$8),AND((A522-(B522/2))&gt;=master_data!$H$9,(A522-(B522/2))&lt;=master_data!$I$9),AND((A522-(B522/2))&gt;=master_data!$H$10,(A522-(B522/2))&lt;=master_data!$I$10)),IF(AND(CELL("type",A522)="b",CELL("type",B522)="b"),"",AND(CELL("type",A522)&lt;&gt;"b",CELL("type",B522)&lt;&gt;"b")))</f>
        <v/>
      </c>
      <c r="O522" s="112" t="str">
        <f aca="true">IF(AND(CELL("type",A522)&lt;&gt;"b",CELL("type",B522)&lt;&gt;"b"),OR(AND((A522+(B522/2))&gt;=master_data!$H$4,(A522+(B522/2))&lt;=master_data!$I$4),AND((A522+(B522/2))&gt;=master_data!$H$5,(A522+(B522/2))&lt;=master_data!$I$5),AND((A522+(B522/2))&gt;=master_data!$H$6,(A522+(B522/2))&lt;=master_data!$I$6),AND((A522+(B522/2))&gt;=master_data!$H$7,(A522+(B522/2))&lt;=master_data!$I$7),AND((A522+(B522/2))&gt;=master_data!$H$8,(A522+(B522/2))&lt;=master_data!$I$8),AND((A522+(B522/2))&gt;=master_data!$H$9,(A522+(B522/2))&lt;=master_data!$I$9),AND((A522+(B522/2))&gt;=master_data!$H$10,(A522+(B522/2))&lt;=master_data!$I$10)),IF(AND(CELL("type",A522)="b",CELL("type",B522)="b"),"",AND(CELL("type",A522)&lt;&gt;"b",CELL("type",B522)&lt;&gt;"b")))</f>
        <v/>
      </c>
      <c r="P522" s="113" t="str">
        <f aca="true">IF(CELL("type",L522)="b","",POWER(10,L522/10))</f>
        <v/>
      </c>
      <c r="Q522" s="115" t="str">
        <f aca="true">IF(CELL("type",B522)="b","",B522)</f>
        <v/>
      </c>
    </row>
    <row r="523" customFormat="false" ht="14.25" hidden="false" customHeight="false" outlineLevel="0" collapsed="false">
      <c r="A523" s="105"/>
      <c r="B523" s="105"/>
      <c r="C523" s="105"/>
      <c r="D523" s="106"/>
      <c r="E523" s="109"/>
      <c r="F523" s="108" t="n">
        <f aca="false">IF(E523="",TRUE(),IF(LEN(E523)&lt;&gt;4,FALSE(),IF(AND(CODE(MID(E523,1,1))&gt;47,CODE(MID(E523,1,1))&lt;58),OR(CODE(MID(E523,2,1))=71,CODE(MID(E523,2,1))=72,CODE(MID(E523,2,1))=75,CODE(MID(E523,2,1))=77,CODE(MID(E523,3,1))=71,CODE(MID(E523,3,1))=72,CODE(MID(E523,3,1))=75,CODE(MID(E523,3,1))=77,CODE(MID(E523,4,1))=71,CODE(MID(E523,4,1))=72,CODE(MID(E523,4,1))=75,CODE(MID(E523,4,1))=77),FALSE())))</f>
        <v>1</v>
      </c>
      <c r="G523" s="109"/>
      <c r="H523" s="107"/>
      <c r="I523" s="107"/>
      <c r="J523" s="107"/>
      <c r="K523" s="107"/>
      <c r="L523" s="110"/>
      <c r="M523" s="45"/>
      <c r="N523" s="111" t="str">
        <f aca="true">IF(AND(CELL("type",A523)&lt;&gt;"b",CELL("type",B523)&lt;&gt;"b"),OR(AND((A523-(B523/2))&gt;=master_data!$H$4,(A523-(B523/2))&lt;=master_data!$I$4),AND((A523-(B523/2))&gt;=master_data!$H$5,(A523-(B523/2))&lt;=master_data!$I$5),AND((A523-(B523/2))&gt;=master_data!$H$6,(A523-(B523/2))&lt;=master_data!$I$6),AND((A523-(B523/2))&gt;=master_data!$H$7,(A523-(B523/2))&lt;=master_data!$I$7),AND((A523-(B523/2))&gt;=master_data!$H$8,(A523-(B523/2))&lt;=master_data!$I$8),AND((A523-(B523/2))&gt;=master_data!$H$9,(A523-(B523/2))&lt;=master_data!$I$9),AND((A523-(B523/2))&gt;=master_data!$H$10,(A523-(B523/2))&lt;=master_data!$I$10)),IF(AND(CELL("type",A523)="b",CELL("type",B523)="b"),"",AND(CELL("type",A523)&lt;&gt;"b",CELL("type",B523)&lt;&gt;"b")))</f>
        <v/>
      </c>
      <c r="O523" s="112" t="str">
        <f aca="true">IF(AND(CELL("type",A523)&lt;&gt;"b",CELL("type",B523)&lt;&gt;"b"),OR(AND((A523+(B523/2))&gt;=master_data!$H$4,(A523+(B523/2))&lt;=master_data!$I$4),AND((A523+(B523/2))&gt;=master_data!$H$5,(A523+(B523/2))&lt;=master_data!$I$5),AND((A523+(B523/2))&gt;=master_data!$H$6,(A523+(B523/2))&lt;=master_data!$I$6),AND((A523+(B523/2))&gt;=master_data!$H$7,(A523+(B523/2))&lt;=master_data!$I$7),AND((A523+(B523/2))&gt;=master_data!$H$8,(A523+(B523/2))&lt;=master_data!$I$8),AND((A523+(B523/2))&gt;=master_data!$H$9,(A523+(B523/2))&lt;=master_data!$I$9),AND((A523+(B523/2))&gt;=master_data!$H$10,(A523+(B523/2))&lt;=master_data!$I$10)),IF(AND(CELL("type",A523)="b",CELL("type",B523)="b"),"",AND(CELL("type",A523)&lt;&gt;"b",CELL("type",B523)&lt;&gt;"b")))</f>
        <v/>
      </c>
      <c r="P523" s="113" t="str">
        <f aca="true">IF(CELL("type",L523)="b","",POWER(10,L523/10))</f>
        <v/>
      </c>
      <c r="Q523" s="115" t="str">
        <f aca="true">IF(CELL("type",B523)="b","",B523)</f>
        <v/>
      </c>
    </row>
    <row r="524" customFormat="false" ht="14.25" hidden="false" customHeight="false" outlineLevel="0" collapsed="false">
      <c r="A524" s="105"/>
      <c r="B524" s="105"/>
      <c r="C524" s="105"/>
      <c r="D524" s="106"/>
      <c r="E524" s="109"/>
      <c r="F524" s="108" t="n">
        <f aca="false">IF(E524="",TRUE(),IF(LEN(E524)&lt;&gt;4,FALSE(),IF(AND(CODE(MID(E524,1,1))&gt;47,CODE(MID(E524,1,1))&lt;58),OR(CODE(MID(E524,2,1))=71,CODE(MID(E524,2,1))=72,CODE(MID(E524,2,1))=75,CODE(MID(E524,2,1))=77,CODE(MID(E524,3,1))=71,CODE(MID(E524,3,1))=72,CODE(MID(E524,3,1))=75,CODE(MID(E524,3,1))=77,CODE(MID(E524,4,1))=71,CODE(MID(E524,4,1))=72,CODE(MID(E524,4,1))=75,CODE(MID(E524,4,1))=77),FALSE())))</f>
        <v>1</v>
      </c>
      <c r="G524" s="109"/>
      <c r="H524" s="107"/>
      <c r="I524" s="107"/>
      <c r="J524" s="107"/>
      <c r="K524" s="107"/>
      <c r="L524" s="110"/>
      <c r="M524" s="45"/>
      <c r="N524" s="111" t="str">
        <f aca="true">IF(AND(CELL("type",A524)&lt;&gt;"b",CELL("type",B524)&lt;&gt;"b"),OR(AND((A524-(B524/2))&gt;=master_data!$H$4,(A524-(B524/2))&lt;=master_data!$I$4),AND((A524-(B524/2))&gt;=master_data!$H$5,(A524-(B524/2))&lt;=master_data!$I$5),AND((A524-(B524/2))&gt;=master_data!$H$6,(A524-(B524/2))&lt;=master_data!$I$6),AND((A524-(B524/2))&gt;=master_data!$H$7,(A524-(B524/2))&lt;=master_data!$I$7),AND((A524-(B524/2))&gt;=master_data!$H$8,(A524-(B524/2))&lt;=master_data!$I$8),AND((A524-(B524/2))&gt;=master_data!$H$9,(A524-(B524/2))&lt;=master_data!$I$9),AND((A524-(B524/2))&gt;=master_data!$H$10,(A524-(B524/2))&lt;=master_data!$I$10)),IF(AND(CELL("type",A524)="b",CELL("type",B524)="b"),"",AND(CELL("type",A524)&lt;&gt;"b",CELL("type",B524)&lt;&gt;"b")))</f>
        <v/>
      </c>
      <c r="O524" s="112" t="str">
        <f aca="true">IF(AND(CELL("type",A524)&lt;&gt;"b",CELL("type",B524)&lt;&gt;"b"),OR(AND((A524+(B524/2))&gt;=master_data!$H$4,(A524+(B524/2))&lt;=master_data!$I$4),AND((A524+(B524/2))&gt;=master_data!$H$5,(A524+(B524/2))&lt;=master_data!$I$5),AND((A524+(B524/2))&gt;=master_data!$H$6,(A524+(B524/2))&lt;=master_data!$I$6),AND((A524+(B524/2))&gt;=master_data!$H$7,(A524+(B524/2))&lt;=master_data!$I$7),AND((A524+(B524/2))&gt;=master_data!$H$8,(A524+(B524/2))&lt;=master_data!$I$8),AND((A524+(B524/2))&gt;=master_data!$H$9,(A524+(B524/2))&lt;=master_data!$I$9),AND((A524+(B524/2))&gt;=master_data!$H$10,(A524+(B524/2))&lt;=master_data!$I$10)),IF(AND(CELL("type",A524)="b",CELL("type",B524)="b"),"",AND(CELL("type",A524)&lt;&gt;"b",CELL("type",B524)&lt;&gt;"b")))</f>
        <v/>
      </c>
      <c r="P524" s="113" t="str">
        <f aca="true">IF(CELL("type",L524)="b","",POWER(10,L524/10))</f>
        <v/>
      </c>
      <c r="Q524" s="115" t="str">
        <f aca="true">IF(CELL("type",B524)="b","",B524)</f>
        <v/>
      </c>
    </row>
    <row r="525" customFormat="false" ht="14.25" hidden="false" customHeight="false" outlineLevel="0" collapsed="false">
      <c r="A525" s="105"/>
      <c r="B525" s="105"/>
      <c r="C525" s="105"/>
      <c r="D525" s="106"/>
      <c r="E525" s="109"/>
      <c r="F525" s="108" t="n">
        <f aca="false">IF(E525="",TRUE(),IF(LEN(E525)&lt;&gt;4,FALSE(),IF(AND(CODE(MID(E525,1,1))&gt;47,CODE(MID(E525,1,1))&lt;58),OR(CODE(MID(E525,2,1))=71,CODE(MID(E525,2,1))=72,CODE(MID(E525,2,1))=75,CODE(MID(E525,2,1))=77,CODE(MID(E525,3,1))=71,CODE(MID(E525,3,1))=72,CODE(MID(E525,3,1))=75,CODE(MID(E525,3,1))=77,CODE(MID(E525,4,1))=71,CODE(MID(E525,4,1))=72,CODE(MID(E525,4,1))=75,CODE(MID(E525,4,1))=77),FALSE())))</f>
        <v>1</v>
      </c>
      <c r="G525" s="109"/>
      <c r="H525" s="107"/>
      <c r="I525" s="107"/>
      <c r="J525" s="107"/>
      <c r="K525" s="107"/>
      <c r="L525" s="110"/>
      <c r="M525" s="45"/>
      <c r="N525" s="111" t="str">
        <f aca="true">IF(AND(CELL("type",A525)&lt;&gt;"b",CELL("type",B525)&lt;&gt;"b"),OR(AND((A525-(B525/2))&gt;=master_data!$H$4,(A525-(B525/2))&lt;=master_data!$I$4),AND((A525-(B525/2))&gt;=master_data!$H$5,(A525-(B525/2))&lt;=master_data!$I$5),AND((A525-(B525/2))&gt;=master_data!$H$6,(A525-(B525/2))&lt;=master_data!$I$6),AND((A525-(B525/2))&gt;=master_data!$H$7,(A525-(B525/2))&lt;=master_data!$I$7),AND((A525-(B525/2))&gt;=master_data!$H$8,(A525-(B525/2))&lt;=master_data!$I$8),AND((A525-(B525/2))&gt;=master_data!$H$9,(A525-(B525/2))&lt;=master_data!$I$9),AND((A525-(B525/2))&gt;=master_data!$H$10,(A525-(B525/2))&lt;=master_data!$I$10)),IF(AND(CELL("type",A525)="b",CELL("type",B525)="b"),"",AND(CELL("type",A525)&lt;&gt;"b",CELL("type",B525)&lt;&gt;"b")))</f>
        <v/>
      </c>
      <c r="O525" s="112" t="str">
        <f aca="true">IF(AND(CELL("type",A525)&lt;&gt;"b",CELL("type",B525)&lt;&gt;"b"),OR(AND((A525+(B525/2))&gt;=master_data!$H$4,(A525+(B525/2))&lt;=master_data!$I$4),AND((A525+(B525/2))&gt;=master_data!$H$5,(A525+(B525/2))&lt;=master_data!$I$5),AND((A525+(B525/2))&gt;=master_data!$H$6,(A525+(B525/2))&lt;=master_data!$I$6),AND((A525+(B525/2))&gt;=master_data!$H$7,(A525+(B525/2))&lt;=master_data!$I$7),AND((A525+(B525/2))&gt;=master_data!$H$8,(A525+(B525/2))&lt;=master_data!$I$8),AND((A525+(B525/2))&gt;=master_data!$H$9,(A525+(B525/2))&lt;=master_data!$I$9),AND((A525+(B525/2))&gt;=master_data!$H$10,(A525+(B525/2))&lt;=master_data!$I$10)),IF(AND(CELL("type",A525)="b",CELL("type",B525)="b"),"",AND(CELL("type",A525)&lt;&gt;"b",CELL("type",B525)&lt;&gt;"b")))</f>
        <v/>
      </c>
      <c r="P525" s="113" t="str">
        <f aca="true">IF(CELL("type",L525)="b","",POWER(10,L525/10))</f>
        <v/>
      </c>
      <c r="Q525" s="115" t="str">
        <f aca="true">IF(CELL("type",B525)="b","",B525)</f>
        <v/>
      </c>
    </row>
    <row r="526" customFormat="false" ht="14.25" hidden="false" customHeight="false" outlineLevel="0" collapsed="false">
      <c r="A526" s="105"/>
      <c r="B526" s="105"/>
      <c r="C526" s="105"/>
      <c r="D526" s="106"/>
      <c r="E526" s="109"/>
      <c r="F526" s="108" t="n">
        <f aca="false">IF(E526="",TRUE(),IF(LEN(E526)&lt;&gt;4,FALSE(),IF(AND(CODE(MID(E526,1,1))&gt;47,CODE(MID(E526,1,1))&lt;58),OR(CODE(MID(E526,2,1))=71,CODE(MID(E526,2,1))=72,CODE(MID(E526,2,1))=75,CODE(MID(E526,2,1))=77,CODE(MID(E526,3,1))=71,CODE(MID(E526,3,1))=72,CODE(MID(E526,3,1))=75,CODE(MID(E526,3,1))=77,CODE(MID(E526,4,1))=71,CODE(MID(E526,4,1))=72,CODE(MID(E526,4,1))=75,CODE(MID(E526,4,1))=77),FALSE())))</f>
        <v>1</v>
      </c>
      <c r="G526" s="109"/>
      <c r="H526" s="107"/>
      <c r="I526" s="107"/>
      <c r="J526" s="107"/>
      <c r="K526" s="107"/>
      <c r="L526" s="110"/>
      <c r="M526" s="45"/>
      <c r="N526" s="111" t="str">
        <f aca="true">IF(AND(CELL("type",A526)&lt;&gt;"b",CELL("type",B526)&lt;&gt;"b"),OR(AND((A526-(B526/2))&gt;=master_data!$H$4,(A526-(B526/2))&lt;=master_data!$I$4),AND((A526-(B526/2))&gt;=master_data!$H$5,(A526-(B526/2))&lt;=master_data!$I$5),AND((A526-(B526/2))&gt;=master_data!$H$6,(A526-(B526/2))&lt;=master_data!$I$6),AND((A526-(B526/2))&gt;=master_data!$H$7,(A526-(B526/2))&lt;=master_data!$I$7),AND((A526-(B526/2))&gt;=master_data!$H$8,(A526-(B526/2))&lt;=master_data!$I$8),AND((A526-(B526/2))&gt;=master_data!$H$9,(A526-(B526/2))&lt;=master_data!$I$9),AND((A526-(B526/2))&gt;=master_data!$H$10,(A526-(B526/2))&lt;=master_data!$I$10)),IF(AND(CELL("type",A526)="b",CELL("type",B526)="b"),"",AND(CELL("type",A526)&lt;&gt;"b",CELL("type",B526)&lt;&gt;"b")))</f>
        <v/>
      </c>
      <c r="O526" s="112" t="str">
        <f aca="true">IF(AND(CELL("type",A526)&lt;&gt;"b",CELL("type",B526)&lt;&gt;"b"),OR(AND((A526+(B526/2))&gt;=master_data!$H$4,(A526+(B526/2))&lt;=master_data!$I$4),AND((A526+(B526/2))&gt;=master_data!$H$5,(A526+(B526/2))&lt;=master_data!$I$5),AND((A526+(B526/2))&gt;=master_data!$H$6,(A526+(B526/2))&lt;=master_data!$I$6),AND((A526+(B526/2))&gt;=master_data!$H$7,(A526+(B526/2))&lt;=master_data!$I$7),AND((A526+(B526/2))&gt;=master_data!$H$8,(A526+(B526/2))&lt;=master_data!$I$8),AND((A526+(B526/2))&gt;=master_data!$H$9,(A526+(B526/2))&lt;=master_data!$I$9),AND((A526+(B526/2))&gt;=master_data!$H$10,(A526+(B526/2))&lt;=master_data!$I$10)),IF(AND(CELL("type",A526)="b",CELL("type",B526)="b"),"",AND(CELL("type",A526)&lt;&gt;"b",CELL("type",B526)&lt;&gt;"b")))</f>
        <v/>
      </c>
      <c r="P526" s="113" t="str">
        <f aca="true">IF(CELL("type",L526)="b","",POWER(10,L526/10))</f>
        <v/>
      </c>
      <c r="Q526" s="115" t="str">
        <f aca="true">IF(CELL("type",B526)="b","",B526)</f>
        <v/>
      </c>
    </row>
    <row r="527" customFormat="false" ht="14.25" hidden="false" customHeight="false" outlineLevel="0" collapsed="false">
      <c r="A527" s="105"/>
      <c r="B527" s="105"/>
      <c r="C527" s="105"/>
      <c r="D527" s="106"/>
      <c r="E527" s="109"/>
      <c r="F527" s="108" t="n">
        <f aca="false">IF(E527="",TRUE(),IF(LEN(E527)&lt;&gt;4,FALSE(),IF(AND(CODE(MID(E527,1,1))&gt;47,CODE(MID(E527,1,1))&lt;58),OR(CODE(MID(E527,2,1))=71,CODE(MID(E527,2,1))=72,CODE(MID(E527,2,1))=75,CODE(MID(E527,2,1))=77,CODE(MID(E527,3,1))=71,CODE(MID(E527,3,1))=72,CODE(MID(E527,3,1))=75,CODE(MID(E527,3,1))=77,CODE(MID(E527,4,1))=71,CODE(MID(E527,4,1))=72,CODE(MID(E527,4,1))=75,CODE(MID(E527,4,1))=77),FALSE())))</f>
        <v>1</v>
      </c>
      <c r="G527" s="109"/>
      <c r="H527" s="107"/>
      <c r="I527" s="107"/>
      <c r="J527" s="107"/>
      <c r="K527" s="107"/>
      <c r="L527" s="110"/>
      <c r="M527" s="45"/>
      <c r="N527" s="111" t="str">
        <f aca="true">IF(AND(CELL("type",A527)&lt;&gt;"b",CELL("type",B527)&lt;&gt;"b"),OR(AND((A527-(B527/2))&gt;=master_data!$H$4,(A527-(B527/2))&lt;=master_data!$I$4),AND((A527-(B527/2))&gt;=master_data!$H$5,(A527-(B527/2))&lt;=master_data!$I$5),AND((A527-(B527/2))&gt;=master_data!$H$6,(A527-(B527/2))&lt;=master_data!$I$6),AND((A527-(B527/2))&gt;=master_data!$H$7,(A527-(B527/2))&lt;=master_data!$I$7),AND((A527-(B527/2))&gt;=master_data!$H$8,(A527-(B527/2))&lt;=master_data!$I$8),AND((A527-(B527/2))&gt;=master_data!$H$9,(A527-(B527/2))&lt;=master_data!$I$9),AND((A527-(B527/2))&gt;=master_data!$H$10,(A527-(B527/2))&lt;=master_data!$I$10)),IF(AND(CELL("type",A527)="b",CELL("type",B527)="b"),"",AND(CELL("type",A527)&lt;&gt;"b",CELL("type",B527)&lt;&gt;"b")))</f>
        <v/>
      </c>
      <c r="O527" s="112" t="str">
        <f aca="true">IF(AND(CELL("type",A527)&lt;&gt;"b",CELL("type",B527)&lt;&gt;"b"),OR(AND((A527+(B527/2))&gt;=master_data!$H$4,(A527+(B527/2))&lt;=master_data!$I$4),AND((A527+(B527/2))&gt;=master_data!$H$5,(A527+(B527/2))&lt;=master_data!$I$5),AND((A527+(B527/2))&gt;=master_data!$H$6,(A527+(B527/2))&lt;=master_data!$I$6),AND((A527+(B527/2))&gt;=master_data!$H$7,(A527+(B527/2))&lt;=master_data!$I$7),AND((A527+(B527/2))&gt;=master_data!$H$8,(A527+(B527/2))&lt;=master_data!$I$8),AND((A527+(B527/2))&gt;=master_data!$H$9,(A527+(B527/2))&lt;=master_data!$I$9),AND((A527+(B527/2))&gt;=master_data!$H$10,(A527+(B527/2))&lt;=master_data!$I$10)),IF(AND(CELL("type",A527)="b",CELL("type",B527)="b"),"",AND(CELL("type",A527)&lt;&gt;"b",CELL("type",B527)&lt;&gt;"b")))</f>
        <v/>
      </c>
      <c r="P527" s="113" t="str">
        <f aca="true">IF(CELL("type",L527)="b","",POWER(10,L527/10))</f>
        <v/>
      </c>
      <c r="Q527" s="115" t="str">
        <f aca="true">IF(CELL("type",B527)="b","",B527)</f>
        <v/>
      </c>
    </row>
    <row r="528" customFormat="false" ht="14.25" hidden="false" customHeight="false" outlineLevel="0" collapsed="false">
      <c r="A528" s="105"/>
      <c r="B528" s="105"/>
      <c r="C528" s="105"/>
      <c r="D528" s="106"/>
      <c r="E528" s="109"/>
      <c r="F528" s="108" t="n">
        <f aca="false">IF(E528="",TRUE(),IF(LEN(E528)&lt;&gt;4,FALSE(),IF(AND(CODE(MID(E528,1,1))&gt;47,CODE(MID(E528,1,1))&lt;58),OR(CODE(MID(E528,2,1))=71,CODE(MID(E528,2,1))=72,CODE(MID(E528,2,1))=75,CODE(MID(E528,2,1))=77,CODE(MID(E528,3,1))=71,CODE(MID(E528,3,1))=72,CODE(MID(E528,3,1))=75,CODE(MID(E528,3,1))=77,CODE(MID(E528,4,1))=71,CODE(MID(E528,4,1))=72,CODE(MID(E528,4,1))=75,CODE(MID(E528,4,1))=77),FALSE())))</f>
        <v>1</v>
      </c>
      <c r="G528" s="109"/>
      <c r="H528" s="107"/>
      <c r="I528" s="107"/>
      <c r="J528" s="107"/>
      <c r="K528" s="107"/>
      <c r="L528" s="110"/>
      <c r="M528" s="45"/>
      <c r="N528" s="111" t="str">
        <f aca="true">IF(AND(CELL("type",A528)&lt;&gt;"b",CELL("type",B528)&lt;&gt;"b"),OR(AND((A528-(B528/2))&gt;=master_data!$H$4,(A528-(B528/2))&lt;=master_data!$I$4),AND((A528-(B528/2))&gt;=master_data!$H$5,(A528-(B528/2))&lt;=master_data!$I$5),AND((A528-(B528/2))&gt;=master_data!$H$6,(A528-(B528/2))&lt;=master_data!$I$6),AND((A528-(B528/2))&gt;=master_data!$H$7,(A528-(B528/2))&lt;=master_data!$I$7),AND((A528-(B528/2))&gt;=master_data!$H$8,(A528-(B528/2))&lt;=master_data!$I$8),AND((A528-(B528/2))&gt;=master_data!$H$9,(A528-(B528/2))&lt;=master_data!$I$9),AND((A528-(B528/2))&gt;=master_data!$H$10,(A528-(B528/2))&lt;=master_data!$I$10)),IF(AND(CELL("type",A528)="b",CELL("type",B528)="b"),"",AND(CELL("type",A528)&lt;&gt;"b",CELL("type",B528)&lt;&gt;"b")))</f>
        <v/>
      </c>
      <c r="O528" s="112" t="str">
        <f aca="true">IF(AND(CELL("type",A528)&lt;&gt;"b",CELL("type",B528)&lt;&gt;"b"),OR(AND((A528+(B528/2))&gt;=master_data!$H$4,(A528+(B528/2))&lt;=master_data!$I$4),AND((A528+(B528/2))&gt;=master_data!$H$5,(A528+(B528/2))&lt;=master_data!$I$5),AND((A528+(B528/2))&gt;=master_data!$H$6,(A528+(B528/2))&lt;=master_data!$I$6),AND((A528+(B528/2))&gt;=master_data!$H$7,(A528+(B528/2))&lt;=master_data!$I$7),AND((A528+(B528/2))&gt;=master_data!$H$8,(A528+(B528/2))&lt;=master_data!$I$8),AND((A528+(B528/2))&gt;=master_data!$H$9,(A528+(B528/2))&lt;=master_data!$I$9),AND((A528+(B528/2))&gt;=master_data!$H$10,(A528+(B528/2))&lt;=master_data!$I$10)),IF(AND(CELL("type",A528)="b",CELL("type",B528)="b"),"",AND(CELL("type",A528)&lt;&gt;"b",CELL("type",B528)&lt;&gt;"b")))</f>
        <v/>
      </c>
      <c r="P528" s="113" t="str">
        <f aca="true">IF(CELL("type",L528)="b","",POWER(10,L528/10))</f>
        <v/>
      </c>
      <c r="Q528" s="115" t="str">
        <f aca="true">IF(CELL("type",B528)="b","",B528)</f>
        <v/>
      </c>
    </row>
    <row r="529" customFormat="false" ht="14.25" hidden="false" customHeight="false" outlineLevel="0" collapsed="false">
      <c r="A529" s="105"/>
      <c r="B529" s="105"/>
      <c r="C529" s="105"/>
      <c r="D529" s="106"/>
      <c r="E529" s="109"/>
      <c r="F529" s="108" t="n">
        <f aca="false">IF(E529="",TRUE(),IF(LEN(E529)&lt;&gt;4,FALSE(),IF(AND(CODE(MID(E529,1,1))&gt;47,CODE(MID(E529,1,1))&lt;58),OR(CODE(MID(E529,2,1))=71,CODE(MID(E529,2,1))=72,CODE(MID(E529,2,1))=75,CODE(MID(E529,2,1))=77,CODE(MID(E529,3,1))=71,CODE(MID(E529,3,1))=72,CODE(MID(E529,3,1))=75,CODE(MID(E529,3,1))=77,CODE(MID(E529,4,1))=71,CODE(MID(E529,4,1))=72,CODE(MID(E529,4,1))=75,CODE(MID(E529,4,1))=77),FALSE())))</f>
        <v>1</v>
      </c>
      <c r="G529" s="109"/>
      <c r="H529" s="107"/>
      <c r="I529" s="107"/>
      <c r="J529" s="107"/>
      <c r="K529" s="107"/>
      <c r="L529" s="110"/>
      <c r="M529" s="45"/>
      <c r="N529" s="111" t="str">
        <f aca="true">IF(AND(CELL("type",A529)&lt;&gt;"b",CELL("type",B529)&lt;&gt;"b"),OR(AND((A529-(B529/2))&gt;=master_data!$H$4,(A529-(B529/2))&lt;=master_data!$I$4),AND((A529-(B529/2))&gt;=master_data!$H$5,(A529-(B529/2))&lt;=master_data!$I$5),AND((A529-(B529/2))&gt;=master_data!$H$6,(A529-(B529/2))&lt;=master_data!$I$6),AND((A529-(B529/2))&gt;=master_data!$H$7,(A529-(B529/2))&lt;=master_data!$I$7),AND((A529-(B529/2))&gt;=master_data!$H$8,(A529-(B529/2))&lt;=master_data!$I$8),AND((A529-(B529/2))&gt;=master_data!$H$9,(A529-(B529/2))&lt;=master_data!$I$9),AND((A529-(B529/2))&gt;=master_data!$H$10,(A529-(B529/2))&lt;=master_data!$I$10)),IF(AND(CELL("type",A529)="b",CELL("type",B529)="b"),"",AND(CELL("type",A529)&lt;&gt;"b",CELL("type",B529)&lt;&gt;"b")))</f>
        <v/>
      </c>
      <c r="O529" s="112" t="str">
        <f aca="true">IF(AND(CELL("type",A529)&lt;&gt;"b",CELL("type",B529)&lt;&gt;"b"),OR(AND((A529+(B529/2))&gt;=master_data!$H$4,(A529+(B529/2))&lt;=master_data!$I$4),AND((A529+(B529/2))&gt;=master_data!$H$5,(A529+(B529/2))&lt;=master_data!$I$5),AND((A529+(B529/2))&gt;=master_data!$H$6,(A529+(B529/2))&lt;=master_data!$I$6),AND((A529+(B529/2))&gt;=master_data!$H$7,(A529+(B529/2))&lt;=master_data!$I$7),AND((A529+(B529/2))&gt;=master_data!$H$8,(A529+(B529/2))&lt;=master_data!$I$8),AND((A529+(B529/2))&gt;=master_data!$H$9,(A529+(B529/2))&lt;=master_data!$I$9),AND((A529+(B529/2))&gt;=master_data!$H$10,(A529+(B529/2))&lt;=master_data!$I$10)),IF(AND(CELL("type",A529)="b",CELL("type",B529)="b"),"",AND(CELL("type",A529)&lt;&gt;"b",CELL("type",B529)&lt;&gt;"b")))</f>
        <v/>
      </c>
      <c r="P529" s="113" t="str">
        <f aca="true">IF(CELL("type",L529)="b","",POWER(10,L529/10))</f>
        <v/>
      </c>
      <c r="Q529" s="115" t="str">
        <f aca="true">IF(CELL("type",B529)="b","",B529)</f>
        <v/>
      </c>
    </row>
    <row r="530" customFormat="false" ht="14.25" hidden="false" customHeight="false" outlineLevel="0" collapsed="false">
      <c r="A530" s="105"/>
      <c r="B530" s="105"/>
      <c r="C530" s="105"/>
      <c r="D530" s="106"/>
      <c r="E530" s="109"/>
      <c r="F530" s="108" t="n">
        <f aca="false">IF(E530="",TRUE(),IF(LEN(E530)&lt;&gt;4,FALSE(),IF(AND(CODE(MID(E530,1,1))&gt;47,CODE(MID(E530,1,1))&lt;58),OR(CODE(MID(E530,2,1))=71,CODE(MID(E530,2,1))=72,CODE(MID(E530,2,1))=75,CODE(MID(E530,2,1))=77,CODE(MID(E530,3,1))=71,CODE(MID(E530,3,1))=72,CODE(MID(E530,3,1))=75,CODE(MID(E530,3,1))=77,CODE(MID(E530,4,1))=71,CODE(MID(E530,4,1))=72,CODE(MID(E530,4,1))=75,CODE(MID(E530,4,1))=77),FALSE())))</f>
        <v>1</v>
      </c>
      <c r="G530" s="109"/>
      <c r="H530" s="107"/>
      <c r="I530" s="107"/>
      <c r="J530" s="107"/>
      <c r="K530" s="107"/>
      <c r="L530" s="110"/>
      <c r="M530" s="45"/>
      <c r="N530" s="111" t="str">
        <f aca="true">IF(AND(CELL("type",A530)&lt;&gt;"b",CELL("type",B530)&lt;&gt;"b"),OR(AND((A530-(B530/2))&gt;=master_data!$H$4,(A530-(B530/2))&lt;=master_data!$I$4),AND((A530-(B530/2))&gt;=master_data!$H$5,(A530-(B530/2))&lt;=master_data!$I$5),AND((A530-(B530/2))&gt;=master_data!$H$6,(A530-(B530/2))&lt;=master_data!$I$6),AND((A530-(B530/2))&gt;=master_data!$H$7,(A530-(B530/2))&lt;=master_data!$I$7),AND((A530-(B530/2))&gt;=master_data!$H$8,(A530-(B530/2))&lt;=master_data!$I$8),AND((A530-(B530/2))&gt;=master_data!$H$9,(A530-(B530/2))&lt;=master_data!$I$9),AND((A530-(B530/2))&gt;=master_data!$H$10,(A530-(B530/2))&lt;=master_data!$I$10)),IF(AND(CELL("type",A530)="b",CELL("type",B530)="b"),"",AND(CELL("type",A530)&lt;&gt;"b",CELL("type",B530)&lt;&gt;"b")))</f>
        <v/>
      </c>
      <c r="O530" s="112" t="str">
        <f aca="true">IF(AND(CELL("type",A530)&lt;&gt;"b",CELL("type",B530)&lt;&gt;"b"),OR(AND((A530+(B530/2))&gt;=master_data!$H$4,(A530+(B530/2))&lt;=master_data!$I$4),AND((A530+(B530/2))&gt;=master_data!$H$5,(A530+(B530/2))&lt;=master_data!$I$5),AND((A530+(B530/2))&gt;=master_data!$H$6,(A530+(B530/2))&lt;=master_data!$I$6),AND((A530+(B530/2))&gt;=master_data!$H$7,(A530+(B530/2))&lt;=master_data!$I$7),AND((A530+(B530/2))&gt;=master_data!$H$8,(A530+(B530/2))&lt;=master_data!$I$8),AND((A530+(B530/2))&gt;=master_data!$H$9,(A530+(B530/2))&lt;=master_data!$I$9),AND((A530+(B530/2))&gt;=master_data!$H$10,(A530+(B530/2))&lt;=master_data!$I$10)),IF(AND(CELL("type",A530)="b",CELL("type",B530)="b"),"",AND(CELL("type",A530)&lt;&gt;"b",CELL("type",B530)&lt;&gt;"b")))</f>
        <v/>
      </c>
      <c r="P530" s="113" t="str">
        <f aca="true">IF(CELL("type",L530)="b","",POWER(10,L530/10))</f>
        <v/>
      </c>
      <c r="Q530" s="115" t="str">
        <f aca="true">IF(CELL("type",B530)="b","",B530)</f>
        <v/>
      </c>
    </row>
    <row r="531" customFormat="false" ht="14.25" hidden="false" customHeight="false" outlineLevel="0" collapsed="false">
      <c r="A531" s="105"/>
      <c r="B531" s="105"/>
      <c r="C531" s="105"/>
      <c r="D531" s="106"/>
      <c r="E531" s="109"/>
      <c r="F531" s="108" t="n">
        <f aca="false">IF(E531="",TRUE(),IF(LEN(E531)&lt;&gt;4,FALSE(),IF(AND(CODE(MID(E531,1,1))&gt;47,CODE(MID(E531,1,1))&lt;58),OR(CODE(MID(E531,2,1))=71,CODE(MID(E531,2,1))=72,CODE(MID(E531,2,1))=75,CODE(MID(E531,2,1))=77,CODE(MID(E531,3,1))=71,CODE(MID(E531,3,1))=72,CODE(MID(E531,3,1))=75,CODE(MID(E531,3,1))=77,CODE(MID(E531,4,1))=71,CODE(MID(E531,4,1))=72,CODE(MID(E531,4,1))=75,CODE(MID(E531,4,1))=77),FALSE())))</f>
        <v>1</v>
      </c>
      <c r="G531" s="109"/>
      <c r="H531" s="107"/>
      <c r="I531" s="107"/>
      <c r="J531" s="107"/>
      <c r="K531" s="107"/>
      <c r="L531" s="110"/>
      <c r="M531" s="45"/>
      <c r="N531" s="111" t="str">
        <f aca="true">IF(AND(CELL("type",A531)&lt;&gt;"b",CELL("type",B531)&lt;&gt;"b"),OR(AND((A531-(B531/2))&gt;=master_data!$H$4,(A531-(B531/2))&lt;=master_data!$I$4),AND((A531-(B531/2))&gt;=master_data!$H$5,(A531-(B531/2))&lt;=master_data!$I$5),AND((A531-(B531/2))&gt;=master_data!$H$6,(A531-(B531/2))&lt;=master_data!$I$6),AND((A531-(B531/2))&gt;=master_data!$H$7,(A531-(B531/2))&lt;=master_data!$I$7),AND((A531-(B531/2))&gt;=master_data!$H$8,(A531-(B531/2))&lt;=master_data!$I$8),AND((A531-(B531/2))&gt;=master_data!$H$9,(A531-(B531/2))&lt;=master_data!$I$9),AND((A531-(B531/2))&gt;=master_data!$H$10,(A531-(B531/2))&lt;=master_data!$I$10)),IF(AND(CELL("type",A531)="b",CELL("type",B531)="b"),"",AND(CELL("type",A531)&lt;&gt;"b",CELL("type",B531)&lt;&gt;"b")))</f>
        <v/>
      </c>
      <c r="O531" s="112" t="str">
        <f aca="true">IF(AND(CELL("type",A531)&lt;&gt;"b",CELL("type",B531)&lt;&gt;"b"),OR(AND((A531+(B531/2))&gt;=master_data!$H$4,(A531+(B531/2))&lt;=master_data!$I$4),AND((A531+(B531/2))&gt;=master_data!$H$5,(A531+(B531/2))&lt;=master_data!$I$5),AND((A531+(B531/2))&gt;=master_data!$H$6,(A531+(B531/2))&lt;=master_data!$I$6),AND((A531+(B531/2))&gt;=master_data!$H$7,(A531+(B531/2))&lt;=master_data!$I$7),AND((A531+(B531/2))&gt;=master_data!$H$8,(A531+(B531/2))&lt;=master_data!$I$8),AND((A531+(B531/2))&gt;=master_data!$H$9,(A531+(B531/2))&lt;=master_data!$I$9),AND((A531+(B531/2))&gt;=master_data!$H$10,(A531+(B531/2))&lt;=master_data!$I$10)),IF(AND(CELL("type",A531)="b",CELL("type",B531)="b"),"",AND(CELL("type",A531)&lt;&gt;"b",CELL("type",B531)&lt;&gt;"b")))</f>
        <v/>
      </c>
      <c r="P531" s="113" t="str">
        <f aca="true">IF(CELL("type",L531)="b","",POWER(10,L531/10))</f>
        <v/>
      </c>
      <c r="Q531" s="115" t="str">
        <f aca="true">IF(CELL("type",B531)="b","",B531)</f>
        <v/>
      </c>
    </row>
    <row r="532" customFormat="false" ht="14.25" hidden="false" customHeight="false" outlineLevel="0" collapsed="false">
      <c r="A532" s="105"/>
      <c r="B532" s="105"/>
      <c r="C532" s="105"/>
      <c r="D532" s="106"/>
      <c r="E532" s="109"/>
      <c r="F532" s="108" t="n">
        <f aca="false">IF(E532="",TRUE(),IF(LEN(E532)&lt;&gt;4,FALSE(),IF(AND(CODE(MID(E532,1,1))&gt;47,CODE(MID(E532,1,1))&lt;58),OR(CODE(MID(E532,2,1))=71,CODE(MID(E532,2,1))=72,CODE(MID(E532,2,1))=75,CODE(MID(E532,2,1))=77,CODE(MID(E532,3,1))=71,CODE(MID(E532,3,1))=72,CODE(MID(E532,3,1))=75,CODE(MID(E532,3,1))=77,CODE(MID(E532,4,1))=71,CODE(MID(E532,4,1))=72,CODE(MID(E532,4,1))=75,CODE(MID(E532,4,1))=77),FALSE())))</f>
        <v>1</v>
      </c>
      <c r="G532" s="109"/>
      <c r="H532" s="107"/>
      <c r="I532" s="107"/>
      <c r="J532" s="107"/>
      <c r="K532" s="107"/>
      <c r="L532" s="110"/>
      <c r="M532" s="45"/>
      <c r="N532" s="111" t="str">
        <f aca="true">IF(AND(CELL("type",A532)&lt;&gt;"b",CELL("type",B532)&lt;&gt;"b"),OR(AND((A532-(B532/2))&gt;=master_data!$H$4,(A532-(B532/2))&lt;=master_data!$I$4),AND((A532-(B532/2))&gt;=master_data!$H$5,(A532-(B532/2))&lt;=master_data!$I$5),AND((A532-(B532/2))&gt;=master_data!$H$6,(A532-(B532/2))&lt;=master_data!$I$6),AND((A532-(B532/2))&gt;=master_data!$H$7,(A532-(B532/2))&lt;=master_data!$I$7),AND((A532-(B532/2))&gt;=master_data!$H$8,(A532-(B532/2))&lt;=master_data!$I$8),AND((A532-(B532/2))&gt;=master_data!$H$9,(A532-(B532/2))&lt;=master_data!$I$9),AND((A532-(B532/2))&gt;=master_data!$H$10,(A532-(B532/2))&lt;=master_data!$I$10)),IF(AND(CELL("type",A532)="b",CELL("type",B532)="b"),"",AND(CELL("type",A532)&lt;&gt;"b",CELL("type",B532)&lt;&gt;"b")))</f>
        <v/>
      </c>
      <c r="O532" s="112" t="str">
        <f aca="true">IF(AND(CELL("type",A532)&lt;&gt;"b",CELL("type",B532)&lt;&gt;"b"),OR(AND((A532+(B532/2))&gt;=master_data!$H$4,(A532+(B532/2))&lt;=master_data!$I$4),AND((A532+(B532/2))&gt;=master_data!$H$5,(A532+(B532/2))&lt;=master_data!$I$5),AND((A532+(B532/2))&gt;=master_data!$H$6,(A532+(B532/2))&lt;=master_data!$I$6),AND((A532+(B532/2))&gt;=master_data!$H$7,(A532+(B532/2))&lt;=master_data!$I$7),AND((A532+(B532/2))&gt;=master_data!$H$8,(A532+(B532/2))&lt;=master_data!$I$8),AND((A532+(B532/2))&gt;=master_data!$H$9,(A532+(B532/2))&lt;=master_data!$I$9),AND((A532+(B532/2))&gt;=master_data!$H$10,(A532+(B532/2))&lt;=master_data!$I$10)),IF(AND(CELL("type",A532)="b",CELL("type",B532)="b"),"",AND(CELL("type",A532)&lt;&gt;"b",CELL("type",B532)&lt;&gt;"b")))</f>
        <v/>
      </c>
      <c r="P532" s="113" t="str">
        <f aca="true">IF(CELL("type",L532)="b","",POWER(10,L532/10))</f>
        <v/>
      </c>
      <c r="Q532" s="115" t="str">
        <f aca="true">IF(CELL("type",B532)="b","",B532)</f>
        <v/>
      </c>
    </row>
    <row r="533" customFormat="false" ht="14.25" hidden="false" customHeight="false" outlineLevel="0" collapsed="false">
      <c r="A533" s="105"/>
      <c r="B533" s="105"/>
      <c r="C533" s="105"/>
      <c r="D533" s="106"/>
      <c r="E533" s="109"/>
      <c r="F533" s="108" t="n">
        <f aca="false">IF(E533="",TRUE(),IF(LEN(E533)&lt;&gt;4,FALSE(),IF(AND(CODE(MID(E533,1,1))&gt;47,CODE(MID(E533,1,1))&lt;58),OR(CODE(MID(E533,2,1))=71,CODE(MID(E533,2,1))=72,CODE(MID(E533,2,1))=75,CODE(MID(E533,2,1))=77,CODE(MID(E533,3,1))=71,CODE(MID(E533,3,1))=72,CODE(MID(E533,3,1))=75,CODE(MID(E533,3,1))=77,CODE(MID(E533,4,1))=71,CODE(MID(E533,4,1))=72,CODE(MID(E533,4,1))=75,CODE(MID(E533,4,1))=77),FALSE())))</f>
        <v>1</v>
      </c>
      <c r="G533" s="109"/>
      <c r="H533" s="107"/>
      <c r="I533" s="107"/>
      <c r="J533" s="107"/>
      <c r="K533" s="107"/>
      <c r="L533" s="110"/>
      <c r="M533" s="45"/>
      <c r="N533" s="111" t="str">
        <f aca="true">IF(AND(CELL("type",A533)&lt;&gt;"b",CELL("type",B533)&lt;&gt;"b"),OR(AND((A533-(B533/2))&gt;=master_data!$H$4,(A533-(B533/2))&lt;=master_data!$I$4),AND((A533-(B533/2))&gt;=master_data!$H$5,(A533-(B533/2))&lt;=master_data!$I$5),AND((A533-(B533/2))&gt;=master_data!$H$6,(A533-(B533/2))&lt;=master_data!$I$6),AND((A533-(B533/2))&gt;=master_data!$H$7,(A533-(B533/2))&lt;=master_data!$I$7),AND((A533-(B533/2))&gt;=master_data!$H$8,(A533-(B533/2))&lt;=master_data!$I$8),AND((A533-(B533/2))&gt;=master_data!$H$9,(A533-(B533/2))&lt;=master_data!$I$9),AND((A533-(B533/2))&gt;=master_data!$H$10,(A533-(B533/2))&lt;=master_data!$I$10)),IF(AND(CELL("type",A533)="b",CELL("type",B533)="b"),"",AND(CELL("type",A533)&lt;&gt;"b",CELL("type",B533)&lt;&gt;"b")))</f>
        <v/>
      </c>
      <c r="O533" s="112" t="str">
        <f aca="true">IF(AND(CELL("type",A533)&lt;&gt;"b",CELL("type",B533)&lt;&gt;"b"),OR(AND((A533+(B533/2))&gt;=master_data!$H$4,(A533+(B533/2))&lt;=master_data!$I$4),AND((A533+(B533/2))&gt;=master_data!$H$5,(A533+(B533/2))&lt;=master_data!$I$5),AND((A533+(B533/2))&gt;=master_data!$H$6,(A533+(B533/2))&lt;=master_data!$I$6),AND((A533+(B533/2))&gt;=master_data!$H$7,(A533+(B533/2))&lt;=master_data!$I$7),AND((A533+(B533/2))&gt;=master_data!$H$8,(A533+(B533/2))&lt;=master_data!$I$8),AND((A533+(B533/2))&gt;=master_data!$H$9,(A533+(B533/2))&lt;=master_data!$I$9),AND((A533+(B533/2))&gt;=master_data!$H$10,(A533+(B533/2))&lt;=master_data!$I$10)),IF(AND(CELL("type",A533)="b",CELL("type",B533)="b"),"",AND(CELL("type",A533)&lt;&gt;"b",CELL("type",B533)&lt;&gt;"b")))</f>
        <v/>
      </c>
      <c r="P533" s="113" t="str">
        <f aca="true">IF(CELL("type",L533)="b","",POWER(10,L533/10))</f>
        <v/>
      </c>
      <c r="Q533" s="115" t="str">
        <f aca="true">IF(CELL("type",B533)="b","",B533)</f>
        <v/>
      </c>
    </row>
    <row r="534" customFormat="false" ht="14.25" hidden="false" customHeight="false" outlineLevel="0" collapsed="false">
      <c r="A534" s="105"/>
      <c r="B534" s="105"/>
      <c r="C534" s="105"/>
      <c r="D534" s="106"/>
      <c r="E534" s="109"/>
      <c r="F534" s="108" t="n">
        <f aca="false">IF(E534="",TRUE(),IF(LEN(E534)&lt;&gt;4,FALSE(),IF(AND(CODE(MID(E534,1,1))&gt;47,CODE(MID(E534,1,1))&lt;58),OR(CODE(MID(E534,2,1))=71,CODE(MID(E534,2,1))=72,CODE(MID(E534,2,1))=75,CODE(MID(E534,2,1))=77,CODE(MID(E534,3,1))=71,CODE(MID(E534,3,1))=72,CODE(MID(E534,3,1))=75,CODE(MID(E534,3,1))=77,CODE(MID(E534,4,1))=71,CODE(MID(E534,4,1))=72,CODE(MID(E534,4,1))=75,CODE(MID(E534,4,1))=77),FALSE())))</f>
        <v>1</v>
      </c>
      <c r="G534" s="109"/>
      <c r="H534" s="107"/>
      <c r="I534" s="107"/>
      <c r="J534" s="107"/>
      <c r="K534" s="107"/>
      <c r="L534" s="110"/>
      <c r="M534" s="45"/>
      <c r="N534" s="111" t="str">
        <f aca="true">IF(AND(CELL("type",A534)&lt;&gt;"b",CELL("type",B534)&lt;&gt;"b"),OR(AND((A534-(B534/2))&gt;=master_data!$H$4,(A534-(B534/2))&lt;=master_data!$I$4),AND((A534-(B534/2))&gt;=master_data!$H$5,(A534-(B534/2))&lt;=master_data!$I$5),AND((A534-(B534/2))&gt;=master_data!$H$6,(A534-(B534/2))&lt;=master_data!$I$6),AND((A534-(B534/2))&gt;=master_data!$H$7,(A534-(B534/2))&lt;=master_data!$I$7),AND((A534-(B534/2))&gt;=master_data!$H$8,(A534-(B534/2))&lt;=master_data!$I$8),AND((A534-(B534/2))&gt;=master_data!$H$9,(A534-(B534/2))&lt;=master_data!$I$9),AND((A534-(B534/2))&gt;=master_data!$H$10,(A534-(B534/2))&lt;=master_data!$I$10)),IF(AND(CELL("type",A534)="b",CELL("type",B534)="b"),"",AND(CELL("type",A534)&lt;&gt;"b",CELL("type",B534)&lt;&gt;"b")))</f>
        <v/>
      </c>
      <c r="O534" s="112" t="str">
        <f aca="true">IF(AND(CELL("type",A534)&lt;&gt;"b",CELL("type",B534)&lt;&gt;"b"),OR(AND((A534+(B534/2))&gt;=master_data!$H$4,(A534+(B534/2))&lt;=master_data!$I$4),AND((A534+(B534/2))&gt;=master_data!$H$5,(A534+(B534/2))&lt;=master_data!$I$5),AND((A534+(B534/2))&gt;=master_data!$H$6,(A534+(B534/2))&lt;=master_data!$I$6),AND((A534+(B534/2))&gt;=master_data!$H$7,(A534+(B534/2))&lt;=master_data!$I$7),AND((A534+(B534/2))&gt;=master_data!$H$8,(A534+(B534/2))&lt;=master_data!$I$8),AND((A534+(B534/2))&gt;=master_data!$H$9,(A534+(B534/2))&lt;=master_data!$I$9),AND((A534+(B534/2))&gt;=master_data!$H$10,(A534+(B534/2))&lt;=master_data!$I$10)),IF(AND(CELL("type",A534)="b",CELL("type",B534)="b"),"",AND(CELL("type",A534)&lt;&gt;"b",CELL("type",B534)&lt;&gt;"b")))</f>
        <v/>
      </c>
      <c r="P534" s="113" t="str">
        <f aca="true">IF(CELL("type",L534)="b","",POWER(10,L534/10))</f>
        <v/>
      </c>
      <c r="Q534" s="115" t="str">
        <f aca="true">IF(CELL("type",B534)="b","",B534)</f>
        <v/>
      </c>
    </row>
    <row r="535" customFormat="false" ht="14.25" hidden="false" customHeight="false" outlineLevel="0" collapsed="false">
      <c r="A535" s="105"/>
      <c r="B535" s="105"/>
      <c r="C535" s="105"/>
      <c r="D535" s="106"/>
      <c r="E535" s="109"/>
      <c r="F535" s="108" t="n">
        <f aca="false">IF(E535="",TRUE(),IF(LEN(E535)&lt;&gt;4,FALSE(),IF(AND(CODE(MID(E535,1,1))&gt;47,CODE(MID(E535,1,1))&lt;58),OR(CODE(MID(E535,2,1))=71,CODE(MID(E535,2,1))=72,CODE(MID(E535,2,1))=75,CODE(MID(E535,2,1))=77,CODE(MID(E535,3,1))=71,CODE(MID(E535,3,1))=72,CODE(MID(E535,3,1))=75,CODE(MID(E535,3,1))=77,CODE(MID(E535,4,1))=71,CODE(MID(E535,4,1))=72,CODE(MID(E535,4,1))=75,CODE(MID(E535,4,1))=77),FALSE())))</f>
        <v>1</v>
      </c>
      <c r="G535" s="109"/>
      <c r="H535" s="107"/>
      <c r="I535" s="107"/>
      <c r="J535" s="107"/>
      <c r="K535" s="107"/>
      <c r="L535" s="110"/>
      <c r="M535" s="45"/>
      <c r="N535" s="111" t="str">
        <f aca="true">IF(AND(CELL("type",A535)&lt;&gt;"b",CELL("type",B535)&lt;&gt;"b"),OR(AND((A535-(B535/2))&gt;=master_data!$H$4,(A535-(B535/2))&lt;=master_data!$I$4),AND((A535-(B535/2))&gt;=master_data!$H$5,(A535-(B535/2))&lt;=master_data!$I$5),AND((A535-(B535/2))&gt;=master_data!$H$6,(A535-(B535/2))&lt;=master_data!$I$6),AND((A535-(B535/2))&gt;=master_data!$H$7,(A535-(B535/2))&lt;=master_data!$I$7),AND((A535-(B535/2))&gt;=master_data!$H$8,(A535-(B535/2))&lt;=master_data!$I$8),AND((A535-(B535/2))&gt;=master_data!$H$9,(A535-(B535/2))&lt;=master_data!$I$9),AND((A535-(B535/2))&gt;=master_data!$H$10,(A535-(B535/2))&lt;=master_data!$I$10)),IF(AND(CELL("type",A535)="b",CELL("type",B535)="b"),"",AND(CELL("type",A535)&lt;&gt;"b",CELL("type",B535)&lt;&gt;"b")))</f>
        <v/>
      </c>
      <c r="O535" s="112" t="str">
        <f aca="true">IF(AND(CELL("type",A535)&lt;&gt;"b",CELL("type",B535)&lt;&gt;"b"),OR(AND((A535+(B535/2))&gt;=master_data!$H$4,(A535+(B535/2))&lt;=master_data!$I$4),AND((A535+(B535/2))&gt;=master_data!$H$5,(A535+(B535/2))&lt;=master_data!$I$5),AND((A535+(B535/2))&gt;=master_data!$H$6,(A535+(B535/2))&lt;=master_data!$I$6),AND((A535+(B535/2))&gt;=master_data!$H$7,(A535+(B535/2))&lt;=master_data!$I$7),AND((A535+(B535/2))&gt;=master_data!$H$8,(A535+(B535/2))&lt;=master_data!$I$8),AND((A535+(B535/2))&gt;=master_data!$H$9,(A535+(B535/2))&lt;=master_data!$I$9),AND((A535+(B535/2))&gt;=master_data!$H$10,(A535+(B535/2))&lt;=master_data!$I$10)),IF(AND(CELL("type",A535)="b",CELL("type",B535)="b"),"",AND(CELL("type",A535)&lt;&gt;"b",CELL("type",B535)&lt;&gt;"b")))</f>
        <v/>
      </c>
      <c r="P535" s="113" t="str">
        <f aca="true">IF(CELL("type",L535)="b","",POWER(10,L535/10))</f>
        <v/>
      </c>
      <c r="Q535" s="115" t="str">
        <f aca="true">IF(CELL("type",B535)="b","",B535)</f>
        <v/>
      </c>
    </row>
    <row r="536" customFormat="false" ht="14.25" hidden="false" customHeight="false" outlineLevel="0" collapsed="false">
      <c r="A536" s="105"/>
      <c r="B536" s="105"/>
      <c r="C536" s="105"/>
      <c r="D536" s="106"/>
      <c r="E536" s="109"/>
      <c r="F536" s="108" t="n">
        <f aca="false">IF(E536="",TRUE(),IF(LEN(E536)&lt;&gt;4,FALSE(),IF(AND(CODE(MID(E536,1,1))&gt;47,CODE(MID(E536,1,1))&lt;58),OR(CODE(MID(E536,2,1))=71,CODE(MID(E536,2,1))=72,CODE(MID(E536,2,1))=75,CODE(MID(E536,2,1))=77,CODE(MID(E536,3,1))=71,CODE(MID(E536,3,1))=72,CODE(MID(E536,3,1))=75,CODE(MID(E536,3,1))=77,CODE(MID(E536,4,1))=71,CODE(MID(E536,4,1))=72,CODE(MID(E536,4,1))=75,CODE(MID(E536,4,1))=77),FALSE())))</f>
        <v>1</v>
      </c>
      <c r="G536" s="109"/>
      <c r="H536" s="107"/>
      <c r="I536" s="107"/>
      <c r="J536" s="107"/>
      <c r="K536" s="107"/>
      <c r="L536" s="110"/>
      <c r="M536" s="45"/>
      <c r="N536" s="111" t="str">
        <f aca="true">IF(AND(CELL("type",A536)&lt;&gt;"b",CELL("type",B536)&lt;&gt;"b"),OR(AND((A536-(B536/2))&gt;=master_data!$H$4,(A536-(B536/2))&lt;=master_data!$I$4),AND((A536-(B536/2))&gt;=master_data!$H$5,(A536-(B536/2))&lt;=master_data!$I$5),AND((A536-(B536/2))&gt;=master_data!$H$6,(A536-(B536/2))&lt;=master_data!$I$6),AND((A536-(B536/2))&gt;=master_data!$H$7,(A536-(B536/2))&lt;=master_data!$I$7),AND((A536-(B536/2))&gt;=master_data!$H$8,(A536-(B536/2))&lt;=master_data!$I$8),AND((A536-(B536/2))&gt;=master_data!$H$9,(A536-(B536/2))&lt;=master_data!$I$9),AND((A536-(B536/2))&gt;=master_data!$H$10,(A536-(B536/2))&lt;=master_data!$I$10)),IF(AND(CELL("type",A536)="b",CELL("type",B536)="b"),"",AND(CELL("type",A536)&lt;&gt;"b",CELL("type",B536)&lt;&gt;"b")))</f>
        <v/>
      </c>
      <c r="O536" s="112" t="str">
        <f aca="true">IF(AND(CELL("type",A536)&lt;&gt;"b",CELL("type",B536)&lt;&gt;"b"),OR(AND((A536+(B536/2))&gt;=master_data!$H$4,(A536+(B536/2))&lt;=master_data!$I$4),AND((A536+(B536/2))&gt;=master_data!$H$5,(A536+(B536/2))&lt;=master_data!$I$5),AND((A536+(B536/2))&gt;=master_data!$H$6,(A536+(B536/2))&lt;=master_data!$I$6),AND((A536+(B536/2))&gt;=master_data!$H$7,(A536+(B536/2))&lt;=master_data!$I$7),AND((A536+(B536/2))&gt;=master_data!$H$8,(A536+(B536/2))&lt;=master_data!$I$8),AND((A536+(B536/2))&gt;=master_data!$H$9,(A536+(B536/2))&lt;=master_data!$I$9),AND((A536+(B536/2))&gt;=master_data!$H$10,(A536+(B536/2))&lt;=master_data!$I$10)),IF(AND(CELL("type",A536)="b",CELL("type",B536)="b"),"",AND(CELL("type",A536)&lt;&gt;"b",CELL("type",B536)&lt;&gt;"b")))</f>
        <v/>
      </c>
      <c r="P536" s="113" t="str">
        <f aca="true">IF(CELL("type",L536)="b","",POWER(10,L536/10))</f>
        <v/>
      </c>
      <c r="Q536" s="115" t="str">
        <f aca="true">IF(CELL("type",B536)="b","",B536)</f>
        <v/>
      </c>
    </row>
    <row r="537" customFormat="false" ht="14.25" hidden="false" customHeight="false" outlineLevel="0" collapsed="false">
      <c r="A537" s="105"/>
      <c r="B537" s="105"/>
      <c r="C537" s="105"/>
      <c r="D537" s="106"/>
      <c r="E537" s="109"/>
      <c r="F537" s="108" t="n">
        <f aca="false">IF(E537="",TRUE(),IF(LEN(E537)&lt;&gt;4,FALSE(),IF(AND(CODE(MID(E537,1,1))&gt;47,CODE(MID(E537,1,1))&lt;58),OR(CODE(MID(E537,2,1))=71,CODE(MID(E537,2,1))=72,CODE(MID(E537,2,1))=75,CODE(MID(E537,2,1))=77,CODE(MID(E537,3,1))=71,CODE(MID(E537,3,1))=72,CODE(MID(E537,3,1))=75,CODE(MID(E537,3,1))=77,CODE(MID(E537,4,1))=71,CODE(MID(E537,4,1))=72,CODE(MID(E537,4,1))=75,CODE(MID(E537,4,1))=77),FALSE())))</f>
        <v>1</v>
      </c>
      <c r="G537" s="109"/>
      <c r="H537" s="107"/>
      <c r="I537" s="107"/>
      <c r="J537" s="107"/>
      <c r="K537" s="107"/>
      <c r="L537" s="110"/>
      <c r="M537" s="45"/>
      <c r="N537" s="111" t="str">
        <f aca="true">IF(AND(CELL("type",A537)&lt;&gt;"b",CELL("type",B537)&lt;&gt;"b"),OR(AND((A537-(B537/2))&gt;=master_data!$H$4,(A537-(B537/2))&lt;=master_data!$I$4),AND((A537-(B537/2))&gt;=master_data!$H$5,(A537-(B537/2))&lt;=master_data!$I$5),AND((A537-(B537/2))&gt;=master_data!$H$6,(A537-(B537/2))&lt;=master_data!$I$6),AND((A537-(B537/2))&gt;=master_data!$H$7,(A537-(B537/2))&lt;=master_data!$I$7),AND((A537-(B537/2))&gt;=master_data!$H$8,(A537-(B537/2))&lt;=master_data!$I$8),AND((A537-(B537/2))&gt;=master_data!$H$9,(A537-(B537/2))&lt;=master_data!$I$9),AND((A537-(B537/2))&gt;=master_data!$H$10,(A537-(B537/2))&lt;=master_data!$I$10)),IF(AND(CELL("type",A537)="b",CELL("type",B537)="b"),"",AND(CELL("type",A537)&lt;&gt;"b",CELL("type",B537)&lt;&gt;"b")))</f>
        <v/>
      </c>
      <c r="O537" s="112" t="str">
        <f aca="true">IF(AND(CELL("type",A537)&lt;&gt;"b",CELL("type",B537)&lt;&gt;"b"),OR(AND((A537+(B537/2))&gt;=master_data!$H$4,(A537+(B537/2))&lt;=master_data!$I$4),AND((A537+(B537/2))&gt;=master_data!$H$5,(A537+(B537/2))&lt;=master_data!$I$5),AND((A537+(B537/2))&gt;=master_data!$H$6,(A537+(B537/2))&lt;=master_data!$I$6),AND((A537+(B537/2))&gt;=master_data!$H$7,(A537+(B537/2))&lt;=master_data!$I$7),AND((A537+(B537/2))&gt;=master_data!$H$8,(A537+(B537/2))&lt;=master_data!$I$8),AND((A537+(B537/2))&gt;=master_data!$H$9,(A537+(B537/2))&lt;=master_data!$I$9),AND((A537+(B537/2))&gt;=master_data!$H$10,(A537+(B537/2))&lt;=master_data!$I$10)),IF(AND(CELL("type",A537)="b",CELL("type",B537)="b"),"",AND(CELL("type",A537)&lt;&gt;"b",CELL("type",B537)&lt;&gt;"b")))</f>
        <v/>
      </c>
      <c r="P537" s="113" t="str">
        <f aca="true">IF(CELL("type",L537)="b","",POWER(10,L537/10))</f>
        <v/>
      </c>
      <c r="Q537" s="115" t="str">
        <f aca="true">IF(CELL("type",B537)="b","",B537)</f>
        <v/>
      </c>
    </row>
    <row r="538" customFormat="false" ht="14.25" hidden="false" customHeight="false" outlineLevel="0" collapsed="false">
      <c r="A538" s="105"/>
      <c r="B538" s="105"/>
      <c r="C538" s="105"/>
      <c r="D538" s="106"/>
      <c r="E538" s="109"/>
      <c r="F538" s="108" t="n">
        <f aca="false">IF(E538="",TRUE(),IF(LEN(E538)&lt;&gt;4,FALSE(),IF(AND(CODE(MID(E538,1,1))&gt;47,CODE(MID(E538,1,1))&lt;58),OR(CODE(MID(E538,2,1))=71,CODE(MID(E538,2,1))=72,CODE(MID(E538,2,1))=75,CODE(MID(E538,2,1))=77,CODE(MID(E538,3,1))=71,CODE(MID(E538,3,1))=72,CODE(MID(E538,3,1))=75,CODE(MID(E538,3,1))=77,CODE(MID(E538,4,1))=71,CODE(MID(E538,4,1))=72,CODE(MID(E538,4,1))=75,CODE(MID(E538,4,1))=77),FALSE())))</f>
        <v>1</v>
      </c>
      <c r="G538" s="109"/>
      <c r="H538" s="107"/>
      <c r="I538" s="107"/>
      <c r="J538" s="107"/>
      <c r="K538" s="107"/>
      <c r="L538" s="110"/>
      <c r="M538" s="45"/>
      <c r="N538" s="111" t="str">
        <f aca="true">IF(AND(CELL("type",A538)&lt;&gt;"b",CELL("type",B538)&lt;&gt;"b"),OR(AND((A538-(B538/2))&gt;=master_data!$H$4,(A538-(B538/2))&lt;=master_data!$I$4),AND((A538-(B538/2))&gt;=master_data!$H$5,(A538-(B538/2))&lt;=master_data!$I$5),AND((A538-(B538/2))&gt;=master_data!$H$6,(A538-(B538/2))&lt;=master_data!$I$6),AND((A538-(B538/2))&gt;=master_data!$H$7,(A538-(B538/2))&lt;=master_data!$I$7),AND((A538-(B538/2))&gt;=master_data!$H$8,(A538-(B538/2))&lt;=master_data!$I$8),AND((A538-(B538/2))&gt;=master_data!$H$9,(A538-(B538/2))&lt;=master_data!$I$9),AND((A538-(B538/2))&gt;=master_data!$H$10,(A538-(B538/2))&lt;=master_data!$I$10)),IF(AND(CELL("type",A538)="b",CELL("type",B538)="b"),"",AND(CELL("type",A538)&lt;&gt;"b",CELL("type",B538)&lt;&gt;"b")))</f>
        <v/>
      </c>
      <c r="O538" s="112" t="str">
        <f aca="true">IF(AND(CELL("type",A538)&lt;&gt;"b",CELL("type",B538)&lt;&gt;"b"),OR(AND((A538+(B538/2))&gt;=master_data!$H$4,(A538+(B538/2))&lt;=master_data!$I$4),AND((A538+(B538/2))&gt;=master_data!$H$5,(A538+(B538/2))&lt;=master_data!$I$5),AND((A538+(B538/2))&gt;=master_data!$H$6,(A538+(B538/2))&lt;=master_data!$I$6),AND((A538+(B538/2))&gt;=master_data!$H$7,(A538+(B538/2))&lt;=master_data!$I$7),AND((A538+(B538/2))&gt;=master_data!$H$8,(A538+(B538/2))&lt;=master_data!$I$8),AND((A538+(B538/2))&gt;=master_data!$H$9,(A538+(B538/2))&lt;=master_data!$I$9),AND((A538+(B538/2))&gt;=master_data!$H$10,(A538+(B538/2))&lt;=master_data!$I$10)),IF(AND(CELL("type",A538)="b",CELL("type",B538)="b"),"",AND(CELL("type",A538)&lt;&gt;"b",CELL("type",B538)&lt;&gt;"b")))</f>
        <v/>
      </c>
      <c r="P538" s="113" t="str">
        <f aca="true">IF(CELL("type",L538)="b","",POWER(10,L538/10))</f>
        <v/>
      </c>
      <c r="Q538" s="115" t="str">
        <f aca="true">IF(CELL("type",B538)="b","",B538)</f>
        <v/>
      </c>
    </row>
    <row r="539" customFormat="false" ht="14.25" hidden="false" customHeight="false" outlineLevel="0" collapsed="false">
      <c r="A539" s="105"/>
      <c r="B539" s="105"/>
      <c r="C539" s="105"/>
      <c r="D539" s="106"/>
      <c r="E539" s="109"/>
      <c r="F539" s="108" t="n">
        <f aca="false">IF(E539="",TRUE(),IF(LEN(E539)&lt;&gt;4,FALSE(),IF(AND(CODE(MID(E539,1,1))&gt;47,CODE(MID(E539,1,1))&lt;58),OR(CODE(MID(E539,2,1))=71,CODE(MID(E539,2,1))=72,CODE(MID(E539,2,1))=75,CODE(MID(E539,2,1))=77,CODE(MID(E539,3,1))=71,CODE(MID(E539,3,1))=72,CODE(MID(E539,3,1))=75,CODE(MID(E539,3,1))=77,CODE(MID(E539,4,1))=71,CODE(MID(E539,4,1))=72,CODE(MID(E539,4,1))=75,CODE(MID(E539,4,1))=77),FALSE())))</f>
        <v>1</v>
      </c>
      <c r="G539" s="109"/>
      <c r="H539" s="107"/>
      <c r="I539" s="107"/>
      <c r="J539" s="107"/>
      <c r="K539" s="107"/>
      <c r="L539" s="110"/>
      <c r="M539" s="45"/>
      <c r="N539" s="111" t="str">
        <f aca="true">IF(AND(CELL("type",A539)&lt;&gt;"b",CELL("type",B539)&lt;&gt;"b"),OR(AND((A539-(B539/2))&gt;=master_data!$H$4,(A539-(B539/2))&lt;=master_data!$I$4),AND((A539-(B539/2))&gt;=master_data!$H$5,(A539-(B539/2))&lt;=master_data!$I$5),AND((A539-(B539/2))&gt;=master_data!$H$6,(A539-(B539/2))&lt;=master_data!$I$6),AND((A539-(B539/2))&gt;=master_data!$H$7,(A539-(B539/2))&lt;=master_data!$I$7),AND((A539-(B539/2))&gt;=master_data!$H$8,(A539-(B539/2))&lt;=master_data!$I$8),AND((A539-(B539/2))&gt;=master_data!$H$9,(A539-(B539/2))&lt;=master_data!$I$9),AND((A539-(B539/2))&gt;=master_data!$H$10,(A539-(B539/2))&lt;=master_data!$I$10)),IF(AND(CELL("type",A539)="b",CELL("type",B539)="b"),"",AND(CELL("type",A539)&lt;&gt;"b",CELL("type",B539)&lt;&gt;"b")))</f>
        <v/>
      </c>
      <c r="O539" s="112" t="str">
        <f aca="true">IF(AND(CELL("type",A539)&lt;&gt;"b",CELL("type",B539)&lt;&gt;"b"),OR(AND((A539+(B539/2))&gt;=master_data!$H$4,(A539+(B539/2))&lt;=master_data!$I$4),AND((A539+(B539/2))&gt;=master_data!$H$5,(A539+(B539/2))&lt;=master_data!$I$5),AND((A539+(B539/2))&gt;=master_data!$H$6,(A539+(B539/2))&lt;=master_data!$I$6),AND((A539+(B539/2))&gt;=master_data!$H$7,(A539+(B539/2))&lt;=master_data!$I$7),AND((A539+(B539/2))&gt;=master_data!$H$8,(A539+(B539/2))&lt;=master_data!$I$8),AND((A539+(B539/2))&gt;=master_data!$H$9,(A539+(B539/2))&lt;=master_data!$I$9),AND((A539+(B539/2))&gt;=master_data!$H$10,(A539+(B539/2))&lt;=master_data!$I$10)),IF(AND(CELL("type",A539)="b",CELL("type",B539)="b"),"",AND(CELL("type",A539)&lt;&gt;"b",CELL("type",B539)&lt;&gt;"b")))</f>
        <v/>
      </c>
      <c r="P539" s="113" t="str">
        <f aca="true">IF(CELL("type",L539)="b","",POWER(10,L539/10))</f>
        <v/>
      </c>
      <c r="Q539" s="115" t="str">
        <f aca="true">IF(CELL("type",B539)="b","",B539)</f>
        <v/>
      </c>
    </row>
    <row r="540" customFormat="false" ht="14.25" hidden="false" customHeight="false" outlineLevel="0" collapsed="false">
      <c r="A540" s="105"/>
      <c r="B540" s="105"/>
      <c r="C540" s="105"/>
      <c r="D540" s="106"/>
      <c r="E540" s="109"/>
      <c r="F540" s="108" t="n">
        <f aca="false">IF(E540="",TRUE(),IF(LEN(E540)&lt;&gt;4,FALSE(),IF(AND(CODE(MID(E540,1,1))&gt;47,CODE(MID(E540,1,1))&lt;58),OR(CODE(MID(E540,2,1))=71,CODE(MID(E540,2,1))=72,CODE(MID(E540,2,1))=75,CODE(MID(E540,2,1))=77,CODE(MID(E540,3,1))=71,CODE(MID(E540,3,1))=72,CODE(MID(E540,3,1))=75,CODE(MID(E540,3,1))=77,CODE(MID(E540,4,1))=71,CODE(MID(E540,4,1))=72,CODE(MID(E540,4,1))=75,CODE(MID(E540,4,1))=77),FALSE())))</f>
        <v>1</v>
      </c>
      <c r="G540" s="109"/>
      <c r="H540" s="107"/>
      <c r="I540" s="107"/>
      <c r="J540" s="107"/>
      <c r="K540" s="107"/>
      <c r="L540" s="110"/>
      <c r="M540" s="45"/>
      <c r="N540" s="111" t="str">
        <f aca="true">IF(AND(CELL("type",A540)&lt;&gt;"b",CELL("type",B540)&lt;&gt;"b"),OR(AND((A540-(B540/2))&gt;=master_data!$H$4,(A540-(B540/2))&lt;=master_data!$I$4),AND((A540-(B540/2))&gt;=master_data!$H$5,(A540-(B540/2))&lt;=master_data!$I$5),AND((A540-(B540/2))&gt;=master_data!$H$6,(A540-(B540/2))&lt;=master_data!$I$6),AND((A540-(B540/2))&gt;=master_data!$H$7,(A540-(B540/2))&lt;=master_data!$I$7),AND((A540-(B540/2))&gt;=master_data!$H$8,(A540-(B540/2))&lt;=master_data!$I$8),AND((A540-(B540/2))&gt;=master_data!$H$9,(A540-(B540/2))&lt;=master_data!$I$9),AND((A540-(B540/2))&gt;=master_data!$H$10,(A540-(B540/2))&lt;=master_data!$I$10)),IF(AND(CELL("type",A540)="b",CELL("type",B540)="b"),"",AND(CELL("type",A540)&lt;&gt;"b",CELL("type",B540)&lt;&gt;"b")))</f>
        <v/>
      </c>
      <c r="O540" s="112" t="str">
        <f aca="true">IF(AND(CELL("type",A540)&lt;&gt;"b",CELL("type",B540)&lt;&gt;"b"),OR(AND((A540+(B540/2))&gt;=master_data!$H$4,(A540+(B540/2))&lt;=master_data!$I$4),AND((A540+(B540/2))&gt;=master_data!$H$5,(A540+(B540/2))&lt;=master_data!$I$5),AND((A540+(B540/2))&gt;=master_data!$H$6,(A540+(B540/2))&lt;=master_data!$I$6),AND((A540+(B540/2))&gt;=master_data!$H$7,(A540+(B540/2))&lt;=master_data!$I$7),AND((A540+(B540/2))&gt;=master_data!$H$8,(A540+(B540/2))&lt;=master_data!$I$8),AND((A540+(B540/2))&gt;=master_data!$H$9,(A540+(B540/2))&lt;=master_data!$I$9),AND((A540+(B540/2))&gt;=master_data!$H$10,(A540+(B540/2))&lt;=master_data!$I$10)),IF(AND(CELL("type",A540)="b",CELL("type",B540)="b"),"",AND(CELL("type",A540)&lt;&gt;"b",CELL("type",B540)&lt;&gt;"b")))</f>
        <v/>
      </c>
      <c r="P540" s="113" t="str">
        <f aca="true">IF(CELL("type",L540)="b","",POWER(10,L540/10))</f>
        <v/>
      </c>
      <c r="Q540" s="115" t="str">
        <f aca="true">IF(CELL("type",B540)="b","",B540)</f>
        <v/>
      </c>
    </row>
    <row r="541" customFormat="false" ht="14.25" hidden="false" customHeight="false" outlineLevel="0" collapsed="false">
      <c r="A541" s="105"/>
      <c r="B541" s="105"/>
      <c r="C541" s="105"/>
      <c r="D541" s="106"/>
      <c r="E541" s="109"/>
      <c r="F541" s="108" t="n">
        <f aca="false">IF(E541="",TRUE(),IF(LEN(E541)&lt;&gt;4,FALSE(),IF(AND(CODE(MID(E541,1,1))&gt;47,CODE(MID(E541,1,1))&lt;58),OR(CODE(MID(E541,2,1))=71,CODE(MID(E541,2,1))=72,CODE(MID(E541,2,1))=75,CODE(MID(E541,2,1))=77,CODE(MID(E541,3,1))=71,CODE(MID(E541,3,1))=72,CODE(MID(E541,3,1))=75,CODE(MID(E541,3,1))=77,CODE(MID(E541,4,1))=71,CODE(MID(E541,4,1))=72,CODE(MID(E541,4,1))=75,CODE(MID(E541,4,1))=77),FALSE())))</f>
        <v>1</v>
      </c>
      <c r="G541" s="109"/>
      <c r="H541" s="107"/>
      <c r="I541" s="107"/>
      <c r="J541" s="107"/>
      <c r="K541" s="107"/>
      <c r="L541" s="110"/>
      <c r="M541" s="45"/>
      <c r="N541" s="111" t="str">
        <f aca="true">IF(AND(CELL("type",A541)&lt;&gt;"b",CELL("type",B541)&lt;&gt;"b"),OR(AND((A541-(B541/2))&gt;=master_data!$H$4,(A541-(B541/2))&lt;=master_data!$I$4),AND((A541-(B541/2))&gt;=master_data!$H$5,(A541-(B541/2))&lt;=master_data!$I$5),AND((A541-(B541/2))&gt;=master_data!$H$6,(A541-(B541/2))&lt;=master_data!$I$6),AND((A541-(B541/2))&gt;=master_data!$H$7,(A541-(B541/2))&lt;=master_data!$I$7),AND((A541-(B541/2))&gt;=master_data!$H$8,(A541-(B541/2))&lt;=master_data!$I$8),AND((A541-(B541/2))&gt;=master_data!$H$9,(A541-(B541/2))&lt;=master_data!$I$9),AND((A541-(B541/2))&gt;=master_data!$H$10,(A541-(B541/2))&lt;=master_data!$I$10)),IF(AND(CELL("type",A541)="b",CELL("type",B541)="b"),"",AND(CELL("type",A541)&lt;&gt;"b",CELL("type",B541)&lt;&gt;"b")))</f>
        <v/>
      </c>
      <c r="O541" s="112" t="str">
        <f aca="true">IF(AND(CELL("type",A541)&lt;&gt;"b",CELL("type",B541)&lt;&gt;"b"),OR(AND((A541+(B541/2))&gt;=master_data!$H$4,(A541+(B541/2))&lt;=master_data!$I$4),AND((A541+(B541/2))&gt;=master_data!$H$5,(A541+(B541/2))&lt;=master_data!$I$5),AND((A541+(B541/2))&gt;=master_data!$H$6,(A541+(B541/2))&lt;=master_data!$I$6),AND((A541+(B541/2))&gt;=master_data!$H$7,(A541+(B541/2))&lt;=master_data!$I$7),AND((A541+(B541/2))&gt;=master_data!$H$8,(A541+(B541/2))&lt;=master_data!$I$8),AND((A541+(B541/2))&gt;=master_data!$H$9,(A541+(B541/2))&lt;=master_data!$I$9),AND((A541+(B541/2))&gt;=master_data!$H$10,(A541+(B541/2))&lt;=master_data!$I$10)),IF(AND(CELL("type",A541)="b",CELL("type",B541)="b"),"",AND(CELL("type",A541)&lt;&gt;"b",CELL("type",B541)&lt;&gt;"b")))</f>
        <v/>
      </c>
      <c r="P541" s="113" t="str">
        <f aca="true">IF(CELL("type",L541)="b","",POWER(10,L541/10))</f>
        <v/>
      </c>
      <c r="Q541" s="115" t="str">
        <f aca="true">IF(CELL("type",B541)="b","",B541)</f>
        <v/>
      </c>
    </row>
    <row r="542" customFormat="false" ht="14.25" hidden="false" customHeight="false" outlineLevel="0" collapsed="false">
      <c r="A542" s="105"/>
      <c r="B542" s="105"/>
      <c r="C542" s="105"/>
      <c r="D542" s="106"/>
      <c r="E542" s="109"/>
      <c r="F542" s="108" t="n">
        <f aca="false">IF(E542="",TRUE(),IF(LEN(E542)&lt;&gt;4,FALSE(),IF(AND(CODE(MID(E542,1,1))&gt;47,CODE(MID(E542,1,1))&lt;58),OR(CODE(MID(E542,2,1))=71,CODE(MID(E542,2,1))=72,CODE(MID(E542,2,1))=75,CODE(MID(E542,2,1))=77,CODE(MID(E542,3,1))=71,CODE(MID(E542,3,1))=72,CODE(MID(E542,3,1))=75,CODE(MID(E542,3,1))=77,CODE(MID(E542,4,1))=71,CODE(MID(E542,4,1))=72,CODE(MID(E542,4,1))=75,CODE(MID(E542,4,1))=77),FALSE())))</f>
        <v>1</v>
      </c>
      <c r="G542" s="109"/>
      <c r="H542" s="107"/>
      <c r="I542" s="107"/>
      <c r="J542" s="107"/>
      <c r="K542" s="107"/>
      <c r="L542" s="110"/>
      <c r="M542" s="45"/>
      <c r="N542" s="111" t="str">
        <f aca="true">IF(AND(CELL("type",A542)&lt;&gt;"b",CELL("type",B542)&lt;&gt;"b"),OR(AND((A542-(B542/2))&gt;=master_data!$H$4,(A542-(B542/2))&lt;=master_data!$I$4),AND((A542-(B542/2))&gt;=master_data!$H$5,(A542-(B542/2))&lt;=master_data!$I$5),AND((A542-(B542/2))&gt;=master_data!$H$6,(A542-(B542/2))&lt;=master_data!$I$6),AND((A542-(B542/2))&gt;=master_data!$H$7,(A542-(B542/2))&lt;=master_data!$I$7),AND((A542-(B542/2))&gt;=master_data!$H$8,(A542-(B542/2))&lt;=master_data!$I$8),AND((A542-(B542/2))&gt;=master_data!$H$9,(A542-(B542/2))&lt;=master_data!$I$9),AND((A542-(B542/2))&gt;=master_data!$H$10,(A542-(B542/2))&lt;=master_data!$I$10)),IF(AND(CELL("type",A542)="b",CELL("type",B542)="b"),"",AND(CELL("type",A542)&lt;&gt;"b",CELL("type",B542)&lt;&gt;"b")))</f>
        <v/>
      </c>
      <c r="O542" s="112" t="str">
        <f aca="true">IF(AND(CELL("type",A542)&lt;&gt;"b",CELL("type",B542)&lt;&gt;"b"),OR(AND((A542+(B542/2))&gt;=master_data!$H$4,(A542+(B542/2))&lt;=master_data!$I$4),AND((A542+(B542/2))&gt;=master_data!$H$5,(A542+(B542/2))&lt;=master_data!$I$5),AND((A542+(B542/2))&gt;=master_data!$H$6,(A542+(B542/2))&lt;=master_data!$I$6),AND((A542+(B542/2))&gt;=master_data!$H$7,(A542+(B542/2))&lt;=master_data!$I$7),AND((A542+(B542/2))&gt;=master_data!$H$8,(A542+(B542/2))&lt;=master_data!$I$8),AND((A542+(B542/2))&gt;=master_data!$H$9,(A542+(B542/2))&lt;=master_data!$I$9),AND((A542+(B542/2))&gt;=master_data!$H$10,(A542+(B542/2))&lt;=master_data!$I$10)),IF(AND(CELL("type",A542)="b",CELL("type",B542)="b"),"",AND(CELL("type",A542)&lt;&gt;"b",CELL("type",B542)&lt;&gt;"b")))</f>
        <v/>
      </c>
      <c r="P542" s="113" t="str">
        <f aca="true">IF(CELL("type",L542)="b","",POWER(10,L542/10))</f>
        <v/>
      </c>
      <c r="Q542" s="115" t="str">
        <f aca="true">IF(CELL("type",B542)="b","",B542)</f>
        <v/>
      </c>
    </row>
    <row r="543" customFormat="false" ht="14.25" hidden="false" customHeight="false" outlineLevel="0" collapsed="false">
      <c r="A543" s="105"/>
      <c r="B543" s="105"/>
      <c r="C543" s="105"/>
      <c r="D543" s="106"/>
      <c r="E543" s="109"/>
      <c r="F543" s="108" t="n">
        <f aca="false">IF(E543="",TRUE(),IF(LEN(E543)&lt;&gt;4,FALSE(),IF(AND(CODE(MID(E543,1,1))&gt;47,CODE(MID(E543,1,1))&lt;58),OR(CODE(MID(E543,2,1))=71,CODE(MID(E543,2,1))=72,CODE(MID(E543,2,1))=75,CODE(MID(E543,2,1))=77,CODE(MID(E543,3,1))=71,CODE(MID(E543,3,1))=72,CODE(MID(E543,3,1))=75,CODE(MID(E543,3,1))=77,CODE(MID(E543,4,1))=71,CODE(MID(E543,4,1))=72,CODE(MID(E543,4,1))=75,CODE(MID(E543,4,1))=77),FALSE())))</f>
        <v>1</v>
      </c>
      <c r="G543" s="109"/>
      <c r="H543" s="107"/>
      <c r="I543" s="107"/>
      <c r="J543" s="107"/>
      <c r="K543" s="107"/>
      <c r="L543" s="110"/>
      <c r="M543" s="45"/>
      <c r="N543" s="111" t="str">
        <f aca="true">IF(AND(CELL("type",A543)&lt;&gt;"b",CELL("type",B543)&lt;&gt;"b"),OR(AND((A543-(B543/2))&gt;=master_data!$H$4,(A543-(B543/2))&lt;=master_data!$I$4),AND((A543-(B543/2))&gt;=master_data!$H$5,(A543-(B543/2))&lt;=master_data!$I$5),AND((A543-(B543/2))&gt;=master_data!$H$6,(A543-(B543/2))&lt;=master_data!$I$6),AND((A543-(B543/2))&gt;=master_data!$H$7,(A543-(B543/2))&lt;=master_data!$I$7),AND((A543-(B543/2))&gt;=master_data!$H$8,(A543-(B543/2))&lt;=master_data!$I$8),AND((A543-(B543/2))&gt;=master_data!$H$9,(A543-(B543/2))&lt;=master_data!$I$9),AND((A543-(B543/2))&gt;=master_data!$H$10,(A543-(B543/2))&lt;=master_data!$I$10)),IF(AND(CELL("type",A543)="b",CELL("type",B543)="b"),"",AND(CELL("type",A543)&lt;&gt;"b",CELL("type",B543)&lt;&gt;"b")))</f>
        <v/>
      </c>
      <c r="O543" s="112" t="str">
        <f aca="true">IF(AND(CELL("type",A543)&lt;&gt;"b",CELL("type",B543)&lt;&gt;"b"),OR(AND((A543+(B543/2))&gt;=master_data!$H$4,(A543+(B543/2))&lt;=master_data!$I$4),AND((A543+(B543/2))&gt;=master_data!$H$5,(A543+(B543/2))&lt;=master_data!$I$5),AND((A543+(B543/2))&gt;=master_data!$H$6,(A543+(B543/2))&lt;=master_data!$I$6),AND((A543+(B543/2))&gt;=master_data!$H$7,(A543+(B543/2))&lt;=master_data!$I$7),AND((A543+(B543/2))&gt;=master_data!$H$8,(A543+(B543/2))&lt;=master_data!$I$8),AND((A543+(B543/2))&gt;=master_data!$H$9,(A543+(B543/2))&lt;=master_data!$I$9),AND((A543+(B543/2))&gt;=master_data!$H$10,(A543+(B543/2))&lt;=master_data!$I$10)),IF(AND(CELL("type",A543)="b",CELL("type",B543)="b"),"",AND(CELL("type",A543)&lt;&gt;"b",CELL("type",B543)&lt;&gt;"b")))</f>
        <v/>
      </c>
      <c r="P543" s="113" t="str">
        <f aca="true">IF(CELL("type",L543)="b","",POWER(10,L543/10))</f>
        <v/>
      </c>
      <c r="Q543" s="115" t="str">
        <f aca="true">IF(CELL("type",B543)="b","",B543)</f>
        <v/>
      </c>
    </row>
    <row r="544" customFormat="false" ht="14.25" hidden="false" customHeight="false" outlineLevel="0" collapsed="false">
      <c r="A544" s="105"/>
      <c r="B544" s="105"/>
      <c r="C544" s="105"/>
      <c r="D544" s="106"/>
      <c r="E544" s="109"/>
      <c r="F544" s="108" t="n">
        <f aca="false">IF(E544="",TRUE(),IF(LEN(E544)&lt;&gt;4,FALSE(),IF(AND(CODE(MID(E544,1,1))&gt;47,CODE(MID(E544,1,1))&lt;58),OR(CODE(MID(E544,2,1))=71,CODE(MID(E544,2,1))=72,CODE(MID(E544,2,1))=75,CODE(MID(E544,2,1))=77,CODE(MID(E544,3,1))=71,CODE(MID(E544,3,1))=72,CODE(MID(E544,3,1))=75,CODE(MID(E544,3,1))=77,CODE(MID(E544,4,1))=71,CODE(MID(E544,4,1))=72,CODE(MID(E544,4,1))=75,CODE(MID(E544,4,1))=77),FALSE())))</f>
        <v>1</v>
      </c>
      <c r="G544" s="109"/>
      <c r="H544" s="107"/>
      <c r="I544" s="107"/>
      <c r="J544" s="107"/>
      <c r="K544" s="107"/>
      <c r="L544" s="110"/>
      <c r="M544" s="45"/>
      <c r="N544" s="111" t="str">
        <f aca="true">IF(AND(CELL("type",A544)&lt;&gt;"b",CELL("type",B544)&lt;&gt;"b"),OR(AND((A544-(B544/2))&gt;=master_data!$H$4,(A544-(B544/2))&lt;=master_data!$I$4),AND((A544-(B544/2))&gt;=master_data!$H$5,(A544-(B544/2))&lt;=master_data!$I$5),AND((A544-(B544/2))&gt;=master_data!$H$6,(A544-(B544/2))&lt;=master_data!$I$6),AND((A544-(B544/2))&gt;=master_data!$H$7,(A544-(B544/2))&lt;=master_data!$I$7),AND((A544-(B544/2))&gt;=master_data!$H$8,(A544-(B544/2))&lt;=master_data!$I$8),AND((A544-(B544/2))&gt;=master_data!$H$9,(A544-(B544/2))&lt;=master_data!$I$9),AND((A544-(B544/2))&gt;=master_data!$H$10,(A544-(B544/2))&lt;=master_data!$I$10)),IF(AND(CELL("type",A544)="b",CELL("type",B544)="b"),"",AND(CELL("type",A544)&lt;&gt;"b",CELL("type",B544)&lt;&gt;"b")))</f>
        <v/>
      </c>
      <c r="O544" s="112" t="str">
        <f aca="true">IF(AND(CELL("type",A544)&lt;&gt;"b",CELL("type",B544)&lt;&gt;"b"),OR(AND((A544+(B544/2))&gt;=master_data!$H$4,(A544+(B544/2))&lt;=master_data!$I$4),AND((A544+(B544/2))&gt;=master_data!$H$5,(A544+(B544/2))&lt;=master_data!$I$5),AND((A544+(B544/2))&gt;=master_data!$H$6,(A544+(B544/2))&lt;=master_data!$I$6),AND((A544+(B544/2))&gt;=master_data!$H$7,(A544+(B544/2))&lt;=master_data!$I$7),AND((A544+(B544/2))&gt;=master_data!$H$8,(A544+(B544/2))&lt;=master_data!$I$8),AND((A544+(B544/2))&gt;=master_data!$H$9,(A544+(B544/2))&lt;=master_data!$I$9),AND((A544+(B544/2))&gt;=master_data!$H$10,(A544+(B544/2))&lt;=master_data!$I$10)),IF(AND(CELL("type",A544)="b",CELL("type",B544)="b"),"",AND(CELL("type",A544)&lt;&gt;"b",CELL("type",B544)&lt;&gt;"b")))</f>
        <v/>
      </c>
      <c r="P544" s="113" t="str">
        <f aca="true">IF(CELL("type",L544)="b","",POWER(10,L544/10))</f>
        <v/>
      </c>
      <c r="Q544" s="115" t="str">
        <f aca="true">IF(CELL("type",B544)="b","",B544)</f>
        <v/>
      </c>
    </row>
    <row r="545" customFormat="false" ht="14.25" hidden="false" customHeight="false" outlineLevel="0" collapsed="false">
      <c r="A545" s="105"/>
      <c r="B545" s="105"/>
      <c r="C545" s="105"/>
      <c r="D545" s="106"/>
      <c r="E545" s="109"/>
      <c r="F545" s="108" t="n">
        <f aca="false">IF(E545="",TRUE(),IF(LEN(E545)&lt;&gt;4,FALSE(),IF(AND(CODE(MID(E545,1,1))&gt;47,CODE(MID(E545,1,1))&lt;58),OR(CODE(MID(E545,2,1))=71,CODE(MID(E545,2,1))=72,CODE(MID(E545,2,1))=75,CODE(MID(E545,2,1))=77,CODE(MID(E545,3,1))=71,CODE(MID(E545,3,1))=72,CODE(MID(E545,3,1))=75,CODE(MID(E545,3,1))=77,CODE(MID(E545,4,1))=71,CODE(MID(E545,4,1))=72,CODE(MID(E545,4,1))=75,CODE(MID(E545,4,1))=77),FALSE())))</f>
        <v>1</v>
      </c>
      <c r="G545" s="109"/>
      <c r="H545" s="107"/>
      <c r="I545" s="107"/>
      <c r="J545" s="107"/>
      <c r="K545" s="107"/>
      <c r="L545" s="110"/>
      <c r="M545" s="45"/>
      <c r="N545" s="111" t="str">
        <f aca="true">IF(AND(CELL("type",A545)&lt;&gt;"b",CELL("type",B545)&lt;&gt;"b"),OR(AND((A545-(B545/2))&gt;=master_data!$H$4,(A545-(B545/2))&lt;=master_data!$I$4),AND((A545-(B545/2))&gt;=master_data!$H$5,(A545-(B545/2))&lt;=master_data!$I$5),AND((A545-(B545/2))&gt;=master_data!$H$6,(A545-(B545/2))&lt;=master_data!$I$6),AND((A545-(B545/2))&gt;=master_data!$H$7,(A545-(B545/2))&lt;=master_data!$I$7),AND((A545-(B545/2))&gt;=master_data!$H$8,(A545-(B545/2))&lt;=master_data!$I$8),AND((A545-(B545/2))&gt;=master_data!$H$9,(A545-(B545/2))&lt;=master_data!$I$9),AND((A545-(B545/2))&gt;=master_data!$H$10,(A545-(B545/2))&lt;=master_data!$I$10)),IF(AND(CELL("type",A545)="b",CELL("type",B545)="b"),"",AND(CELL("type",A545)&lt;&gt;"b",CELL("type",B545)&lt;&gt;"b")))</f>
        <v/>
      </c>
      <c r="O545" s="112" t="str">
        <f aca="true">IF(AND(CELL("type",A545)&lt;&gt;"b",CELL("type",B545)&lt;&gt;"b"),OR(AND((A545+(B545/2))&gt;=master_data!$H$4,(A545+(B545/2))&lt;=master_data!$I$4),AND((A545+(B545/2))&gt;=master_data!$H$5,(A545+(B545/2))&lt;=master_data!$I$5),AND((A545+(B545/2))&gt;=master_data!$H$6,(A545+(B545/2))&lt;=master_data!$I$6),AND((A545+(B545/2))&gt;=master_data!$H$7,(A545+(B545/2))&lt;=master_data!$I$7),AND((A545+(B545/2))&gt;=master_data!$H$8,(A545+(B545/2))&lt;=master_data!$I$8),AND((A545+(B545/2))&gt;=master_data!$H$9,(A545+(B545/2))&lt;=master_data!$I$9),AND((A545+(B545/2))&gt;=master_data!$H$10,(A545+(B545/2))&lt;=master_data!$I$10)),IF(AND(CELL("type",A545)="b",CELL("type",B545)="b"),"",AND(CELL("type",A545)&lt;&gt;"b",CELL("type",B545)&lt;&gt;"b")))</f>
        <v/>
      </c>
      <c r="P545" s="113" t="str">
        <f aca="true">IF(CELL("type",L545)="b","",POWER(10,L545/10))</f>
        <v/>
      </c>
      <c r="Q545" s="115" t="str">
        <f aca="true">IF(CELL("type",B545)="b","",B545)</f>
        <v/>
      </c>
    </row>
    <row r="546" customFormat="false" ht="14.25" hidden="false" customHeight="false" outlineLevel="0" collapsed="false">
      <c r="A546" s="105"/>
      <c r="B546" s="105"/>
      <c r="C546" s="105"/>
      <c r="D546" s="106"/>
      <c r="E546" s="109"/>
      <c r="F546" s="108" t="n">
        <f aca="false">IF(E546="",TRUE(),IF(LEN(E546)&lt;&gt;4,FALSE(),IF(AND(CODE(MID(E546,1,1))&gt;47,CODE(MID(E546,1,1))&lt;58),OR(CODE(MID(E546,2,1))=71,CODE(MID(E546,2,1))=72,CODE(MID(E546,2,1))=75,CODE(MID(E546,2,1))=77,CODE(MID(E546,3,1))=71,CODE(MID(E546,3,1))=72,CODE(MID(E546,3,1))=75,CODE(MID(E546,3,1))=77,CODE(MID(E546,4,1))=71,CODE(MID(E546,4,1))=72,CODE(MID(E546,4,1))=75,CODE(MID(E546,4,1))=77),FALSE())))</f>
        <v>1</v>
      </c>
      <c r="G546" s="109"/>
      <c r="H546" s="107"/>
      <c r="I546" s="107"/>
      <c r="J546" s="107"/>
      <c r="K546" s="107"/>
      <c r="L546" s="110"/>
      <c r="M546" s="45"/>
      <c r="N546" s="111" t="str">
        <f aca="true">IF(AND(CELL("type",A546)&lt;&gt;"b",CELL("type",B546)&lt;&gt;"b"),OR(AND((A546-(B546/2))&gt;=master_data!$H$4,(A546-(B546/2))&lt;=master_data!$I$4),AND((A546-(B546/2))&gt;=master_data!$H$5,(A546-(B546/2))&lt;=master_data!$I$5),AND((A546-(B546/2))&gt;=master_data!$H$6,(A546-(B546/2))&lt;=master_data!$I$6),AND((A546-(B546/2))&gt;=master_data!$H$7,(A546-(B546/2))&lt;=master_data!$I$7),AND((A546-(B546/2))&gt;=master_data!$H$8,(A546-(B546/2))&lt;=master_data!$I$8),AND((A546-(B546/2))&gt;=master_data!$H$9,(A546-(B546/2))&lt;=master_data!$I$9),AND((A546-(B546/2))&gt;=master_data!$H$10,(A546-(B546/2))&lt;=master_data!$I$10)),IF(AND(CELL("type",A546)="b",CELL("type",B546)="b"),"",AND(CELL("type",A546)&lt;&gt;"b",CELL("type",B546)&lt;&gt;"b")))</f>
        <v/>
      </c>
      <c r="O546" s="112" t="str">
        <f aca="true">IF(AND(CELL("type",A546)&lt;&gt;"b",CELL("type",B546)&lt;&gt;"b"),OR(AND((A546+(B546/2))&gt;=master_data!$H$4,(A546+(B546/2))&lt;=master_data!$I$4),AND((A546+(B546/2))&gt;=master_data!$H$5,(A546+(B546/2))&lt;=master_data!$I$5),AND((A546+(B546/2))&gt;=master_data!$H$6,(A546+(B546/2))&lt;=master_data!$I$6),AND((A546+(B546/2))&gt;=master_data!$H$7,(A546+(B546/2))&lt;=master_data!$I$7),AND((A546+(B546/2))&gt;=master_data!$H$8,(A546+(B546/2))&lt;=master_data!$I$8),AND((A546+(B546/2))&gt;=master_data!$H$9,(A546+(B546/2))&lt;=master_data!$I$9),AND((A546+(B546/2))&gt;=master_data!$H$10,(A546+(B546/2))&lt;=master_data!$I$10)),IF(AND(CELL("type",A546)="b",CELL("type",B546)="b"),"",AND(CELL("type",A546)&lt;&gt;"b",CELL("type",B546)&lt;&gt;"b")))</f>
        <v/>
      </c>
      <c r="P546" s="113" t="str">
        <f aca="true">IF(CELL("type",L546)="b","",POWER(10,L546/10))</f>
        <v/>
      </c>
      <c r="Q546" s="115" t="str">
        <f aca="true">IF(CELL("type",B546)="b","",B546)</f>
        <v/>
      </c>
    </row>
    <row r="547" customFormat="false" ht="14.25" hidden="false" customHeight="false" outlineLevel="0" collapsed="false">
      <c r="A547" s="105"/>
      <c r="B547" s="105"/>
      <c r="C547" s="105"/>
      <c r="D547" s="106"/>
      <c r="E547" s="109"/>
      <c r="F547" s="108" t="n">
        <f aca="false">IF(E547="",TRUE(),IF(LEN(E547)&lt;&gt;4,FALSE(),IF(AND(CODE(MID(E547,1,1))&gt;47,CODE(MID(E547,1,1))&lt;58),OR(CODE(MID(E547,2,1))=71,CODE(MID(E547,2,1))=72,CODE(MID(E547,2,1))=75,CODE(MID(E547,2,1))=77,CODE(MID(E547,3,1))=71,CODE(MID(E547,3,1))=72,CODE(MID(E547,3,1))=75,CODE(MID(E547,3,1))=77,CODE(MID(E547,4,1))=71,CODE(MID(E547,4,1))=72,CODE(MID(E547,4,1))=75,CODE(MID(E547,4,1))=77),FALSE())))</f>
        <v>1</v>
      </c>
      <c r="G547" s="109"/>
      <c r="H547" s="107"/>
      <c r="I547" s="107"/>
      <c r="J547" s="107"/>
      <c r="K547" s="107"/>
      <c r="L547" s="110"/>
      <c r="M547" s="45"/>
      <c r="N547" s="111" t="str">
        <f aca="true">IF(AND(CELL("type",A547)&lt;&gt;"b",CELL("type",B547)&lt;&gt;"b"),OR(AND((A547-(B547/2))&gt;=master_data!$H$4,(A547-(B547/2))&lt;=master_data!$I$4),AND((A547-(B547/2))&gt;=master_data!$H$5,(A547-(B547/2))&lt;=master_data!$I$5),AND((A547-(B547/2))&gt;=master_data!$H$6,(A547-(B547/2))&lt;=master_data!$I$6),AND((A547-(B547/2))&gt;=master_data!$H$7,(A547-(B547/2))&lt;=master_data!$I$7),AND((A547-(B547/2))&gt;=master_data!$H$8,(A547-(B547/2))&lt;=master_data!$I$8),AND((A547-(B547/2))&gt;=master_data!$H$9,(A547-(B547/2))&lt;=master_data!$I$9),AND((A547-(B547/2))&gt;=master_data!$H$10,(A547-(B547/2))&lt;=master_data!$I$10)),IF(AND(CELL("type",A547)="b",CELL("type",B547)="b"),"",AND(CELL("type",A547)&lt;&gt;"b",CELL("type",B547)&lt;&gt;"b")))</f>
        <v/>
      </c>
      <c r="O547" s="112" t="str">
        <f aca="true">IF(AND(CELL("type",A547)&lt;&gt;"b",CELL("type",B547)&lt;&gt;"b"),OR(AND((A547+(B547/2))&gt;=master_data!$H$4,(A547+(B547/2))&lt;=master_data!$I$4),AND((A547+(B547/2))&gt;=master_data!$H$5,(A547+(B547/2))&lt;=master_data!$I$5),AND((A547+(B547/2))&gt;=master_data!$H$6,(A547+(B547/2))&lt;=master_data!$I$6),AND((A547+(B547/2))&gt;=master_data!$H$7,(A547+(B547/2))&lt;=master_data!$I$7),AND((A547+(B547/2))&gt;=master_data!$H$8,(A547+(B547/2))&lt;=master_data!$I$8),AND((A547+(B547/2))&gt;=master_data!$H$9,(A547+(B547/2))&lt;=master_data!$I$9),AND((A547+(B547/2))&gt;=master_data!$H$10,(A547+(B547/2))&lt;=master_data!$I$10)),IF(AND(CELL("type",A547)="b",CELL("type",B547)="b"),"",AND(CELL("type",A547)&lt;&gt;"b",CELL("type",B547)&lt;&gt;"b")))</f>
        <v/>
      </c>
      <c r="P547" s="113" t="str">
        <f aca="true">IF(CELL("type",L547)="b","",POWER(10,L547/10))</f>
        <v/>
      </c>
      <c r="Q547" s="115" t="str">
        <f aca="true">IF(CELL("type",B547)="b","",B547)</f>
        <v/>
      </c>
    </row>
    <row r="548" customFormat="false" ht="14.25" hidden="false" customHeight="false" outlineLevel="0" collapsed="false">
      <c r="A548" s="105"/>
      <c r="B548" s="105"/>
      <c r="C548" s="105"/>
      <c r="D548" s="106"/>
      <c r="E548" s="109"/>
      <c r="F548" s="108" t="n">
        <f aca="false">IF(E548="",TRUE(),IF(LEN(E548)&lt;&gt;4,FALSE(),IF(AND(CODE(MID(E548,1,1))&gt;47,CODE(MID(E548,1,1))&lt;58),OR(CODE(MID(E548,2,1))=71,CODE(MID(E548,2,1))=72,CODE(MID(E548,2,1))=75,CODE(MID(E548,2,1))=77,CODE(MID(E548,3,1))=71,CODE(MID(E548,3,1))=72,CODE(MID(E548,3,1))=75,CODE(MID(E548,3,1))=77,CODE(MID(E548,4,1))=71,CODE(MID(E548,4,1))=72,CODE(MID(E548,4,1))=75,CODE(MID(E548,4,1))=77),FALSE())))</f>
        <v>1</v>
      </c>
      <c r="G548" s="109"/>
      <c r="H548" s="107"/>
      <c r="I548" s="107"/>
      <c r="J548" s="107"/>
      <c r="K548" s="107"/>
      <c r="L548" s="110"/>
      <c r="M548" s="45"/>
      <c r="N548" s="111" t="str">
        <f aca="true">IF(AND(CELL("type",A548)&lt;&gt;"b",CELL("type",B548)&lt;&gt;"b"),OR(AND((A548-(B548/2))&gt;=master_data!$H$4,(A548-(B548/2))&lt;=master_data!$I$4),AND((A548-(B548/2))&gt;=master_data!$H$5,(A548-(B548/2))&lt;=master_data!$I$5),AND((A548-(B548/2))&gt;=master_data!$H$6,(A548-(B548/2))&lt;=master_data!$I$6),AND((A548-(B548/2))&gt;=master_data!$H$7,(A548-(B548/2))&lt;=master_data!$I$7),AND((A548-(B548/2))&gt;=master_data!$H$8,(A548-(B548/2))&lt;=master_data!$I$8),AND((A548-(B548/2))&gt;=master_data!$H$9,(A548-(B548/2))&lt;=master_data!$I$9),AND((A548-(B548/2))&gt;=master_data!$H$10,(A548-(B548/2))&lt;=master_data!$I$10)),IF(AND(CELL("type",A548)="b",CELL("type",B548)="b"),"",AND(CELL("type",A548)&lt;&gt;"b",CELL("type",B548)&lt;&gt;"b")))</f>
        <v/>
      </c>
      <c r="O548" s="112" t="str">
        <f aca="true">IF(AND(CELL("type",A548)&lt;&gt;"b",CELL("type",B548)&lt;&gt;"b"),OR(AND((A548+(B548/2))&gt;=master_data!$H$4,(A548+(B548/2))&lt;=master_data!$I$4),AND((A548+(B548/2))&gt;=master_data!$H$5,(A548+(B548/2))&lt;=master_data!$I$5),AND((A548+(B548/2))&gt;=master_data!$H$6,(A548+(B548/2))&lt;=master_data!$I$6),AND((A548+(B548/2))&gt;=master_data!$H$7,(A548+(B548/2))&lt;=master_data!$I$7),AND((A548+(B548/2))&gt;=master_data!$H$8,(A548+(B548/2))&lt;=master_data!$I$8),AND((A548+(B548/2))&gt;=master_data!$H$9,(A548+(B548/2))&lt;=master_data!$I$9),AND((A548+(B548/2))&gt;=master_data!$H$10,(A548+(B548/2))&lt;=master_data!$I$10)),IF(AND(CELL("type",A548)="b",CELL("type",B548)="b"),"",AND(CELL("type",A548)&lt;&gt;"b",CELL("type",B548)&lt;&gt;"b")))</f>
        <v/>
      </c>
      <c r="P548" s="113" t="str">
        <f aca="true">IF(CELL("type",L548)="b","",POWER(10,L548/10))</f>
        <v/>
      </c>
      <c r="Q548" s="115" t="str">
        <f aca="true">IF(CELL("type",B548)="b","",B548)</f>
        <v/>
      </c>
    </row>
    <row r="549" customFormat="false" ht="14.25" hidden="false" customHeight="false" outlineLevel="0" collapsed="false">
      <c r="A549" s="105"/>
      <c r="B549" s="105"/>
      <c r="C549" s="105"/>
      <c r="D549" s="106"/>
      <c r="E549" s="109"/>
      <c r="F549" s="108" t="n">
        <f aca="false">IF(E549="",TRUE(),IF(LEN(E549)&lt;&gt;4,FALSE(),IF(AND(CODE(MID(E549,1,1))&gt;47,CODE(MID(E549,1,1))&lt;58),OR(CODE(MID(E549,2,1))=71,CODE(MID(E549,2,1))=72,CODE(MID(E549,2,1))=75,CODE(MID(E549,2,1))=77,CODE(MID(E549,3,1))=71,CODE(MID(E549,3,1))=72,CODE(MID(E549,3,1))=75,CODE(MID(E549,3,1))=77,CODE(MID(E549,4,1))=71,CODE(MID(E549,4,1))=72,CODE(MID(E549,4,1))=75,CODE(MID(E549,4,1))=77),FALSE())))</f>
        <v>1</v>
      </c>
      <c r="G549" s="109"/>
      <c r="H549" s="107"/>
      <c r="I549" s="107"/>
      <c r="J549" s="107"/>
      <c r="K549" s="107"/>
      <c r="L549" s="110"/>
      <c r="M549" s="45"/>
      <c r="N549" s="111" t="str">
        <f aca="true">IF(AND(CELL("type",A549)&lt;&gt;"b",CELL("type",B549)&lt;&gt;"b"),OR(AND((A549-(B549/2))&gt;=master_data!$H$4,(A549-(B549/2))&lt;=master_data!$I$4),AND((A549-(B549/2))&gt;=master_data!$H$5,(A549-(B549/2))&lt;=master_data!$I$5),AND((A549-(B549/2))&gt;=master_data!$H$6,(A549-(B549/2))&lt;=master_data!$I$6),AND((A549-(B549/2))&gt;=master_data!$H$7,(A549-(B549/2))&lt;=master_data!$I$7),AND((A549-(B549/2))&gt;=master_data!$H$8,(A549-(B549/2))&lt;=master_data!$I$8),AND((A549-(B549/2))&gt;=master_data!$H$9,(A549-(B549/2))&lt;=master_data!$I$9),AND((A549-(B549/2))&gt;=master_data!$H$10,(A549-(B549/2))&lt;=master_data!$I$10)),IF(AND(CELL("type",A549)="b",CELL("type",B549)="b"),"",AND(CELL("type",A549)&lt;&gt;"b",CELL("type",B549)&lt;&gt;"b")))</f>
        <v/>
      </c>
      <c r="O549" s="112" t="str">
        <f aca="true">IF(AND(CELL("type",A549)&lt;&gt;"b",CELL("type",B549)&lt;&gt;"b"),OR(AND((A549+(B549/2))&gt;=master_data!$H$4,(A549+(B549/2))&lt;=master_data!$I$4),AND((A549+(B549/2))&gt;=master_data!$H$5,(A549+(B549/2))&lt;=master_data!$I$5),AND((A549+(B549/2))&gt;=master_data!$H$6,(A549+(B549/2))&lt;=master_data!$I$6),AND((A549+(B549/2))&gt;=master_data!$H$7,(A549+(B549/2))&lt;=master_data!$I$7),AND((A549+(B549/2))&gt;=master_data!$H$8,(A549+(B549/2))&lt;=master_data!$I$8),AND((A549+(B549/2))&gt;=master_data!$H$9,(A549+(B549/2))&lt;=master_data!$I$9),AND((A549+(B549/2))&gt;=master_data!$H$10,(A549+(B549/2))&lt;=master_data!$I$10)),IF(AND(CELL("type",A549)="b",CELL("type",B549)="b"),"",AND(CELL("type",A549)&lt;&gt;"b",CELL("type",B549)&lt;&gt;"b")))</f>
        <v/>
      </c>
      <c r="P549" s="113" t="str">
        <f aca="true">IF(CELL("type",L549)="b","",POWER(10,L549/10))</f>
        <v/>
      </c>
      <c r="Q549" s="115" t="str">
        <f aca="true">IF(CELL("type",B549)="b","",B549)</f>
        <v/>
      </c>
    </row>
    <row r="550" customFormat="false" ht="14.25" hidden="false" customHeight="false" outlineLevel="0" collapsed="false">
      <c r="A550" s="105"/>
      <c r="B550" s="105"/>
      <c r="C550" s="105"/>
      <c r="D550" s="106"/>
      <c r="E550" s="109"/>
      <c r="F550" s="108" t="n">
        <f aca="false">IF(E550="",TRUE(),IF(LEN(E550)&lt;&gt;4,FALSE(),IF(AND(CODE(MID(E550,1,1))&gt;47,CODE(MID(E550,1,1))&lt;58),OR(CODE(MID(E550,2,1))=71,CODE(MID(E550,2,1))=72,CODE(MID(E550,2,1))=75,CODE(MID(E550,2,1))=77,CODE(MID(E550,3,1))=71,CODE(MID(E550,3,1))=72,CODE(MID(E550,3,1))=75,CODE(MID(E550,3,1))=77,CODE(MID(E550,4,1))=71,CODE(MID(E550,4,1))=72,CODE(MID(E550,4,1))=75,CODE(MID(E550,4,1))=77),FALSE())))</f>
        <v>1</v>
      </c>
      <c r="G550" s="109"/>
      <c r="H550" s="107"/>
      <c r="I550" s="107"/>
      <c r="J550" s="107"/>
      <c r="K550" s="107"/>
      <c r="L550" s="110"/>
      <c r="M550" s="45"/>
      <c r="N550" s="111" t="str">
        <f aca="true">IF(AND(CELL("type",A550)&lt;&gt;"b",CELL("type",B550)&lt;&gt;"b"),OR(AND((A550-(B550/2))&gt;=master_data!$H$4,(A550-(B550/2))&lt;=master_data!$I$4),AND((A550-(B550/2))&gt;=master_data!$H$5,(A550-(B550/2))&lt;=master_data!$I$5),AND((A550-(B550/2))&gt;=master_data!$H$6,(A550-(B550/2))&lt;=master_data!$I$6),AND((A550-(B550/2))&gt;=master_data!$H$7,(A550-(B550/2))&lt;=master_data!$I$7),AND((A550-(B550/2))&gt;=master_data!$H$8,(A550-(B550/2))&lt;=master_data!$I$8),AND((A550-(B550/2))&gt;=master_data!$H$9,(A550-(B550/2))&lt;=master_data!$I$9),AND((A550-(B550/2))&gt;=master_data!$H$10,(A550-(B550/2))&lt;=master_data!$I$10)),IF(AND(CELL("type",A550)="b",CELL("type",B550)="b"),"",AND(CELL("type",A550)&lt;&gt;"b",CELL("type",B550)&lt;&gt;"b")))</f>
        <v/>
      </c>
      <c r="O550" s="112" t="str">
        <f aca="true">IF(AND(CELL("type",A550)&lt;&gt;"b",CELL("type",B550)&lt;&gt;"b"),OR(AND((A550+(B550/2))&gt;=master_data!$H$4,(A550+(B550/2))&lt;=master_data!$I$4),AND((A550+(B550/2))&gt;=master_data!$H$5,(A550+(B550/2))&lt;=master_data!$I$5),AND((A550+(B550/2))&gt;=master_data!$H$6,(A550+(B550/2))&lt;=master_data!$I$6),AND((A550+(B550/2))&gt;=master_data!$H$7,(A550+(B550/2))&lt;=master_data!$I$7),AND((A550+(B550/2))&gt;=master_data!$H$8,(A550+(B550/2))&lt;=master_data!$I$8),AND((A550+(B550/2))&gt;=master_data!$H$9,(A550+(B550/2))&lt;=master_data!$I$9),AND((A550+(B550/2))&gt;=master_data!$H$10,(A550+(B550/2))&lt;=master_data!$I$10)),IF(AND(CELL("type",A550)="b",CELL("type",B550)="b"),"",AND(CELL("type",A550)&lt;&gt;"b",CELL("type",B550)&lt;&gt;"b")))</f>
        <v/>
      </c>
      <c r="P550" s="113" t="str">
        <f aca="true">IF(CELL("type",L550)="b","",POWER(10,L550/10))</f>
        <v/>
      </c>
      <c r="Q550" s="115" t="str">
        <f aca="true">IF(CELL("type",B550)="b","",B550)</f>
        <v/>
      </c>
    </row>
    <row r="551" customFormat="false" ht="14.25" hidden="false" customHeight="false" outlineLevel="0" collapsed="false">
      <c r="A551" s="105"/>
      <c r="B551" s="105"/>
      <c r="C551" s="105"/>
      <c r="D551" s="106"/>
      <c r="E551" s="109"/>
      <c r="F551" s="108" t="n">
        <f aca="false">IF(E551="",TRUE(),IF(LEN(E551)&lt;&gt;4,FALSE(),IF(AND(CODE(MID(E551,1,1))&gt;47,CODE(MID(E551,1,1))&lt;58),OR(CODE(MID(E551,2,1))=71,CODE(MID(E551,2,1))=72,CODE(MID(E551,2,1))=75,CODE(MID(E551,2,1))=77,CODE(MID(E551,3,1))=71,CODE(MID(E551,3,1))=72,CODE(MID(E551,3,1))=75,CODE(MID(E551,3,1))=77,CODE(MID(E551,4,1))=71,CODE(MID(E551,4,1))=72,CODE(MID(E551,4,1))=75,CODE(MID(E551,4,1))=77),FALSE())))</f>
        <v>1</v>
      </c>
      <c r="G551" s="109"/>
      <c r="H551" s="107"/>
      <c r="I551" s="107"/>
      <c r="J551" s="107"/>
      <c r="K551" s="107"/>
      <c r="L551" s="110"/>
      <c r="M551" s="45"/>
      <c r="N551" s="111" t="str">
        <f aca="true">IF(AND(CELL("type",A551)&lt;&gt;"b",CELL("type",B551)&lt;&gt;"b"),OR(AND((A551-(B551/2))&gt;=master_data!$H$4,(A551-(B551/2))&lt;=master_data!$I$4),AND((A551-(B551/2))&gt;=master_data!$H$5,(A551-(B551/2))&lt;=master_data!$I$5),AND((A551-(B551/2))&gt;=master_data!$H$6,(A551-(B551/2))&lt;=master_data!$I$6),AND((A551-(B551/2))&gt;=master_data!$H$7,(A551-(B551/2))&lt;=master_data!$I$7),AND((A551-(B551/2))&gt;=master_data!$H$8,(A551-(B551/2))&lt;=master_data!$I$8),AND((A551-(B551/2))&gt;=master_data!$H$9,(A551-(B551/2))&lt;=master_data!$I$9),AND((A551-(B551/2))&gt;=master_data!$H$10,(A551-(B551/2))&lt;=master_data!$I$10)),IF(AND(CELL("type",A551)="b",CELL("type",B551)="b"),"",AND(CELL("type",A551)&lt;&gt;"b",CELL("type",B551)&lt;&gt;"b")))</f>
        <v/>
      </c>
      <c r="O551" s="112" t="str">
        <f aca="true">IF(AND(CELL("type",A551)&lt;&gt;"b",CELL("type",B551)&lt;&gt;"b"),OR(AND((A551+(B551/2))&gt;=master_data!$H$4,(A551+(B551/2))&lt;=master_data!$I$4),AND((A551+(B551/2))&gt;=master_data!$H$5,(A551+(B551/2))&lt;=master_data!$I$5),AND((A551+(B551/2))&gt;=master_data!$H$6,(A551+(B551/2))&lt;=master_data!$I$6),AND((A551+(B551/2))&gt;=master_data!$H$7,(A551+(B551/2))&lt;=master_data!$I$7),AND((A551+(B551/2))&gt;=master_data!$H$8,(A551+(B551/2))&lt;=master_data!$I$8),AND((A551+(B551/2))&gt;=master_data!$H$9,(A551+(B551/2))&lt;=master_data!$I$9),AND((A551+(B551/2))&gt;=master_data!$H$10,(A551+(B551/2))&lt;=master_data!$I$10)),IF(AND(CELL("type",A551)="b",CELL("type",B551)="b"),"",AND(CELL("type",A551)&lt;&gt;"b",CELL("type",B551)&lt;&gt;"b")))</f>
        <v/>
      </c>
      <c r="P551" s="113" t="str">
        <f aca="true">IF(CELL("type",L551)="b","",POWER(10,L551/10))</f>
        <v/>
      </c>
      <c r="Q551" s="115" t="str">
        <f aca="true">IF(CELL("type",B551)="b","",B551)</f>
        <v/>
      </c>
    </row>
    <row r="552" customFormat="false" ht="14.25" hidden="false" customHeight="false" outlineLevel="0" collapsed="false">
      <c r="A552" s="105"/>
      <c r="B552" s="105"/>
      <c r="C552" s="105"/>
      <c r="D552" s="106"/>
      <c r="E552" s="109"/>
      <c r="F552" s="108" t="n">
        <f aca="false">IF(E552="",TRUE(),IF(LEN(E552)&lt;&gt;4,FALSE(),IF(AND(CODE(MID(E552,1,1))&gt;47,CODE(MID(E552,1,1))&lt;58),OR(CODE(MID(E552,2,1))=71,CODE(MID(E552,2,1))=72,CODE(MID(E552,2,1))=75,CODE(MID(E552,2,1))=77,CODE(MID(E552,3,1))=71,CODE(MID(E552,3,1))=72,CODE(MID(E552,3,1))=75,CODE(MID(E552,3,1))=77,CODE(MID(E552,4,1))=71,CODE(MID(E552,4,1))=72,CODE(MID(E552,4,1))=75,CODE(MID(E552,4,1))=77),FALSE())))</f>
        <v>1</v>
      </c>
      <c r="G552" s="109"/>
      <c r="H552" s="107"/>
      <c r="I552" s="107"/>
      <c r="J552" s="107"/>
      <c r="K552" s="107"/>
      <c r="L552" s="110"/>
      <c r="M552" s="45"/>
      <c r="N552" s="111" t="str">
        <f aca="true">IF(AND(CELL("type",A552)&lt;&gt;"b",CELL("type",B552)&lt;&gt;"b"),OR(AND((A552-(B552/2))&gt;=master_data!$H$4,(A552-(B552/2))&lt;=master_data!$I$4),AND((A552-(B552/2))&gt;=master_data!$H$5,(A552-(B552/2))&lt;=master_data!$I$5),AND((A552-(B552/2))&gt;=master_data!$H$6,(A552-(B552/2))&lt;=master_data!$I$6),AND((A552-(B552/2))&gt;=master_data!$H$7,(A552-(B552/2))&lt;=master_data!$I$7),AND((A552-(B552/2))&gt;=master_data!$H$8,(A552-(B552/2))&lt;=master_data!$I$8),AND((A552-(B552/2))&gt;=master_data!$H$9,(A552-(B552/2))&lt;=master_data!$I$9),AND((A552-(B552/2))&gt;=master_data!$H$10,(A552-(B552/2))&lt;=master_data!$I$10)),IF(AND(CELL("type",A552)="b",CELL("type",B552)="b"),"",AND(CELL("type",A552)&lt;&gt;"b",CELL("type",B552)&lt;&gt;"b")))</f>
        <v/>
      </c>
      <c r="O552" s="112" t="str">
        <f aca="true">IF(AND(CELL("type",A552)&lt;&gt;"b",CELL("type",B552)&lt;&gt;"b"),OR(AND((A552+(B552/2))&gt;=master_data!$H$4,(A552+(B552/2))&lt;=master_data!$I$4),AND((A552+(B552/2))&gt;=master_data!$H$5,(A552+(B552/2))&lt;=master_data!$I$5),AND((A552+(B552/2))&gt;=master_data!$H$6,(A552+(B552/2))&lt;=master_data!$I$6),AND((A552+(B552/2))&gt;=master_data!$H$7,(A552+(B552/2))&lt;=master_data!$I$7),AND((A552+(B552/2))&gt;=master_data!$H$8,(A552+(B552/2))&lt;=master_data!$I$8),AND((A552+(B552/2))&gt;=master_data!$H$9,(A552+(B552/2))&lt;=master_data!$I$9),AND((A552+(B552/2))&gt;=master_data!$H$10,(A552+(B552/2))&lt;=master_data!$I$10)),IF(AND(CELL("type",A552)="b",CELL("type",B552)="b"),"",AND(CELL("type",A552)&lt;&gt;"b",CELL("type",B552)&lt;&gt;"b")))</f>
        <v/>
      </c>
      <c r="P552" s="113" t="str">
        <f aca="true">IF(CELL("type",L552)="b","",POWER(10,L552/10))</f>
        <v/>
      </c>
      <c r="Q552" s="115" t="str">
        <f aca="true">IF(CELL("type",B552)="b","",B552)</f>
        <v/>
      </c>
    </row>
    <row r="553" customFormat="false" ht="14.25" hidden="false" customHeight="false" outlineLevel="0" collapsed="false">
      <c r="A553" s="105"/>
      <c r="B553" s="105"/>
      <c r="C553" s="105"/>
      <c r="D553" s="106"/>
      <c r="E553" s="109"/>
      <c r="F553" s="108" t="n">
        <f aca="false">IF(E553="",TRUE(),IF(LEN(E553)&lt;&gt;4,FALSE(),IF(AND(CODE(MID(E553,1,1))&gt;47,CODE(MID(E553,1,1))&lt;58),OR(CODE(MID(E553,2,1))=71,CODE(MID(E553,2,1))=72,CODE(MID(E553,2,1))=75,CODE(MID(E553,2,1))=77,CODE(MID(E553,3,1))=71,CODE(MID(E553,3,1))=72,CODE(MID(E553,3,1))=75,CODE(MID(E553,3,1))=77,CODE(MID(E553,4,1))=71,CODE(MID(E553,4,1))=72,CODE(MID(E553,4,1))=75,CODE(MID(E553,4,1))=77),FALSE())))</f>
        <v>1</v>
      </c>
      <c r="G553" s="109"/>
      <c r="H553" s="107"/>
      <c r="I553" s="107"/>
      <c r="J553" s="107"/>
      <c r="K553" s="107"/>
      <c r="L553" s="110"/>
      <c r="M553" s="45"/>
      <c r="N553" s="111" t="str">
        <f aca="true">IF(AND(CELL("type",A553)&lt;&gt;"b",CELL("type",B553)&lt;&gt;"b"),OR(AND((A553-(B553/2))&gt;=master_data!$H$4,(A553-(B553/2))&lt;=master_data!$I$4),AND((A553-(B553/2))&gt;=master_data!$H$5,(A553-(B553/2))&lt;=master_data!$I$5),AND((A553-(B553/2))&gt;=master_data!$H$6,(A553-(B553/2))&lt;=master_data!$I$6),AND((A553-(B553/2))&gt;=master_data!$H$7,(A553-(B553/2))&lt;=master_data!$I$7),AND((A553-(B553/2))&gt;=master_data!$H$8,(A553-(B553/2))&lt;=master_data!$I$8),AND((A553-(B553/2))&gt;=master_data!$H$9,(A553-(B553/2))&lt;=master_data!$I$9),AND((A553-(B553/2))&gt;=master_data!$H$10,(A553-(B553/2))&lt;=master_data!$I$10)),IF(AND(CELL("type",A553)="b",CELL("type",B553)="b"),"",AND(CELL("type",A553)&lt;&gt;"b",CELL("type",B553)&lt;&gt;"b")))</f>
        <v/>
      </c>
      <c r="O553" s="112" t="str">
        <f aca="true">IF(AND(CELL("type",A553)&lt;&gt;"b",CELL("type",B553)&lt;&gt;"b"),OR(AND((A553+(B553/2))&gt;=master_data!$H$4,(A553+(B553/2))&lt;=master_data!$I$4),AND((A553+(B553/2))&gt;=master_data!$H$5,(A553+(B553/2))&lt;=master_data!$I$5),AND((A553+(B553/2))&gt;=master_data!$H$6,(A553+(B553/2))&lt;=master_data!$I$6),AND((A553+(B553/2))&gt;=master_data!$H$7,(A553+(B553/2))&lt;=master_data!$I$7),AND((A553+(B553/2))&gt;=master_data!$H$8,(A553+(B553/2))&lt;=master_data!$I$8),AND((A553+(B553/2))&gt;=master_data!$H$9,(A553+(B553/2))&lt;=master_data!$I$9),AND((A553+(B553/2))&gt;=master_data!$H$10,(A553+(B553/2))&lt;=master_data!$I$10)),IF(AND(CELL("type",A553)="b",CELL("type",B553)="b"),"",AND(CELL("type",A553)&lt;&gt;"b",CELL("type",B553)&lt;&gt;"b")))</f>
        <v/>
      </c>
      <c r="P553" s="113" t="str">
        <f aca="true">IF(CELL("type",L553)="b","",POWER(10,L553/10))</f>
        <v/>
      </c>
      <c r="Q553" s="115" t="str">
        <f aca="true">IF(CELL("type",B553)="b","",B553)</f>
        <v/>
      </c>
    </row>
    <row r="554" customFormat="false" ht="14.25" hidden="false" customHeight="false" outlineLevel="0" collapsed="false">
      <c r="A554" s="105"/>
      <c r="B554" s="105"/>
      <c r="C554" s="105"/>
      <c r="D554" s="106"/>
      <c r="E554" s="109"/>
      <c r="F554" s="108" t="n">
        <f aca="false">IF(E554="",TRUE(),IF(LEN(E554)&lt;&gt;4,FALSE(),IF(AND(CODE(MID(E554,1,1))&gt;47,CODE(MID(E554,1,1))&lt;58),OR(CODE(MID(E554,2,1))=71,CODE(MID(E554,2,1))=72,CODE(MID(E554,2,1))=75,CODE(MID(E554,2,1))=77,CODE(MID(E554,3,1))=71,CODE(MID(E554,3,1))=72,CODE(MID(E554,3,1))=75,CODE(MID(E554,3,1))=77,CODE(MID(E554,4,1))=71,CODE(MID(E554,4,1))=72,CODE(MID(E554,4,1))=75,CODE(MID(E554,4,1))=77),FALSE())))</f>
        <v>1</v>
      </c>
      <c r="G554" s="109"/>
      <c r="H554" s="107"/>
      <c r="I554" s="107"/>
      <c r="J554" s="107"/>
      <c r="K554" s="107"/>
      <c r="L554" s="110"/>
      <c r="M554" s="45"/>
      <c r="N554" s="111" t="str">
        <f aca="true">IF(AND(CELL("type",A554)&lt;&gt;"b",CELL("type",B554)&lt;&gt;"b"),OR(AND((A554-(B554/2))&gt;=master_data!$H$4,(A554-(B554/2))&lt;=master_data!$I$4),AND((A554-(B554/2))&gt;=master_data!$H$5,(A554-(B554/2))&lt;=master_data!$I$5),AND((A554-(B554/2))&gt;=master_data!$H$6,(A554-(B554/2))&lt;=master_data!$I$6),AND((A554-(B554/2))&gt;=master_data!$H$7,(A554-(B554/2))&lt;=master_data!$I$7),AND((A554-(B554/2))&gt;=master_data!$H$8,(A554-(B554/2))&lt;=master_data!$I$8),AND((A554-(B554/2))&gt;=master_data!$H$9,(A554-(B554/2))&lt;=master_data!$I$9),AND((A554-(B554/2))&gt;=master_data!$H$10,(A554-(B554/2))&lt;=master_data!$I$10)),IF(AND(CELL("type",A554)="b",CELL("type",B554)="b"),"",AND(CELL("type",A554)&lt;&gt;"b",CELL("type",B554)&lt;&gt;"b")))</f>
        <v/>
      </c>
      <c r="O554" s="112" t="str">
        <f aca="true">IF(AND(CELL("type",A554)&lt;&gt;"b",CELL("type",B554)&lt;&gt;"b"),OR(AND((A554+(B554/2))&gt;=master_data!$H$4,(A554+(B554/2))&lt;=master_data!$I$4),AND((A554+(B554/2))&gt;=master_data!$H$5,(A554+(B554/2))&lt;=master_data!$I$5),AND((A554+(B554/2))&gt;=master_data!$H$6,(A554+(B554/2))&lt;=master_data!$I$6),AND((A554+(B554/2))&gt;=master_data!$H$7,(A554+(B554/2))&lt;=master_data!$I$7),AND((A554+(B554/2))&gt;=master_data!$H$8,(A554+(B554/2))&lt;=master_data!$I$8),AND((A554+(B554/2))&gt;=master_data!$H$9,(A554+(B554/2))&lt;=master_data!$I$9),AND((A554+(B554/2))&gt;=master_data!$H$10,(A554+(B554/2))&lt;=master_data!$I$10)),IF(AND(CELL("type",A554)="b",CELL("type",B554)="b"),"",AND(CELL("type",A554)&lt;&gt;"b",CELL("type",B554)&lt;&gt;"b")))</f>
        <v/>
      </c>
      <c r="P554" s="113" t="str">
        <f aca="true">IF(CELL("type",L554)="b","",POWER(10,L554/10))</f>
        <v/>
      </c>
      <c r="Q554" s="115" t="str">
        <f aca="true">IF(CELL("type",B554)="b","",B554)</f>
        <v/>
      </c>
    </row>
    <row r="555" customFormat="false" ht="14.25" hidden="false" customHeight="false" outlineLevel="0" collapsed="false">
      <c r="A555" s="105"/>
      <c r="B555" s="105"/>
      <c r="C555" s="105"/>
      <c r="D555" s="106"/>
      <c r="E555" s="109"/>
      <c r="F555" s="108" t="n">
        <f aca="false">IF(E555="",TRUE(),IF(LEN(E555)&lt;&gt;4,FALSE(),IF(AND(CODE(MID(E555,1,1))&gt;47,CODE(MID(E555,1,1))&lt;58),OR(CODE(MID(E555,2,1))=71,CODE(MID(E555,2,1))=72,CODE(MID(E555,2,1))=75,CODE(MID(E555,2,1))=77,CODE(MID(E555,3,1))=71,CODE(MID(E555,3,1))=72,CODE(MID(E555,3,1))=75,CODE(MID(E555,3,1))=77,CODE(MID(E555,4,1))=71,CODE(MID(E555,4,1))=72,CODE(MID(E555,4,1))=75,CODE(MID(E555,4,1))=77),FALSE())))</f>
        <v>1</v>
      </c>
      <c r="G555" s="109"/>
      <c r="H555" s="107"/>
      <c r="I555" s="107"/>
      <c r="J555" s="107"/>
      <c r="K555" s="107"/>
      <c r="L555" s="110"/>
      <c r="M555" s="45"/>
      <c r="N555" s="111" t="str">
        <f aca="true">IF(AND(CELL("type",A555)&lt;&gt;"b",CELL("type",B555)&lt;&gt;"b"),OR(AND((A555-(B555/2))&gt;=master_data!$H$4,(A555-(B555/2))&lt;=master_data!$I$4),AND((A555-(B555/2))&gt;=master_data!$H$5,(A555-(B555/2))&lt;=master_data!$I$5),AND((A555-(B555/2))&gt;=master_data!$H$6,(A555-(B555/2))&lt;=master_data!$I$6),AND((A555-(B555/2))&gt;=master_data!$H$7,(A555-(B555/2))&lt;=master_data!$I$7),AND((A555-(B555/2))&gt;=master_data!$H$8,(A555-(B555/2))&lt;=master_data!$I$8),AND((A555-(B555/2))&gt;=master_data!$H$9,(A555-(B555/2))&lt;=master_data!$I$9),AND((A555-(B555/2))&gt;=master_data!$H$10,(A555-(B555/2))&lt;=master_data!$I$10)),IF(AND(CELL("type",A555)="b",CELL("type",B555)="b"),"",AND(CELL("type",A555)&lt;&gt;"b",CELL("type",B555)&lt;&gt;"b")))</f>
        <v/>
      </c>
      <c r="O555" s="112" t="str">
        <f aca="true">IF(AND(CELL("type",A555)&lt;&gt;"b",CELL("type",B555)&lt;&gt;"b"),OR(AND((A555+(B555/2))&gt;=master_data!$H$4,(A555+(B555/2))&lt;=master_data!$I$4),AND((A555+(B555/2))&gt;=master_data!$H$5,(A555+(B555/2))&lt;=master_data!$I$5),AND((A555+(B555/2))&gt;=master_data!$H$6,(A555+(B555/2))&lt;=master_data!$I$6),AND((A555+(B555/2))&gt;=master_data!$H$7,(A555+(B555/2))&lt;=master_data!$I$7),AND((A555+(B555/2))&gt;=master_data!$H$8,(A555+(B555/2))&lt;=master_data!$I$8),AND((A555+(B555/2))&gt;=master_data!$H$9,(A555+(B555/2))&lt;=master_data!$I$9),AND((A555+(B555/2))&gt;=master_data!$H$10,(A555+(B555/2))&lt;=master_data!$I$10)),IF(AND(CELL("type",A555)="b",CELL("type",B555)="b"),"",AND(CELL("type",A555)&lt;&gt;"b",CELL("type",B555)&lt;&gt;"b")))</f>
        <v/>
      </c>
      <c r="P555" s="113" t="str">
        <f aca="true">IF(CELL("type",L555)="b","",POWER(10,L555/10))</f>
        <v/>
      </c>
      <c r="Q555" s="115" t="str">
        <f aca="true">IF(CELL("type",B555)="b","",B555)</f>
        <v/>
      </c>
    </row>
    <row r="556" customFormat="false" ht="14.25" hidden="false" customHeight="false" outlineLevel="0" collapsed="false">
      <c r="A556" s="105"/>
      <c r="B556" s="105"/>
      <c r="C556" s="105"/>
      <c r="D556" s="106"/>
      <c r="E556" s="109"/>
      <c r="F556" s="108" t="n">
        <f aca="false">IF(E556="",TRUE(),IF(LEN(E556)&lt;&gt;4,FALSE(),IF(AND(CODE(MID(E556,1,1))&gt;47,CODE(MID(E556,1,1))&lt;58),OR(CODE(MID(E556,2,1))=71,CODE(MID(E556,2,1))=72,CODE(MID(E556,2,1))=75,CODE(MID(E556,2,1))=77,CODE(MID(E556,3,1))=71,CODE(MID(E556,3,1))=72,CODE(MID(E556,3,1))=75,CODE(MID(E556,3,1))=77,CODE(MID(E556,4,1))=71,CODE(MID(E556,4,1))=72,CODE(MID(E556,4,1))=75,CODE(MID(E556,4,1))=77),FALSE())))</f>
        <v>1</v>
      </c>
      <c r="G556" s="109"/>
      <c r="H556" s="107"/>
      <c r="I556" s="107"/>
      <c r="J556" s="107"/>
      <c r="K556" s="107"/>
      <c r="L556" s="110"/>
      <c r="M556" s="45"/>
      <c r="N556" s="111" t="str">
        <f aca="true">IF(AND(CELL("type",A556)&lt;&gt;"b",CELL("type",B556)&lt;&gt;"b"),OR(AND((A556-(B556/2))&gt;=master_data!$H$4,(A556-(B556/2))&lt;=master_data!$I$4),AND((A556-(B556/2))&gt;=master_data!$H$5,(A556-(B556/2))&lt;=master_data!$I$5),AND((A556-(B556/2))&gt;=master_data!$H$6,(A556-(B556/2))&lt;=master_data!$I$6),AND((A556-(B556/2))&gt;=master_data!$H$7,(A556-(B556/2))&lt;=master_data!$I$7),AND((A556-(B556/2))&gt;=master_data!$H$8,(A556-(B556/2))&lt;=master_data!$I$8),AND((A556-(B556/2))&gt;=master_data!$H$9,(A556-(B556/2))&lt;=master_data!$I$9),AND((A556-(B556/2))&gt;=master_data!$H$10,(A556-(B556/2))&lt;=master_data!$I$10)),IF(AND(CELL("type",A556)="b",CELL("type",B556)="b"),"",AND(CELL("type",A556)&lt;&gt;"b",CELL("type",B556)&lt;&gt;"b")))</f>
        <v/>
      </c>
      <c r="O556" s="112" t="str">
        <f aca="true">IF(AND(CELL("type",A556)&lt;&gt;"b",CELL("type",B556)&lt;&gt;"b"),OR(AND((A556+(B556/2))&gt;=master_data!$H$4,(A556+(B556/2))&lt;=master_data!$I$4),AND((A556+(B556/2))&gt;=master_data!$H$5,(A556+(B556/2))&lt;=master_data!$I$5),AND((A556+(B556/2))&gt;=master_data!$H$6,(A556+(B556/2))&lt;=master_data!$I$6),AND((A556+(B556/2))&gt;=master_data!$H$7,(A556+(B556/2))&lt;=master_data!$I$7),AND((A556+(B556/2))&gt;=master_data!$H$8,(A556+(B556/2))&lt;=master_data!$I$8),AND((A556+(B556/2))&gt;=master_data!$H$9,(A556+(B556/2))&lt;=master_data!$I$9),AND((A556+(B556/2))&gt;=master_data!$H$10,(A556+(B556/2))&lt;=master_data!$I$10)),IF(AND(CELL("type",A556)="b",CELL("type",B556)="b"),"",AND(CELL("type",A556)&lt;&gt;"b",CELL("type",B556)&lt;&gt;"b")))</f>
        <v/>
      </c>
      <c r="P556" s="113" t="str">
        <f aca="true">IF(CELL("type",L556)="b","",POWER(10,L556/10))</f>
        <v/>
      </c>
      <c r="Q556" s="115" t="str">
        <f aca="true">IF(CELL("type",B556)="b","",B556)</f>
        <v/>
      </c>
    </row>
    <row r="557" customFormat="false" ht="14.25" hidden="false" customHeight="false" outlineLevel="0" collapsed="false">
      <c r="A557" s="105"/>
      <c r="B557" s="105"/>
      <c r="C557" s="105"/>
      <c r="D557" s="106"/>
      <c r="E557" s="109"/>
      <c r="F557" s="108" t="n">
        <f aca="false">IF(E557="",TRUE(),IF(LEN(E557)&lt;&gt;4,FALSE(),IF(AND(CODE(MID(E557,1,1))&gt;47,CODE(MID(E557,1,1))&lt;58),OR(CODE(MID(E557,2,1))=71,CODE(MID(E557,2,1))=72,CODE(MID(E557,2,1))=75,CODE(MID(E557,2,1))=77,CODE(MID(E557,3,1))=71,CODE(MID(E557,3,1))=72,CODE(MID(E557,3,1))=75,CODE(MID(E557,3,1))=77,CODE(MID(E557,4,1))=71,CODE(MID(E557,4,1))=72,CODE(MID(E557,4,1))=75,CODE(MID(E557,4,1))=77),FALSE())))</f>
        <v>1</v>
      </c>
      <c r="G557" s="109"/>
      <c r="H557" s="107"/>
      <c r="I557" s="107"/>
      <c r="J557" s="107"/>
      <c r="K557" s="107"/>
      <c r="L557" s="110"/>
      <c r="M557" s="45"/>
      <c r="N557" s="111" t="str">
        <f aca="true">IF(AND(CELL("type",A557)&lt;&gt;"b",CELL("type",B557)&lt;&gt;"b"),OR(AND((A557-(B557/2))&gt;=master_data!$H$4,(A557-(B557/2))&lt;=master_data!$I$4),AND((A557-(B557/2))&gt;=master_data!$H$5,(A557-(B557/2))&lt;=master_data!$I$5),AND((A557-(B557/2))&gt;=master_data!$H$6,(A557-(B557/2))&lt;=master_data!$I$6),AND((A557-(B557/2))&gt;=master_data!$H$7,(A557-(B557/2))&lt;=master_data!$I$7),AND((A557-(B557/2))&gt;=master_data!$H$8,(A557-(B557/2))&lt;=master_data!$I$8),AND((A557-(B557/2))&gt;=master_data!$H$9,(A557-(B557/2))&lt;=master_data!$I$9),AND((A557-(B557/2))&gt;=master_data!$H$10,(A557-(B557/2))&lt;=master_data!$I$10)),IF(AND(CELL("type",A557)="b",CELL("type",B557)="b"),"",AND(CELL("type",A557)&lt;&gt;"b",CELL("type",B557)&lt;&gt;"b")))</f>
        <v/>
      </c>
      <c r="O557" s="112" t="str">
        <f aca="true">IF(AND(CELL("type",A557)&lt;&gt;"b",CELL("type",B557)&lt;&gt;"b"),OR(AND((A557+(B557/2))&gt;=master_data!$H$4,(A557+(B557/2))&lt;=master_data!$I$4),AND((A557+(B557/2))&gt;=master_data!$H$5,(A557+(B557/2))&lt;=master_data!$I$5),AND((A557+(B557/2))&gt;=master_data!$H$6,(A557+(B557/2))&lt;=master_data!$I$6),AND((A557+(B557/2))&gt;=master_data!$H$7,(A557+(B557/2))&lt;=master_data!$I$7),AND((A557+(B557/2))&gt;=master_data!$H$8,(A557+(B557/2))&lt;=master_data!$I$8),AND((A557+(B557/2))&gt;=master_data!$H$9,(A557+(B557/2))&lt;=master_data!$I$9),AND((A557+(B557/2))&gt;=master_data!$H$10,(A557+(B557/2))&lt;=master_data!$I$10)),IF(AND(CELL("type",A557)="b",CELL("type",B557)="b"),"",AND(CELL("type",A557)&lt;&gt;"b",CELL("type",B557)&lt;&gt;"b")))</f>
        <v/>
      </c>
      <c r="P557" s="113" t="str">
        <f aca="true">IF(CELL("type",L557)="b","",POWER(10,L557/10))</f>
        <v/>
      </c>
      <c r="Q557" s="115" t="str">
        <f aca="true">IF(CELL("type",B557)="b","",B557)</f>
        <v/>
      </c>
    </row>
    <row r="558" customFormat="false" ht="14.25" hidden="false" customHeight="false" outlineLevel="0" collapsed="false">
      <c r="A558" s="105"/>
      <c r="B558" s="105"/>
      <c r="C558" s="105"/>
      <c r="D558" s="106"/>
      <c r="E558" s="109"/>
      <c r="F558" s="108" t="n">
        <f aca="false">IF(E558="",TRUE(),IF(LEN(E558)&lt;&gt;4,FALSE(),IF(AND(CODE(MID(E558,1,1))&gt;47,CODE(MID(E558,1,1))&lt;58),OR(CODE(MID(E558,2,1))=71,CODE(MID(E558,2,1))=72,CODE(MID(E558,2,1))=75,CODE(MID(E558,2,1))=77,CODE(MID(E558,3,1))=71,CODE(MID(E558,3,1))=72,CODE(MID(E558,3,1))=75,CODE(MID(E558,3,1))=77,CODE(MID(E558,4,1))=71,CODE(MID(E558,4,1))=72,CODE(MID(E558,4,1))=75,CODE(MID(E558,4,1))=77),FALSE())))</f>
        <v>1</v>
      </c>
      <c r="G558" s="109"/>
      <c r="H558" s="107"/>
      <c r="I558" s="107"/>
      <c r="J558" s="107"/>
      <c r="K558" s="107"/>
      <c r="L558" s="110"/>
      <c r="M558" s="45"/>
      <c r="N558" s="111" t="str">
        <f aca="true">IF(AND(CELL("type",A558)&lt;&gt;"b",CELL("type",B558)&lt;&gt;"b"),OR(AND((A558-(B558/2))&gt;=master_data!$H$4,(A558-(B558/2))&lt;=master_data!$I$4),AND((A558-(B558/2))&gt;=master_data!$H$5,(A558-(B558/2))&lt;=master_data!$I$5),AND((A558-(B558/2))&gt;=master_data!$H$6,(A558-(B558/2))&lt;=master_data!$I$6),AND((A558-(B558/2))&gt;=master_data!$H$7,(A558-(B558/2))&lt;=master_data!$I$7),AND((A558-(B558/2))&gt;=master_data!$H$8,(A558-(B558/2))&lt;=master_data!$I$8),AND((A558-(B558/2))&gt;=master_data!$H$9,(A558-(B558/2))&lt;=master_data!$I$9),AND((A558-(B558/2))&gt;=master_data!$H$10,(A558-(B558/2))&lt;=master_data!$I$10)),IF(AND(CELL("type",A558)="b",CELL("type",B558)="b"),"",AND(CELL("type",A558)&lt;&gt;"b",CELL("type",B558)&lt;&gt;"b")))</f>
        <v/>
      </c>
      <c r="O558" s="112" t="str">
        <f aca="true">IF(AND(CELL("type",A558)&lt;&gt;"b",CELL("type",B558)&lt;&gt;"b"),OR(AND((A558+(B558/2))&gt;=master_data!$H$4,(A558+(B558/2))&lt;=master_data!$I$4),AND((A558+(B558/2))&gt;=master_data!$H$5,(A558+(B558/2))&lt;=master_data!$I$5),AND((A558+(B558/2))&gt;=master_data!$H$6,(A558+(B558/2))&lt;=master_data!$I$6),AND((A558+(B558/2))&gt;=master_data!$H$7,(A558+(B558/2))&lt;=master_data!$I$7),AND((A558+(B558/2))&gt;=master_data!$H$8,(A558+(B558/2))&lt;=master_data!$I$8),AND((A558+(B558/2))&gt;=master_data!$H$9,(A558+(B558/2))&lt;=master_data!$I$9),AND((A558+(B558/2))&gt;=master_data!$H$10,(A558+(B558/2))&lt;=master_data!$I$10)),IF(AND(CELL("type",A558)="b",CELL("type",B558)="b"),"",AND(CELL("type",A558)&lt;&gt;"b",CELL("type",B558)&lt;&gt;"b")))</f>
        <v/>
      </c>
      <c r="P558" s="113" t="str">
        <f aca="true">IF(CELL("type",L558)="b","",POWER(10,L558/10))</f>
        <v/>
      </c>
      <c r="Q558" s="115" t="str">
        <f aca="true">IF(CELL("type",B558)="b","",B558)</f>
        <v/>
      </c>
    </row>
    <row r="559" customFormat="false" ht="14.25" hidden="false" customHeight="false" outlineLevel="0" collapsed="false">
      <c r="A559" s="105"/>
      <c r="B559" s="105"/>
      <c r="C559" s="105"/>
      <c r="D559" s="106"/>
      <c r="E559" s="109"/>
      <c r="F559" s="108" t="n">
        <f aca="false">IF(E559="",TRUE(),IF(LEN(E559)&lt;&gt;4,FALSE(),IF(AND(CODE(MID(E559,1,1))&gt;47,CODE(MID(E559,1,1))&lt;58),OR(CODE(MID(E559,2,1))=71,CODE(MID(E559,2,1))=72,CODE(MID(E559,2,1))=75,CODE(MID(E559,2,1))=77,CODE(MID(E559,3,1))=71,CODE(MID(E559,3,1))=72,CODE(MID(E559,3,1))=75,CODE(MID(E559,3,1))=77,CODE(MID(E559,4,1))=71,CODE(MID(E559,4,1))=72,CODE(MID(E559,4,1))=75,CODE(MID(E559,4,1))=77),FALSE())))</f>
        <v>1</v>
      </c>
      <c r="G559" s="109"/>
      <c r="H559" s="107"/>
      <c r="I559" s="107"/>
      <c r="J559" s="107"/>
      <c r="K559" s="107"/>
      <c r="L559" s="110"/>
      <c r="M559" s="45"/>
      <c r="N559" s="111" t="str">
        <f aca="true">IF(AND(CELL("type",A559)&lt;&gt;"b",CELL("type",B559)&lt;&gt;"b"),OR(AND((A559-(B559/2))&gt;=master_data!$H$4,(A559-(B559/2))&lt;=master_data!$I$4),AND((A559-(B559/2))&gt;=master_data!$H$5,(A559-(B559/2))&lt;=master_data!$I$5),AND((A559-(B559/2))&gt;=master_data!$H$6,(A559-(B559/2))&lt;=master_data!$I$6),AND((A559-(B559/2))&gt;=master_data!$H$7,(A559-(B559/2))&lt;=master_data!$I$7),AND((A559-(B559/2))&gt;=master_data!$H$8,(A559-(B559/2))&lt;=master_data!$I$8),AND((A559-(B559/2))&gt;=master_data!$H$9,(A559-(B559/2))&lt;=master_data!$I$9),AND((A559-(B559/2))&gt;=master_data!$H$10,(A559-(B559/2))&lt;=master_data!$I$10)),IF(AND(CELL("type",A559)="b",CELL("type",B559)="b"),"",AND(CELL("type",A559)&lt;&gt;"b",CELL("type",B559)&lt;&gt;"b")))</f>
        <v/>
      </c>
      <c r="O559" s="112" t="str">
        <f aca="true">IF(AND(CELL("type",A559)&lt;&gt;"b",CELL("type",B559)&lt;&gt;"b"),OR(AND((A559+(B559/2))&gt;=master_data!$H$4,(A559+(B559/2))&lt;=master_data!$I$4),AND((A559+(B559/2))&gt;=master_data!$H$5,(A559+(B559/2))&lt;=master_data!$I$5),AND((A559+(B559/2))&gt;=master_data!$H$6,(A559+(B559/2))&lt;=master_data!$I$6),AND((A559+(B559/2))&gt;=master_data!$H$7,(A559+(B559/2))&lt;=master_data!$I$7),AND((A559+(B559/2))&gt;=master_data!$H$8,(A559+(B559/2))&lt;=master_data!$I$8),AND((A559+(B559/2))&gt;=master_data!$H$9,(A559+(B559/2))&lt;=master_data!$I$9),AND((A559+(B559/2))&gt;=master_data!$H$10,(A559+(B559/2))&lt;=master_data!$I$10)),IF(AND(CELL("type",A559)="b",CELL("type",B559)="b"),"",AND(CELL("type",A559)&lt;&gt;"b",CELL("type",B559)&lt;&gt;"b")))</f>
        <v/>
      </c>
      <c r="P559" s="113" t="str">
        <f aca="true">IF(CELL("type",L559)="b","",POWER(10,L559/10))</f>
        <v/>
      </c>
      <c r="Q559" s="115" t="str">
        <f aca="true">IF(CELL("type",B559)="b","",B559)</f>
        <v/>
      </c>
    </row>
    <row r="560" customFormat="false" ht="14.25" hidden="false" customHeight="false" outlineLevel="0" collapsed="false">
      <c r="A560" s="105"/>
      <c r="B560" s="105"/>
      <c r="C560" s="105"/>
      <c r="D560" s="106"/>
      <c r="E560" s="109"/>
      <c r="F560" s="108" t="n">
        <f aca="false">IF(E560="",TRUE(),IF(LEN(E560)&lt;&gt;4,FALSE(),IF(AND(CODE(MID(E560,1,1))&gt;47,CODE(MID(E560,1,1))&lt;58),OR(CODE(MID(E560,2,1))=71,CODE(MID(E560,2,1))=72,CODE(MID(E560,2,1))=75,CODE(MID(E560,2,1))=77,CODE(MID(E560,3,1))=71,CODE(MID(E560,3,1))=72,CODE(MID(E560,3,1))=75,CODE(MID(E560,3,1))=77,CODE(MID(E560,4,1))=71,CODE(MID(E560,4,1))=72,CODE(MID(E560,4,1))=75,CODE(MID(E560,4,1))=77),FALSE())))</f>
        <v>1</v>
      </c>
      <c r="G560" s="109"/>
      <c r="H560" s="107"/>
      <c r="I560" s="107"/>
      <c r="J560" s="107"/>
      <c r="K560" s="107"/>
      <c r="L560" s="110"/>
      <c r="M560" s="45"/>
      <c r="N560" s="111" t="str">
        <f aca="true">IF(AND(CELL("type",A560)&lt;&gt;"b",CELL("type",B560)&lt;&gt;"b"),OR(AND((A560-(B560/2))&gt;=master_data!$H$4,(A560-(B560/2))&lt;=master_data!$I$4),AND((A560-(B560/2))&gt;=master_data!$H$5,(A560-(B560/2))&lt;=master_data!$I$5),AND((A560-(B560/2))&gt;=master_data!$H$6,(A560-(B560/2))&lt;=master_data!$I$6),AND((A560-(B560/2))&gt;=master_data!$H$7,(A560-(B560/2))&lt;=master_data!$I$7),AND((A560-(B560/2))&gt;=master_data!$H$8,(A560-(B560/2))&lt;=master_data!$I$8),AND((A560-(B560/2))&gt;=master_data!$H$9,(A560-(B560/2))&lt;=master_data!$I$9),AND((A560-(B560/2))&gt;=master_data!$H$10,(A560-(B560/2))&lt;=master_data!$I$10)),IF(AND(CELL("type",A560)="b",CELL("type",B560)="b"),"",AND(CELL("type",A560)&lt;&gt;"b",CELL("type",B560)&lt;&gt;"b")))</f>
        <v/>
      </c>
      <c r="O560" s="112" t="str">
        <f aca="true">IF(AND(CELL("type",A560)&lt;&gt;"b",CELL("type",B560)&lt;&gt;"b"),OR(AND((A560+(B560/2))&gt;=master_data!$H$4,(A560+(B560/2))&lt;=master_data!$I$4),AND((A560+(B560/2))&gt;=master_data!$H$5,(A560+(B560/2))&lt;=master_data!$I$5),AND((A560+(B560/2))&gt;=master_data!$H$6,(A560+(B560/2))&lt;=master_data!$I$6),AND((A560+(B560/2))&gt;=master_data!$H$7,(A560+(B560/2))&lt;=master_data!$I$7),AND((A560+(B560/2))&gt;=master_data!$H$8,(A560+(B560/2))&lt;=master_data!$I$8),AND((A560+(B560/2))&gt;=master_data!$H$9,(A560+(B560/2))&lt;=master_data!$I$9),AND((A560+(B560/2))&gt;=master_data!$H$10,(A560+(B560/2))&lt;=master_data!$I$10)),IF(AND(CELL("type",A560)="b",CELL("type",B560)="b"),"",AND(CELL("type",A560)&lt;&gt;"b",CELL("type",B560)&lt;&gt;"b")))</f>
        <v/>
      </c>
      <c r="P560" s="113" t="str">
        <f aca="true">IF(CELL("type",L560)="b","",POWER(10,L560/10))</f>
        <v/>
      </c>
      <c r="Q560" s="115" t="str">
        <f aca="true">IF(CELL("type",B560)="b","",B560)</f>
        <v/>
      </c>
    </row>
    <row r="561" customFormat="false" ht="14.25" hidden="false" customHeight="false" outlineLevel="0" collapsed="false">
      <c r="A561" s="105"/>
      <c r="B561" s="105"/>
      <c r="C561" s="105"/>
      <c r="D561" s="106"/>
      <c r="E561" s="109"/>
      <c r="F561" s="108" t="n">
        <f aca="false">IF(E561="",TRUE(),IF(LEN(E561)&lt;&gt;4,FALSE(),IF(AND(CODE(MID(E561,1,1))&gt;47,CODE(MID(E561,1,1))&lt;58),OR(CODE(MID(E561,2,1))=71,CODE(MID(E561,2,1))=72,CODE(MID(E561,2,1))=75,CODE(MID(E561,2,1))=77,CODE(MID(E561,3,1))=71,CODE(MID(E561,3,1))=72,CODE(MID(E561,3,1))=75,CODE(MID(E561,3,1))=77,CODE(MID(E561,4,1))=71,CODE(MID(E561,4,1))=72,CODE(MID(E561,4,1))=75,CODE(MID(E561,4,1))=77),FALSE())))</f>
        <v>1</v>
      </c>
      <c r="G561" s="109"/>
      <c r="H561" s="107"/>
      <c r="I561" s="107"/>
      <c r="J561" s="107"/>
      <c r="K561" s="107"/>
      <c r="L561" s="110"/>
      <c r="M561" s="45"/>
      <c r="N561" s="111" t="str">
        <f aca="true">IF(AND(CELL("type",A561)&lt;&gt;"b",CELL("type",B561)&lt;&gt;"b"),OR(AND((A561-(B561/2))&gt;=master_data!$H$4,(A561-(B561/2))&lt;=master_data!$I$4),AND((A561-(B561/2))&gt;=master_data!$H$5,(A561-(B561/2))&lt;=master_data!$I$5),AND((A561-(B561/2))&gt;=master_data!$H$6,(A561-(B561/2))&lt;=master_data!$I$6),AND((A561-(B561/2))&gt;=master_data!$H$7,(A561-(B561/2))&lt;=master_data!$I$7),AND((A561-(B561/2))&gt;=master_data!$H$8,(A561-(B561/2))&lt;=master_data!$I$8),AND((A561-(B561/2))&gt;=master_data!$H$9,(A561-(B561/2))&lt;=master_data!$I$9),AND((A561-(B561/2))&gt;=master_data!$H$10,(A561-(B561/2))&lt;=master_data!$I$10)),IF(AND(CELL("type",A561)="b",CELL("type",B561)="b"),"",AND(CELL("type",A561)&lt;&gt;"b",CELL("type",B561)&lt;&gt;"b")))</f>
        <v/>
      </c>
      <c r="O561" s="112" t="str">
        <f aca="true">IF(AND(CELL("type",A561)&lt;&gt;"b",CELL("type",B561)&lt;&gt;"b"),OR(AND((A561+(B561/2))&gt;=master_data!$H$4,(A561+(B561/2))&lt;=master_data!$I$4),AND((A561+(B561/2))&gt;=master_data!$H$5,(A561+(B561/2))&lt;=master_data!$I$5),AND((A561+(B561/2))&gt;=master_data!$H$6,(A561+(B561/2))&lt;=master_data!$I$6),AND((A561+(B561/2))&gt;=master_data!$H$7,(A561+(B561/2))&lt;=master_data!$I$7),AND((A561+(B561/2))&gt;=master_data!$H$8,(A561+(B561/2))&lt;=master_data!$I$8),AND((A561+(B561/2))&gt;=master_data!$H$9,(A561+(B561/2))&lt;=master_data!$I$9),AND((A561+(B561/2))&gt;=master_data!$H$10,(A561+(B561/2))&lt;=master_data!$I$10)),IF(AND(CELL("type",A561)="b",CELL("type",B561)="b"),"",AND(CELL("type",A561)&lt;&gt;"b",CELL("type",B561)&lt;&gt;"b")))</f>
        <v/>
      </c>
      <c r="P561" s="113" t="str">
        <f aca="true">IF(CELL("type",L561)="b","",POWER(10,L561/10))</f>
        <v/>
      </c>
      <c r="Q561" s="115" t="str">
        <f aca="true">IF(CELL("type",B561)="b","",B561)</f>
        <v/>
      </c>
    </row>
    <row r="562" customFormat="false" ht="14.25" hidden="false" customHeight="false" outlineLevel="0" collapsed="false">
      <c r="A562" s="105"/>
      <c r="B562" s="105"/>
      <c r="C562" s="105"/>
      <c r="D562" s="106"/>
      <c r="E562" s="109"/>
      <c r="F562" s="108" t="n">
        <f aca="false">IF(E562="",TRUE(),IF(LEN(E562)&lt;&gt;4,FALSE(),IF(AND(CODE(MID(E562,1,1))&gt;47,CODE(MID(E562,1,1))&lt;58),OR(CODE(MID(E562,2,1))=71,CODE(MID(E562,2,1))=72,CODE(MID(E562,2,1))=75,CODE(MID(E562,2,1))=77,CODE(MID(E562,3,1))=71,CODE(MID(E562,3,1))=72,CODE(MID(E562,3,1))=75,CODE(MID(E562,3,1))=77,CODE(MID(E562,4,1))=71,CODE(MID(E562,4,1))=72,CODE(MID(E562,4,1))=75,CODE(MID(E562,4,1))=77),FALSE())))</f>
        <v>1</v>
      </c>
      <c r="G562" s="109"/>
      <c r="H562" s="107"/>
      <c r="I562" s="107"/>
      <c r="J562" s="107"/>
      <c r="K562" s="107"/>
      <c r="L562" s="110"/>
      <c r="M562" s="45"/>
      <c r="N562" s="111" t="str">
        <f aca="true">IF(AND(CELL("type",A562)&lt;&gt;"b",CELL("type",B562)&lt;&gt;"b"),OR(AND((A562-(B562/2))&gt;=master_data!$H$4,(A562-(B562/2))&lt;=master_data!$I$4),AND((A562-(B562/2))&gt;=master_data!$H$5,(A562-(B562/2))&lt;=master_data!$I$5),AND((A562-(B562/2))&gt;=master_data!$H$6,(A562-(B562/2))&lt;=master_data!$I$6),AND((A562-(B562/2))&gt;=master_data!$H$7,(A562-(B562/2))&lt;=master_data!$I$7),AND((A562-(B562/2))&gt;=master_data!$H$8,(A562-(B562/2))&lt;=master_data!$I$8),AND((A562-(B562/2))&gt;=master_data!$H$9,(A562-(B562/2))&lt;=master_data!$I$9),AND((A562-(B562/2))&gt;=master_data!$H$10,(A562-(B562/2))&lt;=master_data!$I$10)),IF(AND(CELL("type",A562)="b",CELL("type",B562)="b"),"",AND(CELL("type",A562)&lt;&gt;"b",CELL("type",B562)&lt;&gt;"b")))</f>
        <v/>
      </c>
      <c r="O562" s="112" t="str">
        <f aca="true">IF(AND(CELL("type",A562)&lt;&gt;"b",CELL("type",B562)&lt;&gt;"b"),OR(AND((A562+(B562/2))&gt;=master_data!$H$4,(A562+(B562/2))&lt;=master_data!$I$4),AND((A562+(B562/2))&gt;=master_data!$H$5,(A562+(B562/2))&lt;=master_data!$I$5),AND((A562+(B562/2))&gt;=master_data!$H$6,(A562+(B562/2))&lt;=master_data!$I$6),AND((A562+(B562/2))&gt;=master_data!$H$7,(A562+(B562/2))&lt;=master_data!$I$7),AND((A562+(B562/2))&gt;=master_data!$H$8,(A562+(B562/2))&lt;=master_data!$I$8),AND((A562+(B562/2))&gt;=master_data!$H$9,(A562+(B562/2))&lt;=master_data!$I$9),AND((A562+(B562/2))&gt;=master_data!$H$10,(A562+(B562/2))&lt;=master_data!$I$10)),IF(AND(CELL("type",A562)="b",CELL("type",B562)="b"),"",AND(CELL("type",A562)&lt;&gt;"b",CELL("type",B562)&lt;&gt;"b")))</f>
        <v/>
      </c>
      <c r="P562" s="113" t="str">
        <f aca="true">IF(CELL("type",L562)="b","",POWER(10,L562/10))</f>
        <v/>
      </c>
      <c r="Q562" s="115" t="str">
        <f aca="true">IF(CELL("type",B562)="b","",B562)</f>
        <v/>
      </c>
    </row>
    <row r="563" customFormat="false" ht="14.25" hidden="false" customHeight="false" outlineLevel="0" collapsed="false">
      <c r="A563" s="105"/>
      <c r="B563" s="105"/>
      <c r="C563" s="105"/>
      <c r="D563" s="106"/>
      <c r="E563" s="109"/>
      <c r="F563" s="108" t="n">
        <f aca="false">IF(E563="",TRUE(),IF(LEN(E563)&lt;&gt;4,FALSE(),IF(AND(CODE(MID(E563,1,1))&gt;47,CODE(MID(E563,1,1))&lt;58),OR(CODE(MID(E563,2,1))=71,CODE(MID(E563,2,1))=72,CODE(MID(E563,2,1))=75,CODE(MID(E563,2,1))=77,CODE(MID(E563,3,1))=71,CODE(MID(E563,3,1))=72,CODE(MID(E563,3,1))=75,CODE(MID(E563,3,1))=77,CODE(MID(E563,4,1))=71,CODE(MID(E563,4,1))=72,CODE(MID(E563,4,1))=75,CODE(MID(E563,4,1))=77),FALSE())))</f>
        <v>1</v>
      </c>
      <c r="G563" s="109"/>
      <c r="H563" s="107"/>
      <c r="I563" s="107"/>
      <c r="J563" s="107"/>
      <c r="K563" s="107"/>
      <c r="L563" s="110"/>
      <c r="M563" s="45"/>
      <c r="N563" s="111" t="str">
        <f aca="true">IF(AND(CELL("type",A563)&lt;&gt;"b",CELL("type",B563)&lt;&gt;"b"),OR(AND((A563-(B563/2))&gt;=master_data!$H$4,(A563-(B563/2))&lt;=master_data!$I$4),AND((A563-(B563/2))&gt;=master_data!$H$5,(A563-(B563/2))&lt;=master_data!$I$5),AND((A563-(B563/2))&gt;=master_data!$H$6,(A563-(B563/2))&lt;=master_data!$I$6),AND((A563-(B563/2))&gt;=master_data!$H$7,(A563-(B563/2))&lt;=master_data!$I$7),AND((A563-(B563/2))&gt;=master_data!$H$8,(A563-(B563/2))&lt;=master_data!$I$8),AND((A563-(B563/2))&gt;=master_data!$H$9,(A563-(B563/2))&lt;=master_data!$I$9),AND((A563-(B563/2))&gt;=master_data!$H$10,(A563-(B563/2))&lt;=master_data!$I$10)),IF(AND(CELL("type",A563)="b",CELL("type",B563)="b"),"",AND(CELL("type",A563)&lt;&gt;"b",CELL("type",B563)&lt;&gt;"b")))</f>
        <v/>
      </c>
      <c r="O563" s="112" t="str">
        <f aca="true">IF(AND(CELL("type",A563)&lt;&gt;"b",CELL("type",B563)&lt;&gt;"b"),OR(AND((A563+(B563/2))&gt;=master_data!$H$4,(A563+(B563/2))&lt;=master_data!$I$4),AND((A563+(B563/2))&gt;=master_data!$H$5,(A563+(B563/2))&lt;=master_data!$I$5),AND((A563+(B563/2))&gt;=master_data!$H$6,(A563+(B563/2))&lt;=master_data!$I$6),AND((A563+(B563/2))&gt;=master_data!$H$7,(A563+(B563/2))&lt;=master_data!$I$7),AND((A563+(B563/2))&gt;=master_data!$H$8,(A563+(B563/2))&lt;=master_data!$I$8),AND((A563+(B563/2))&gt;=master_data!$H$9,(A563+(B563/2))&lt;=master_data!$I$9),AND((A563+(B563/2))&gt;=master_data!$H$10,(A563+(B563/2))&lt;=master_data!$I$10)),IF(AND(CELL("type",A563)="b",CELL("type",B563)="b"),"",AND(CELL("type",A563)&lt;&gt;"b",CELL("type",B563)&lt;&gt;"b")))</f>
        <v/>
      </c>
      <c r="P563" s="113" t="str">
        <f aca="true">IF(CELL("type",L563)="b","",POWER(10,L563/10))</f>
        <v/>
      </c>
      <c r="Q563" s="115" t="str">
        <f aca="true">IF(CELL("type",B563)="b","",B563)</f>
        <v/>
      </c>
    </row>
    <row r="564" customFormat="false" ht="14.25" hidden="false" customHeight="false" outlineLevel="0" collapsed="false">
      <c r="A564" s="105"/>
      <c r="B564" s="105"/>
      <c r="C564" s="105"/>
      <c r="D564" s="106"/>
      <c r="E564" s="109"/>
      <c r="F564" s="108" t="n">
        <f aca="false">IF(E564="",TRUE(),IF(LEN(E564)&lt;&gt;4,FALSE(),IF(AND(CODE(MID(E564,1,1))&gt;47,CODE(MID(E564,1,1))&lt;58),OR(CODE(MID(E564,2,1))=71,CODE(MID(E564,2,1))=72,CODE(MID(E564,2,1))=75,CODE(MID(E564,2,1))=77,CODE(MID(E564,3,1))=71,CODE(MID(E564,3,1))=72,CODE(MID(E564,3,1))=75,CODE(MID(E564,3,1))=77,CODE(MID(E564,4,1))=71,CODE(MID(E564,4,1))=72,CODE(MID(E564,4,1))=75,CODE(MID(E564,4,1))=77),FALSE())))</f>
        <v>1</v>
      </c>
      <c r="G564" s="109"/>
      <c r="H564" s="107"/>
      <c r="I564" s="107"/>
      <c r="J564" s="107"/>
      <c r="K564" s="107"/>
      <c r="L564" s="110"/>
      <c r="M564" s="45"/>
      <c r="N564" s="111" t="str">
        <f aca="true">IF(AND(CELL("type",A564)&lt;&gt;"b",CELL("type",B564)&lt;&gt;"b"),OR(AND((A564-(B564/2))&gt;=master_data!$H$4,(A564-(B564/2))&lt;=master_data!$I$4),AND((A564-(B564/2))&gt;=master_data!$H$5,(A564-(B564/2))&lt;=master_data!$I$5),AND((A564-(B564/2))&gt;=master_data!$H$6,(A564-(B564/2))&lt;=master_data!$I$6),AND((A564-(B564/2))&gt;=master_data!$H$7,(A564-(B564/2))&lt;=master_data!$I$7),AND((A564-(B564/2))&gt;=master_data!$H$8,(A564-(B564/2))&lt;=master_data!$I$8),AND((A564-(B564/2))&gt;=master_data!$H$9,(A564-(B564/2))&lt;=master_data!$I$9),AND((A564-(B564/2))&gt;=master_data!$H$10,(A564-(B564/2))&lt;=master_data!$I$10)),IF(AND(CELL("type",A564)="b",CELL("type",B564)="b"),"",AND(CELL("type",A564)&lt;&gt;"b",CELL("type",B564)&lt;&gt;"b")))</f>
        <v/>
      </c>
      <c r="O564" s="112" t="str">
        <f aca="true">IF(AND(CELL("type",A564)&lt;&gt;"b",CELL("type",B564)&lt;&gt;"b"),OR(AND((A564+(B564/2))&gt;=master_data!$H$4,(A564+(B564/2))&lt;=master_data!$I$4),AND((A564+(B564/2))&gt;=master_data!$H$5,(A564+(B564/2))&lt;=master_data!$I$5),AND((A564+(B564/2))&gt;=master_data!$H$6,(A564+(B564/2))&lt;=master_data!$I$6),AND((A564+(B564/2))&gt;=master_data!$H$7,(A564+(B564/2))&lt;=master_data!$I$7),AND((A564+(B564/2))&gt;=master_data!$H$8,(A564+(B564/2))&lt;=master_data!$I$8),AND((A564+(B564/2))&gt;=master_data!$H$9,(A564+(B564/2))&lt;=master_data!$I$9),AND((A564+(B564/2))&gt;=master_data!$H$10,(A564+(B564/2))&lt;=master_data!$I$10)),IF(AND(CELL("type",A564)="b",CELL("type",B564)="b"),"",AND(CELL("type",A564)&lt;&gt;"b",CELL("type",B564)&lt;&gt;"b")))</f>
        <v/>
      </c>
      <c r="P564" s="113" t="str">
        <f aca="true">IF(CELL("type",L564)="b","",POWER(10,L564/10))</f>
        <v/>
      </c>
      <c r="Q564" s="115" t="str">
        <f aca="true">IF(CELL("type",B564)="b","",B564)</f>
        <v/>
      </c>
    </row>
    <row r="565" customFormat="false" ht="14.25" hidden="false" customHeight="false" outlineLevel="0" collapsed="false">
      <c r="A565" s="105"/>
      <c r="B565" s="105"/>
      <c r="C565" s="105"/>
      <c r="D565" s="106"/>
      <c r="E565" s="109"/>
      <c r="F565" s="108" t="n">
        <f aca="false">IF(E565="",TRUE(),IF(LEN(E565)&lt;&gt;4,FALSE(),IF(AND(CODE(MID(E565,1,1))&gt;47,CODE(MID(E565,1,1))&lt;58),OR(CODE(MID(E565,2,1))=71,CODE(MID(E565,2,1))=72,CODE(MID(E565,2,1))=75,CODE(MID(E565,2,1))=77,CODE(MID(E565,3,1))=71,CODE(MID(E565,3,1))=72,CODE(MID(E565,3,1))=75,CODE(MID(E565,3,1))=77,CODE(MID(E565,4,1))=71,CODE(MID(E565,4,1))=72,CODE(MID(E565,4,1))=75,CODE(MID(E565,4,1))=77),FALSE())))</f>
        <v>1</v>
      </c>
      <c r="G565" s="109"/>
      <c r="H565" s="107"/>
      <c r="I565" s="107"/>
      <c r="J565" s="107"/>
      <c r="K565" s="107"/>
      <c r="L565" s="110"/>
      <c r="M565" s="45"/>
      <c r="N565" s="111" t="str">
        <f aca="true">IF(AND(CELL("type",A565)&lt;&gt;"b",CELL("type",B565)&lt;&gt;"b"),OR(AND((A565-(B565/2))&gt;=master_data!$H$4,(A565-(B565/2))&lt;=master_data!$I$4),AND((A565-(B565/2))&gt;=master_data!$H$5,(A565-(B565/2))&lt;=master_data!$I$5),AND((A565-(B565/2))&gt;=master_data!$H$6,(A565-(B565/2))&lt;=master_data!$I$6),AND((A565-(B565/2))&gt;=master_data!$H$7,(A565-(B565/2))&lt;=master_data!$I$7),AND((A565-(B565/2))&gt;=master_data!$H$8,(A565-(B565/2))&lt;=master_data!$I$8),AND((A565-(B565/2))&gt;=master_data!$H$9,(A565-(B565/2))&lt;=master_data!$I$9),AND((A565-(B565/2))&gt;=master_data!$H$10,(A565-(B565/2))&lt;=master_data!$I$10)),IF(AND(CELL("type",A565)="b",CELL("type",B565)="b"),"",AND(CELL("type",A565)&lt;&gt;"b",CELL("type",B565)&lt;&gt;"b")))</f>
        <v/>
      </c>
      <c r="O565" s="112" t="str">
        <f aca="true">IF(AND(CELL("type",A565)&lt;&gt;"b",CELL("type",B565)&lt;&gt;"b"),OR(AND((A565+(B565/2))&gt;=master_data!$H$4,(A565+(B565/2))&lt;=master_data!$I$4),AND((A565+(B565/2))&gt;=master_data!$H$5,(A565+(B565/2))&lt;=master_data!$I$5),AND((A565+(B565/2))&gt;=master_data!$H$6,(A565+(B565/2))&lt;=master_data!$I$6),AND((A565+(B565/2))&gt;=master_data!$H$7,(A565+(B565/2))&lt;=master_data!$I$7),AND((A565+(B565/2))&gt;=master_data!$H$8,(A565+(B565/2))&lt;=master_data!$I$8),AND((A565+(B565/2))&gt;=master_data!$H$9,(A565+(B565/2))&lt;=master_data!$I$9),AND((A565+(B565/2))&gt;=master_data!$H$10,(A565+(B565/2))&lt;=master_data!$I$10)),IF(AND(CELL("type",A565)="b",CELL("type",B565)="b"),"",AND(CELL("type",A565)&lt;&gt;"b",CELL("type",B565)&lt;&gt;"b")))</f>
        <v/>
      </c>
      <c r="P565" s="113" t="str">
        <f aca="true">IF(CELL("type",L565)="b","",POWER(10,L565/10))</f>
        <v/>
      </c>
      <c r="Q565" s="115" t="str">
        <f aca="true">IF(CELL("type",B565)="b","",B565)</f>
        <v/>
      </c>
    </row>
    <row r="566" customFormat="false" ht="14.25" hidden="false" customHeight="false" outlineLevel="0" collapsed="false">
      <c r="A566" s="105"/>
      <c r="B566" s="105"/>
      <c r="C566" s="105"/>
      <c r="D566" s="106"/>
      <c r="E566" s="109"/>
      <c r="F566" s="108" t="n">
        <f aca="false">IF(E566="",TRUE(),IF(LEN(E566)&lt;&gt;4,FALSE(),IF(AND(CODE(MID(E566,1,1))&gt;47,CODE(MID(E566,1,1))&lt;58),OR(CODE(MID(E566,2,1))=71,CODE(MID(E566,2,1))=72,CODE(MID(E566,2,1))=75,CODE(MID(E566,2,1))=77,CODE(MID(E566,3,1))=71,CODE(MID(E566,3,1))=72,CODE(MID(E566,3,1))=75,CODE(MID(E566,3,1))=77,CODE(MID(E566,4,1))=71,CODE(MID(E566,4,1))=72,CODE(MID(E566,4,1))=75,CODE(MID(E566,4,1))=77),FALSE())))</f>
        <v>1</v>
      </c>
      <c r="G566" s="109"/>
      <c r="H566" s="107"/>
      <c r="I566" s="107"/>
      <c r="J566" s="107"/>
      <c r="K566" s="107"/>
      <c r="L566" s="110"/>
      <c r="M566" s="45"/>
      <c r="N566" s="111" t="str">
        <f aca="true">IF(AND(CELL("type",A566)&lt;&gt;"b",CELL("type",B566)&lt;&gt;"b"),OR(AND((A566-(B566/2))&gt;=master_data!$H$4,(A566-(B566/2))&lt;=master_data!$I$4),AND((A566-(B566/2))&gt;=master_data!$H$5,(A566-(B566/2))&lt;=master_data!$I$5),AND((A566-(B566/2))&gt;=master_data!$H$6,(A566-(B566/2))&lt;=master_data!$I$6),AND((A566-(B566/2))&gt;=master_data!$H$7,(A566-(B566/2))&lt;=master_data!$I$7),AND((A566-(B566/2))&gt;=master_data!$H$8,(A566-(B566/2))&lt;=master_data!$I$8),AND((A566-(B566/2))&gt;=master_data!$H$9,(A566-(B566/2))&lt;=master_data!$I$9),AND((A566-(B566/2))&gt;=master_data!$H$10,(A566-(B566/2))&lt;=master_data!$I$10)),IF(AND(CELL("type",A566)="b",CELL("type",B566)="b"),"",AND(CELL("type",A566)&lt;&gt;"b",CELL("type",B566)&lt;&gt;"b")))</f>
        <v/>
      </c>
      <c r="O566" s="112" t="str">
        <f aca="true">IF(AND(CELL("type",A566)&lt;&gt;"b",CELL("type",B566)&lt;&gt;"b"),OR(AND((A566+(B566/2))&gt;=master_data!$H$4,(A566+(B566/2))&lt;=master_data!$I$4),AND((A566+(B566/2))&gt;=master_data!$H$5,(A566+(B566/2))&lt;=master_data!$I$5),AND((A566+(B566/2))&gt;=master_data!$H$6,(A566+(B566/2))&lt;=master_data!$I$6),AND((A566+(B566/2))&gt;=master_data!$H$7,(A566+(B566/2))&lt;=master_data!$I$7),AND((A566+(B566/2))&gt;=master_data!$H$8,(A566+(B566/2))&lt;=master_data!$I$8),AND((A566+(B566/2))&gt;=master_data!$H$9,(A566+(B566/2))&lt;=master_data!$I$9),AND((A566+(B566/2))&gt;=master_data!$H$10,(A566+(B566/2))&lt;=master_data!$I$10)),IF(AND(CELL("type",A566)="b",CELL("type",B566)="b"),"",AND(CELL("type",A566)&lt;&gt;"b",CELL("type",B566)&lt;&gt;"b")))</f>
        <v/>
      </c>
      <c r="P566" s="113" t="str">
        <f aca="true">IF(CELL("type",L566)="b","",POWER(10,L566/10))</f>
        <v/>
      </c>
      <c r="Q566" s="115" t="str">
        <f aca="true">IF(CELL("type",B566)="b","",B566)</f>
        <v/>
      </c>
    </row>
    <row r="567" customFormat="false" ht="14.25" hidden="false" customHeight="false" outlineLevel="0" collapsed="false">
      <c r="A567" s="105"/>
      <c r="B567" s="105"/>
      <c r="C567" s="105"/>
      <c r="D567" s="106"/>
      <c r="E567" s="109"/>
      <c r="F567" s="108" t="n">
        <f aca="false">IF(E567="",TRUE(),IF(LEN(E567)&lt;&gt;4,FALSE(),IF(AND(CODE(MID(E567,1,1))&gt;47,CODE(MID(E567,1,1))&lt;58),OR(CODE(MID(E567,2,1))=71,CODE(MID(E567,2,1))=72,CODE(MID(E567,2,1))=75,CODE(MID(E567,2,1))=77,CODE(MID(E567,3,1))=71,CODE(MID(E567,3,1))=72,CODE(MID(E567,3,1))=75,CODE(MID(E567,3,1))=77,CODE(MID(E567,4,1))=71,CODE(MID(E567,4,1))=72,CODE(MID(E567,4,1))=75,CODE(MID(E567,4,1))=77),FALSE())))</f>
        <v>1</v>
      </c>
      <c r="G567" s="109"/>
      <c r="H567" s="107"/>
      <c r="I567" s="107"/>
      <c r="J567" s="107"/>
      <c r="K567" s="107"/>
      <c r="L567" s="110"/>
      <c r="M567" s="45"/>
      <c r="N567" s="111" t="str">
        <f aca="true">IF(AND(CELL("type",A567)&lt;&gt;"b",CELL("type",B567)&lt;&gt;"b"),OR(AND((A567-(B567/2))&gt;=master_data!$H$4,(A567-(B567/2))&lt;=master_data!$I$4),AND((A567-(B567/2))&gt;=master_data!$H$5,(A567-(B567/2))&lt;=master_data!$I$5),AND((A567-(B567/2))&gt;=master_data!$H$6,(A567-(B567/2))&lt;=master_data!$I$6),AND((A567-(B567/2))&gt;=master_data!$H$7,(A567-(B567/2))&lt;=master_data!$I$7),AND((A567-(B567/2))&gt;=master_data!$H$8,(A567-(B567/2))&lt;=master_data!$I$8),AND((A567-(B567/2))&gt;=master_data!$H$9,(A567-(B567/2))&lt;=master_data!$I$9),AND((A567-(B567/2))&gt;=master_data!$H$10,(A567-(B567/2))&lt;=master_data!$I$10)),IF(AND(CELL("type",A567)="b",CELL("type",B567)="b"),"",AND(CELL("type",A567)&lt;&gt;"b",CELL("type",B567)&lt;&gt;"b")))</f>
        <v/>
      </c>
      <c r="O567" s="112" t="str">
        <f aca="true">IF(AND(CELL("type",A567)&lt;&gt;"b",CELL("type",B567)&lt;&gt;"b"),OR(AND((A567+(B567/2))&gt;=master_data!$H$4,(A567+(B567/2))&lt;=master_data!$I$4),AND((A567+(B567/2))&gt;=master_data!$H$5,(A567+(B567/2))&lt;=master_data!$I$5),AND((A567+(B567/2))&gt;=master_data!$H$6,(A567+(B567/2))&lt;=master_data!$I$6),AND((A567+(B567/2))&gt;=master_data!$H$7,(A567+(B567/2))&lt;=master_data!$I$7),AND((A567+(B567/2))&gt;=master_data!$H$8,(A567+(B567/2))&lt;=master_data!$I$8),AND((A567+(B567/2))&gt;=master_data!$H$9,(A567+(B567/2))&lt;=master_data!$I$9),AND((A567+(B567/2))&gt;=master_data!$H$10,(A567+(B567/2))&lt;=master_data!$I$10)),IF(AND(CELL("type",A567)="b",CELL("type",B567)="b"),"",AND(CELL("type",A567)&lt;&gt;"b",CELL("type",B567)&lt;&gt;"b")))</f>
        <v/>
      </c>
      <c r="P567" s="113" t="str">
        <f aca="true">IF(CELL("type",L567)="b","",POWER(10,L567/10))</f>
        <v/>
      </c>
      <c r="Q567" s="115" t="str">
        <f aca="true">IF(CELL("type",B567)="b","",B567)</f>
        <v/>
      </c>
    </row>
    <row r="568" customFormat="false" ht="14.25" hidden="false" customHeight="false" outlineLevel="0" collapsed="false">
      <c r="A568" s="105"/>
      <c r="B568" s="105"/>
      <c r="C568" s="105"/>
      <c r="D568" s="106"/>
      <c r="E568" s="109"/>
      <c r="F568" s="108" t="n">
        <f aca="false">IF(E568="",TRUE(),IF(LEN(E568)&lt;&gt;4,FALSE(),IF(AND(CODE(MID(E568,1,1))&gt;47,CODE(MID(E568,1,1))&lt;58),OR(CODE(MID(E568,2,1))=71,CODE(MID(E568,2,1))=72,CODE(MID(E568,2,1))=75,CODE(MID(E568,2,1))=77,CODE(MID(E568,3,1))=71,CODE(MID(E568,3,1))=72,CODE(MID(E568,3,1))=75,CODE(MID(E568,3,1))=77,CODE(MID(E568,4,1))=71,CODE(MID(E568,4,1))=72,CODE(MID(E568,4,1))=75,CODE(MID(E568,4,1))=77),FALSE())))</f>
        <v>1</v>
      </c>
      <c r="G568" s="109"/>
      <c r="H568" s="107"/>
      <c r="I568" s="107"/>
      <c r="J568" s="107"/>
      <c r="K568" s="107"/>
      <c r="L568" s="110"/>
      <c r="M568" s="45"/>
      <c r="N568" s="111" t="str">
        <f aca="true">IF(AND(CELL("type",A568)&lt;&gt;"b",CELL("type",B568)&lt;&gt;"b"),OR(AND((A568-(B568/2))&gt;=master_data!$H$4,(A568-(B568/2))&lt;=master_data!$I$4),AND((A568-(B568/2))&gt;=master_data!$H$5,(A568-(B568/2))&lt;=master_data!$I$5),AND((A568-(B568/2))&gt;=master_data!$H$6,(A568-(B568/2))&lt;=master_data!$I$6),AND((A568-(B568/2))&gt;=master_data!$H$7,(A568-(B568/2))&lt;=master_data!$I$7),AND((A568-(B568/2))&gt;=master_data!$H$8,(A568-(B568/2))&lt;=master_data!$I$8),AND((A568-(B568/2))&gt;=master_data!$H$9,(A568-(B568/2))&lt;=master_data!$I$9),AND((A568-(B568/2))&gt;=master_data!$H$10,(A568-(B568/2))&lt;=master_data!$I$10)),IF(AND(CELL("type",A568)="b",CELL("type",B568)="b"),"",AND(CELL("type",A568)&lt;&gt;"b",CELL("type",B568)&lt;&gt;"b")))</f>
        <v/>
      </c>
      <c r="O568" s="112" t="str">
        <f aca="true">IF(AND(CELL("type",A568)&lt;&gt;"b",CELL("type",B568)&lt;&gt;"b"),OR(AND((A568+(B568/2))&gt;=master_data!$H$4,(A568+(B568/2))&lt;=master_data!$I$4),AND((A568+(B568/2))&gt;=master_data!$H$5,(A568+(B568/2))&lt;=master_data!$I$5),AND((A568+(B568/2))&gt;=master_data!$H$6,(A568+(B568/2))&lt;=master_data!$I$6),AND((A568+(B568/2))&gt;=master_data!$H$7,(A568+(B568/2))&lt;=master_data!$I$7),AND((A568+(B568/2))&gt;=master_data!$H$8,(A568+(B568/2))&lt;=master_data!$I$8),AND((A568+(B568/2))&gt;=master_data!$H$9,(A568+(B568/2))&lt;=master_data!$I$9),AND((A568+(B568/2))&gt;=master_data!$H$10,(A568+(B568/2))&lt;=master_data!$I$10)),IF(AND(CELL("type",A568)="b",CELL("type",B568)="b"),"",AND(CELL("type",A568)&lt;&gt;"b",CELL("type",B568)&lt;&gt;"b")))</f>
        <v/>
      </c>
      <c r="P568" s="113" t="str">
        <f aca="true">IF(CELL("type",L568)="b","",POWER(10,L568/10))</f>
        <v/>
      </c>
      <c r="Q568" s="115" t="str">
        <f aca="true">IF(CELL("type",B568)="b","",B568)</f>
        <v/>
      </c>
    </row>
    <row r="569" customFormat="false" ht="14.25" hidden="false" customHeight="false" outlineLevel="0" collapsed="false">
      <c r="A569" s="105"/>
      <c r="B569" s="105"/>
      <c r="C569" s="105"/>
      <c r="D569" s="106"/>
      <c r="E569" s="109"/>
      <c r="F569" s="108" t="n">
        <f aca="false">IF(E569="",TRUE(),IF(LEN(E569)&lt;&gt;4,FALSE(),IF(AND(CODE(MID(E569,1,1))&gt;47,CODE(MID(E569,1,1))&lt;58),OR(CODE(MID(E569,2,1))=71,CODE(MID(E569,2,1))=72,CODE(MID(E569,2,1))=75,CODE(MID(E569,2,1))=77,CODE(MID(E569,3,1))=71,CODE(MID(E569,3,1))=72,CODE(MID(E569,3,1))=75,CODE(MID(E569,3,1))=77,CODE(MID(E569,4,1))=71,CODE(MID(E569,4,1))=72,CODE(MID(E569,4,1))=75,CODE(MID(E569,4,1))=77),FALSE())))</f>
        <v>1</v>
      </c>
      <c r="G569" s="109"/>
      <c r="H569" s="107"/>
      <c r="I569" s="107"/>
      <c r="J569" s="107"/>
      <c r="K569" s="107"/>
      <c r="L569" s="110"/>
      <c r="M569" s="45"/>
      <c r="N569" s="111" t="str">
        <f aca="true">IF(AND(CELL("type",A569)&lt;&gt;"b",CELL("type",B569)&lt;&gt;"b"),OR(AND((A569-(B569/2))&gt;=master_data!$H$4,(A569-(B569/2))&lt;=master_data!$I$4),AND((A569-(B569/2))&gt;=master_data!$H$5,(A569-(B569/2))&lt;=master_data!$I$5),AND((A569-(B569/2))&gt;=master_data!$H$6,(A569-(B569/2))&lt;=master_data!$I$6),AND((A569-(B569/2))&gt;=master_data!$H$7,(A569-(B569/2))&lt;=master_data!$I$7),AND((A569-(B569/2))&gt;=master_data!$H$8,(A569-(B569/2))&lt;=master_data!$I$8),AND((A569-(B569/2))&gt;=master_data!$H$9,(A569-(B569/2))&lt;=master_data!$I$9),AND((A569-(B569/2))&gt;=master_data!$H$10,(A569-(B569/2))&lt;=master_data!$I$10)),IF(AND(CELL("type",A569)="b",CELL("type",B569)="b"),"",AND(CELL("type",A569)&lt;&gt;"b",CELL("type",B569)&lt;&gt;"b")))</f>
        <v/>
      </c>
      <c r="O569" s="112" t="str">
        <f aca="true">IF(AND(CELL("type",A569)&lt;&gt;"b",CELL("type",B569)&lt;&gt;"b"),OR(AND((A569+(B569/2))&gt;=master_data!$H$4,(A569+(B569/2))&lt;=master_data!$I$4),AND((A569+(B569/2))&gt;=master_data!$H$5,(A569+(B569/2))&lt;=master_data!$I$5),AND((A569+(B569/2))&gt;=master_data!$H$6,(A569+(B569/2))&lt;=master_data!$I$6),AND((A569+(B569/2))&gt;=master_data!$H$7,(A569+(B569/2))&lt;=master_data!$I$7),AND((A569+(B569/2))&gt;=master_data!$H$8,(A569+(B569/2))&lt;=master_data!$I$8),AND((A569+(B569/2))&gt;=master_data!$H$9,(A569+(B569/2))&lt;=master_data!$I$9),AND((A569+(B569/2))&gt;=master_data!$H$10,(A569+(B569/2))&lt;=master_data!$I$10)),IF(AND(CELL("type",A569)="b",CELL("type",B569)="b"),"",AND(CELL("type",A569)&lt;&gt;"b",CELL("type",B569)&lt;&gt;"b")))</f>
        <v/>
      </c>
      <c r="P569" s="113" t="str">
        <f aca="true">IF(CELL("type",L569)="b","",POWER(10,L569/10))</f>
        <v/>
      </c>
      <c r="Q569" s="115" t="str">
        <f aca="true">IF(CELL("type",B569)="b","",B569)</f>
        <v/>
      </c>
    </row>
    <row r="570" customFormat="false" ht="14.25" hidden="false" customHeight="false" outlineLevel="0" collapsed="false">
      <c r="A570" s="105"/>
      <c r="B570" s="105"/>
      <c r="C570" s="105"/>
      <c r="D570" s="106"/>
      <c r="E570" s="109"/>
      <c r="F570" s="108" t="n">
        <f aca="false">IF(E570="",TRUE(),IF(LEN(E570)&lt;&gt;4,FALSE(),IF(AND(CODE(MID(E570,1,1))&gt;47,CODE(MID(E570,1,1))&lt;58),OR(CODE(MID(E570,2,1))=71,CODE(MID(E570,2,1))=72,CODE(MID(E570,2,1))=75,CODE(MID(E570,2,1))=77,CODE(MID(E570,3,1))=71,CODE(MID(E570,3,1))=72,CODE(MID(E570,3,1))=75,CODE(MID(E570,3,1))=77,CODE(MID(E570,4,1))=71,CODE(MID(E570,4,1))=72,CODE(MID(E570,4,1))=75,CODE(MID(E570,4,1))=77),FALSE())))</f>
        <v>1</v>
      </c>
      <c r="G570" s="109"/>
      <c r="H570" s="107"/>
      <c r="I570" s="107"/>
      <c r="J570" s="107"/>
      <c r="K570" s="107"/>
      <c r="L570" s="110"/>
      <c r="M570" s="45"/>
      <c r="N570" s="111" t="str">
        <f aca="true">IF(AND(CELL("type",A570)&lt;&gt;"b",CELL("type",B570)&lt;&gt;"b"),OR(AND((A570-(B570/2))&gt;=master_data!$H$4,(A570-(B570/2))&lt;=master_data!$I$4),AND((A570-(B570/2))&gt;=master_data!$H$5,(A570-(B570/2))&lt;=master_data!$I$5),AND((A570-(B570/2))&gt;=master_data!$H$6,(A570-(B570/2))&lt;=master_data!$I$6),AND((A570-(B570/2))&gt;=master_data!$H$7,(A570-(B570/2))&lt;=master_data!$I$7),AND((A570-(B570/2))&gt;=master_data!$H$8,(A570-(B570/2))&lt;=master_data!$I$8),AND((A570-(B570/2))&gt;=master_data!$H$9,(A570-(B570/2))&lt;=master_data!$I$9),AND((A570-(B570/2))&gt;=master_data!$H$10,(A570-(B570/2))&lt;=master_data!$I$10)),IF(AND(CELL("type",A570)="b",CELL("type",B570)="b"),"",AND(CELL("type",A570)&lt;&gt;"b",CELL("type",B570)&lt;&gt;"b")))</f>
        <v/>
      </c>
      <c r="O570" s="112" t="str">
        <f aca="true">IF(AND(CELL("type",A570)&lt;&gt;"b",CELL("type",B570)&lt;&gt;"b"),OR(AND((A570+(B570/2))&gt;=master_data!$H$4,(A570+(B570/2))&lt;=master_data!$I$4),AND((A570+(B570/2))&gt;=master_data!$H$5,(A570+(B570/2))&lt;=master_data!$I$5),AND((A570+(B570/2))&gt;=master_data!$H$6,(A570+(B570/2))&lt;=master_data!$I$6),AND((A570+(B570/2))&gt;=master_data!$H$7,(A570+(B570/2))&lt;=master_data!$I$7),AND((A570+(B570/2))&gt;=master_data!$H$8,(A570+(B570/2))&lt;=master_data!$I$8),AND((A570+(B570/2))&gt;=master_data!$H$9,(A570+(B570/2))&lt;=master_data!$I$9),AND((A570+(B570/2))&gt;=master_data!$H$10,(A570+(B570/2))&lt;=master_data!$I$10)),IF(AND(CELL("type",A570)="b",CELL("type",B570)="b"),"",AND(CELL("type",A570)&lt;&gt;"b",CELL("type",B570)&lt;&gt;"b")))</f>
        <v/>
      </c>
      <c r="P570" s="113" t="str">
        <f aca="true">IF(CELL("type",L570)="b","",POWER(10,L570/10))</f>
        <v/>
      </c>
      <c r="Q570" s="115" t="str">
        <f aca="true">IF(CELL("type",B570)="b","",B570)</f>
        <v/>
      </c>
    </row>
    <row r="571" customFormat="false" ht="14.25" hidden="false" customHeight="false" outlineLevel="0" collapsed="false">
      <c r="A571" s="105"/>
      <c r="B571" s="105"/>
      <c r="C571" s="105"/>
      <c r="D571" s="106"/>
      <c r="E571" s="109"/>
      <c r="F571" s="108" t="n">
        <f aca="false">IF(E571="",TRUE(),IF(LEN(E571)&lt;&gt;4,FALSE(),IF(AND(CODE(MID(E571,1,1))&gt;47,CODE(MID(E571,1,1))&lt;58),OR(CODE(MID(E571,2,1))=71,CODE(MID(E571,2,1))=72,CODE(MID(E571,2,1))=75,CODE(MID(E571,2,1))=77,CODE(MID(E571,3,1))=71,CODE(MID(E571,3,1))=72,CODE(MID(E571,3,1))=75,CODE(MID(E571,3,1))=77,CODE(MID(E571,4,1))=71,CODE(MID(E571,4,1))=72,CODE(MID(E571,4,1))=75,CODE(MID(E571,4,1))=77),FALSE())))</f>
        <v>1</v>
      </c>
      <c r="G571" s="109"/>
      <c r="H571" s="107"/>
      <c r="I571" s="107"/>
      <c r="J571" s="107"/>
      <c r="K571" s="107"/>
      <c r="L571" s="110"/>
      <c r="M571" s="45"/>
      <c r="N571" s="111" t="str">
        <f aca="true">IF(AND(CELL("type",A571)&lt;&gt;"b",CELL("type",B571)&lt;&gt;"b"),OR(AND((A571-(B571/2))&gt;=master_data!$H$4,(A571-(B571/2))&lt;=master_data!$I$4),AND((A571-(B571/2))&gt;=master_data!$H$5,(A571-(B571/2))&lt;=master_data!$I$5),AND((A571-(B571/2))&gt;=master_data!$H$6,(A571-(B571/2))&lt;=master_data!$I$6),AND((A571-(B571/2))&gt;=master_data!$H$7,(A571-(B571/2))&lt;=master_data!$I$7),AND((A571-(B571/2))&gt;=master_data!$H$8,(A571-(B571/2))&lt;=master_data!$I$8),AND((A571-(B571/2))&gt;=master_data!$H$9,(A571-(B571/2))&lt;=master_data!$I$9),AND((A571-(B571/2))&gt;=master_data!$H$10,(A571-(B571/2))&lt;=master_data!$I$10)),IF(AND(CELL("type",A571)="b",CELL("type",B571)="b"),"",AND(CELL("type",A571)&lt;&gt;"b",CELL("type",B571)&lt;&gt;"b")))</f>
        <v/>
      </c>
      <c r="O571" s="112" t="str">
        <f aca="true">IF(AND(CELL("type",A571)&lt;&gt;"b",CELL("type",B571)&lt;&gt;"b"),OR(AND((A571+(B571/2))&gt;=master_data!$H$4,(A571+(B571/2))&lt;=master_data!$I$4),AND((A571+(B571/2))&gt;=master_data!$H$5,(A571+(B571/2))&lt;=master_data!$I$5),AND((A571+(B571/2))&gt;=master_data!$H$6,(A571+(B571/2))&lt;=master_data!$I$6),AND((A571+(B571/2))&gt;=master_data!$H$7,(A571+(B571/2))&lt;=master_data!$I$7),AND((A571+(B571/2))&gt;=master_data!$H$8,(A571+(B571/2))&lt;=master_data!$I$8),AND((A571+(B571/2))&gt;=master_data!$H$9,(A571+(B571/2))&lt;=master_data!$I$9),AND((A571+(B571/2))&gt;=master_data!$H$10,(A571+(B571/2))&lt;=master_data!$I$10)),IF(AND(CELL("type",A571)="b",CELL("type",B571)="b"),"",AND(CELL("type",A571)&lt;&gt;"b",CELL("type",B571)&lt;&gt;"b")))</f>
        <v/>
      </c>
      <c r="P571" s="113" t="str">
        <f aca="true">IF(CELL("type",L571)="b","",POWER(10,L571/10))</f>
        <v/>
      </c>
      <c r="Q571" s="115" t="str">
        <f aca="true">IF(CELL("type",B571)="b","",B571)</f>
        <v/>
      </c>
    </row>
    <row r="572" customFormat="false" ht="14.25" hidden="false" customHeight="false" outlineLevel="0" collapsed="false">
      <c r="A572" s="105"/>
      <c r="B572" s="105"/>
      <c r="C572" s="105"/>
      <c r="D572" s="106"/>
      <c r="E572" s="109"/>
      <c r="F572" s="108" t="n">
        <f aca="false">IF(E572="",TRUE(),IF(LEN(E572)&lt;&gt;4,FALSE(),IF(AND(CODE(MID(E572,1,1))&gt;47,CODE(MID(E572,1,1))&lt;58),OR(CODE(MID(E572,2,1))=71,CODE(MID(E572,2,1))=72,CODE(MID(E572,2,1))=75,CODE(MID(E572,2,1))=77,CODE(MID(E572,3,1))=71,CODE(MID(E572,3,1))=72,CODE(MID(E572,3,1))=75,CODE(MID(E572,3,1))=77,CODE(MID(E572,4,1))=71,CODE(MID(E572,4,1))=72,CODE(MID(E572,4,1))=75,CODE(MID(E572,4,1))=77),FALSE())))</f>
        <v>1</v>
      </c>
      <c r="G572" s="109"/>
      <c r="H572" s="107"/>
      <c r="I572" s="107"/>
      <c r="J572" s="107"/>
      <c r="K572" s="107"/>
      <c r="L572" s="110"/>
      <c r="M572" s="45"/>
      <c r="N572" s="111" t="str">
        <f aca="true">IF(AND(CELL("type",A572)&lt;&gt;"b",CELL("type",B572)&lt;&gt;"b"),OR(AND((A572-(B572/2))&gt;=master_data!$H$4,(A572-(B572/2))&lt;=master_data!$I$4),AND((A572-(B572/2))&gt;=master_data!$H$5,(A572-(B572/2))&lt;=master_data!$I$5),AND((A572-(B572/2))&gt;=master_data!$H$6,(A572-(B572/2))&lt;=master_data!$I$6),AND((A572-(B572/2))&gt;=master_data!$H$7,(A572-(B572/2))&lt;=master_data!$I$7),AND((A572-(B572/2))&gt;=master_data!$H$8,(A572-(B572/2))&lt;=master_data!$I$8),AND((A572-(B572/2))&gt;=master_data!$H$9,(A572-(B572/2))&lt;=master_data!$I$9),AND((A572-(B572/2))&gt;=master_data!$H$10,(A572-(B572/2))&lt;=master_data!$I$10)),IF(AND(CELL("type",A572)="b",CELL("type",B572)="b"),"",AND(CELL("type",A572)&lt;&gt;"b",CELL("type",B572)&lt;&gt;"b")))</f>
        <v/>
      </c>
      <c r="O572" s="112" t="str">
        <f aca="true">IF(AND(CELL("type",A572)&lt;&gt;"b",CELL("type",B572)&lt;&gt;"b"),OR(AND((A572+(B572/2))&gt;=master_data!$H$4,(A572+(B572/2))&lt;=master_data!$I$4),AND((A572+(B572/2))&gt;=master_data!$H$5,(A572+(B572/2))&lt;=master_data!$I$5),AND((A572+(B572/2))&gt;=master_data!$H$6,(A572+(B572/2))&lt;=master_data!$I$6),AND((A572+(B572/2))&gt;=master_data!$H$7,(A572+(B572/2))&lt;=master_data!$I$7),AND((A572+(B572/2))&gt;=master_data!$H$8,(A572+(B572/2))&lt;=master_data!$I$8),AND((A572+(B572/2))&gt;=master_data!$H$9,(A572+(B572/2))&lt;=master_data!$I$9),AND((A572+(B572/2))&gt;=master_data!$H$10,(A572+(B572/2))&lt;=master_data!$I$10)),IF(AND(CELL("type",A572)="b",CELL("type",B572)="b"),"",AND(CELL("type",A572)&lt;&gt;"b",CELL("type",B572)&lt;&gt;"b")))</f>
        <v/>
      </c>
      <c r="P572" s="113" t="str">
        <f aca="true">IF(CELL("type",L572)="b","",POWER(10,L572/10))</f>
        <v/>
      </c>
      <c r="Q572" s="115" t="str">
        <f aca="true">IF(CELL("type",B572)="b","",B572)</f>
        <v/>
      </c>
    </row>
    <row r="573" customFormat="false" ht="14.25" hidden="false" customHeight="false" outlineLevel="0" collapsed="false">
      <c r="A573" s="105"/>
      <c r="B573" s="105"/>
      <c r="C573" s="105"/>
      <c r="D573" s="106"/>
      <c r="E573" s="109"/>
      <c r="F573" s="108" t="n">
        <f aca="false">IF(E573="",TRUE(),IF(LEN(E573)&lt;&gt;4,FALSE(),IF(AND(CODE(MID(E573,1,1))&gt;47,CODE(MID(E573,1,1))&lt;58),OR(CODE(MID(E573,2,1))=71,CODE(MID(E573,2,1))=72,CODE(MID(E573,2,1))=75,CODE(MID(E573,2,1))=77,CODE(MID(E573,3,1))=71,CODE(MID(E573,3,1))=72,CODE(MID(E573,3,1))=75,CODE(MID(E573,3,1))=77,CODE(MID(E573,4,1))=71,CODE(MID(E573,4,1))=72,CODE(MID(E573,4,1))=75,CODE(MID(E573,4,1))=77),FALSE())))</f>
        <v>1</v>
      </c>
      <c r="G573" s="109"/>
      <c r="H573" s="107"/>
      <c r="I573" s="107"/>
      <c r="J573" s="107"/>
      <c r="K573" s="107"/>
      <c r="L573" s="110"/>
      <c r="M573" s="45"/>
      <c r="N573" s="111" t="str">
        <f aca="true">IF(AND(CELL("type",A573)&lt;&gt;"b",CELL("type",B573)&lt;&gt;"b"),OR(AND((A573-(B573/2))&gt;=master_data!$H$4,(A573-(B573/2))&lt;=master_data!$I$4),AND((A573-(B573/2))&gt;=master_data!$H$5,(A573-(B573/2))&lt;=master_data!$I$5),AND((A573-(B573/2))&gt;=master_data!$H$6,(A573-(B573/2))&lt;=master_data!$I$6),AND((A573-(B573/2))&gt;=master_data!$H$7,(A573-(B573/2))&lt;=master_data!$I$7),AND((A573-(B573/2))&gt;=master_data!$H$8,(A573-(B573/2))&lt;=master_data!$I$8),AND((A573-(B573/2))&gt;=master_data!$H$9,(A573-(B573/2))&lt;=master_data!$I$9),AND((A573-(B573/2))&gt;=master_data!$H$10,(A573-(B573/2))&lt;=master_data!$I$10)),IF(AND(CELL("type",A573)="b",CELL("type",B573)="b"),"",AND(CELL("type",A573)&lt;&gt;"b",CELL("type",B573)&lt;&gt;"b")))</f>
        <v/>
      </c>
      <c r="O573" s="112" t="str">
        <f aca="true">IF(AND(CELL("type",A573)&lt;&gt;"b",CELL("type",B573)&lt;&gt;"b"),OR(AND((A573+(B573/2))&gt;=master_data!$H$4,(A573+(B573/2))&lt;=master_data!$I$4),AND((A573+(B573/2))&gt;=master_data!$H$5,(A573+(B573/2))&lt;=master_data!$I$5),AND((A573+(B573/2))&gt;=master_data!$H$6,(A573+(B573/2))&lt;=master_data!$I$6),AND((A573+(B573/2))&gt;=master_data!$H$7,(A573+(B573/2))&lt;=master_data!$I$7),AND((A573+(B573/2))&gt;=master_data!$H$8,(A573+(B573/2))&lt;=master_data!$I$8),AND((A573+(B573/2))&gt;=master_data!$H$9,(A573+(B573/2))&lt;=master_data!$I$9),AND((A573+(B573/2))&gt;=master_data!$H$10,(A573+(B573/2))&lt;=master_data!$I$10)),IF(AND(CELL("type",A573)="b",CELL("type",B573)="b"),"",AND(CELL("type",A573)&lt;&gt;"b",CELL("type",B573)&lt;&gt;"b")))</f>
        <v/>
      </c>
      <c r="P573" s="113" t="str">
        <f aca="true">IF(CELL("type",L573)="b","",POWER(10,L573/10))</f>
        <v/>
      </c>
      <c r="Q573" s="115" t="str">
        <f aca="true">IF(CELL("type",B573)="b","",B573)</f>
        <v/>
      </c>
    </row>
    <row r="574" customFormat="false" ht="14.25" hidden="false" customHeight="false" outlineLevel="0" collapsed="false">
      <c r="A574" s="105"/>
      <c r="B574" s="105"/>
      <c r="C574" s="105"/>
      <c r="D574" s="106"/>
      <c r="E574" s="109"/>
      <c r="F574" s="108" t="n">
        <f aca="false">IF(E574="",TRUE(),IF(LEN(E574)&lt;&gt;4,FALSE(),IF(AND(CODE(MID(E574,1,1))&gt;47,CODE(MID(E574,1,1))&lt;58),OR(CODE(MID(E574,2,1))=71,CODE(MID(E574,2,1))=72,CODE(MID(E574,2,1))=75,CODE(MID(E574,2,1))=77,CODE(MID(E574,3,1))=71,CODE(MID(E574,3,1))=72,CODE(MID(E574,3,1))=75,CODE(MID(E574,3,1))=77,CODE(MID(E574,4,1))=71,CODE(MID(E574,4,1))=72,CODE(MID(E574,4,1))=75,CODE(MID(E574,4,1))=77),FALSE())))</f>
        <v>1</v>
      </c>
      <c r="G574" s="109"/>
      <c r="H574" s="107"/>
      <c r="I574" s="107"/>
      <c r="J574" s="107"/>
      <c r="K574" s="107"/>
      <c r="L574" s="110"/>
      <c r="M574" s="45"/>
      <c r="N574" s="111" t="str">
        <f aca="true">IF(AND(CELL("type",A574)&lt;&gt;"b",CELL("type",B574)&lt;&gt;"b"),OR(AND((A574-(B574/2))&gt;=master_data!$H$4,(A574-(B574/2))&lt;=master_data!$I$4),AND((A574-(B574/2))&gt;=master_data!$H$5,(A574-(B574/2))&lt;=master_data!$I$5),AND((A574-(B574/2))&gt;=master_data!$H$6,(A574-(B574/2))&lt;=master_data!$I$6),AND((A574-(B574/2))&gt;=master_data!$H$7,(A574-(B574/2))&lt;=master_data!$I$7),AND((A574-(B574/2))&gt;=master_data!$H$8,(A574-(B574/2))&lt;=master_data!$I$8),AND((A574-(B574/2))&gt;=master_data!$H$9,(A574-(B574/2))&lt;=master_data!$I$9),AND((A574-(B574/2))&gt;=master_data!$H$10,(A574-(B574/2))&lt;=master_data!$I$10)),IF(AND(CELL("type",A574)="b",CELL("type",B574)="b"),"",AND(CELL("type",A574)&lt;&gt;"b",CELL("type",B574)&lt;&gt;"b")))</f>
        <v/>
      </c>
      <c r="O574" s="112" t="str">
        <f aca="true">IF(AND(CELL("type",A574)&lt;&gt;"b",CELL("type",B574)&lt;&gt;"b"),OR(AND((A574+(B574/2))&gt;=master_data!$H$4,(A574+(B574/2))&lt;=master_data!$I$4),AND((A574+(B574/2))&gt;=master_data!$H$5,(A574+(B574/2))&lt;=master_data!$I$5),AND((A574+(B574/2))&gt;=master_data!$H$6,(A574+(B574/2))&lt;=master_data!$I$6),AND((A574+(B574/2))&gt;=master_data!$H$7,(A574+(B574/2))&lt;=master_data!$I$7),AND((A574+(B574/2))&gt;=master_data!$H$8,(A574+(B574/2))&lt;=master_data!$I$8),AND((A574+(B574/2))&gt;=master_data!$H$9,(A574+(B574/2))&lt;=master_data!$I$9),AND((A574+(B574/2))&gt;=master_data!$H$10,(A574+(B574/2))&lt;=master_data!$I$10)),IF(AND(CELL("type",A574)="b",CELL("type",B574)="b"),"",AND(CELL("type",A574)&lt;&gt;"b",CELL("type",B574)&lt;&gt;"b")))</f>
        <v/>
      </c>
      <c r="P574" s="113" t="str">
        <f aca="true">IF(CELL("type",L574)="b","",POWER(10,L574/10))</f>
        <v/>
      </c>
      <c r="Q574" s="115" t="str">
        <f aca="true">IF(CELL("type",B574)="b","",B574)</f>
        <v/>
      </c>
    </row>
    <row r="575" customFormat="false" ht="14.25" hidden="false" customHeight="false" outlineLevel="0" collapsed="false">
      <c r="A575" s="105"/>
      <c r="B575" s="105"/>
      <c r="C575" s="105"/>
      <c r="D575" s="106"/>
      <c r="E575" s="109"/>
      <c r="F575" s="108" t="n">
        <f aca="false">IF(E575="",TRUE(),IF(LEN(E575)&lt;&gt;4,FALSE(),IF(AND(CODE(MID(E575,1,1))&gt;47,CODE(MID(E575,1,1))&lt;58),OR(CODE(MID(E575,2,1))=71,CODE(MID(E575,2,1))=72,CODE(MID(E575,2,1))=75,CODE(MID(E575,2,1))=77,CODE(MID(E575,3,1))=71,CODE(MID(E575,3,1))=72,CODE(MID(E575,3,1))=75,CODE(MID(E575,3,1))=77,CODE(MID(E575,4,1))=71,CODE(MID(E575,4,1))=72,CODE(MID(E575,4,1))=75,CODE(MID(E575,4,1))=77),FALSE())))</f>
        <v>1</v>
      </c>
      <c r="G575" s="109"/>
      <c r="H575" s="107"/>
      <c r="I575" s="107"/>
      <c r="J575" s="107"/>
      <c r="K575" s="107"/>
      <c r="L575" s="110"/>
      <c r="M575" s="45"/>
      <c r="N575" s="111" t="str">
        <f aca="true">IF(AND(CELL("type",A575)&lt;&gt;"b",CELL("type",B575)&lt;&gt;"b"),OR(AND((A575-(B575/2))&gt;=master_data!$H$4,(A575-(B575/2))&lt;=master_data!$I$4),AND((A575-(B575/2))&gt;=master_data!$H$5,(A575-(B575/2))&lt;=master_data!$I$5),AND((A575-(B575/2))&gt;=master_data!$H$6,(A575-(B575/2))&lt;=master_data!$I$6),AND((A575-(B575/2))&gt;=master_data!$H$7,(A575-(B575/2))&lt;=master_data!$I$7),AND((A575-(B575/2))&gt;=master_data!$H$8,(A575-(B575/2))&lt;=master_data!$I$8),AND((A575-(B575/2))&gt;=master_data!$H$9,(A575-(B575/2))&lt;=master_data!$I$9),AND((A575-(B575/2))&gt;=master_data!$H$10,(A575-(B575/2))&lt;=master_data!$I$10)),IF(AND(CELL("type",A575)="b",CELL("type",B575)="b"),"",AND(CELL("type",A575)&lt;&gt;"b",CELL("type",B575)&lt;&gt;"b")))</f>
        <v/>
      </c>
      <c r="O575" s="112" t="str">
        <f aca="true">IF(AND(CELL("type",A575)&lt;&gt;"b",CELL("type",B575)&lt;&gt;"b"),OR(AND((A575+(B575/2))&gt;=master_data!$H$4,(A575+(B575/2))&lt;=master_data!$I$4),AND((A575+(B575/2))&gt;=master_data!$H$5,(A575+(B575/2))&lt;=master_data!$I$5),AND((A575+(B575/2))&gt;=master_data!$H$6,(A575+(B575/2))&lt;=master_data!$I$6),AND((A575+(B575/2))&gt;=master_data!$H$7,(A575+(B575/2))&lt;=master_data!$I$7),AND((A575+(B575/2))&gt;=master_data!$H$8,(A575+(B575/2))&lt;=master_data!$I$8),AND((A575+(B575/2))&gt;=master_data!$H$9,(A575+(B575/2))&lt;=master_data!$I$9),AND((A575+(B575/2))&gt;=master_data!$H$10,(A575+(B575/2))&lt;=master_data!$I$10)),IF(AND(CELL("type",A575)="b",CELL("type",B575)="b"),"",AND(CELL("type",A575)&lt;&gt;"b",CELL("type",B575)&lt;&gt;"b")))</f>
        <v/>
      </c>
      <c r="P575" s="113" t="str">
        <f aca="true">IF(CELL("type",L575)="b","",POWER(10,L575/10))</f>
        <v/>
      </c>
      <c r="Q575" s="115" t="str">
        <f aca="true">IF(CELL("type",B575)="b","",B575)</f>
        <v/>
      </c>
    </row>
    <row r="576" customFormat="false" ht="14.25" hidden="false" customHeight="false" outlineLevel="0" collapsed="false">
      <c r="A576" s="105"/>
      <c r="B576" s="105"/>
      <c r="C576" s="105"/>
      <c r="D576" s="106"/>
      <c r="E576" s="109"/>
      <c r="F576" s="108" t="n">
        <f aca="false">IF(E576="",TRUE(),IF(LEN(E576)&lt;&gt;4,FALSE(),IF(AND(CODE(MID(E576,1,1))&gt;47,CODE(MID(E576,1,1))&lt;58),OR(CODE(MID(E576,2,1))=71,CODE(MID(E576,2,1))=72,CODE(MID(E576,2,1))=75,CODE(MID(E576,2,1))=77,CODE(MID(E576,3,1))=71,CODE(MID(E576,3,1))=72,CODE(MID(E576,3,1))=75,CODE(MID(E576,3,1))=77,CODE(MID(E576,4,1))=71,CODE(MID(E576,4,1))=72,CODE(MID(E576,4,1))=75,CODE(MID(E576,4,1))=77),FALSE())))</f>
        <v>1</v>
      </c>
      <c r="G576" s="109"/>
      <c r="H576" s="107"/>
      <c r="I576" s="107"/>
      <c r="J576" s="107"/>
      <c r="K576" s="107"/>
      <c r="L576" s="110"/>
      <c r="M576" s="45"/>
      <c r="N576" s="111" t="str">
        <f aca="true">IF(AND(CELL("type",A576)&lt;&gt;"b",CELL("type",B576)&lt;&gt;"b"),OR(AND((A576-(B576/2))&gt;=master_data!$H$4,(A576-(B576/2))&lt;=master_data!$I$4),AND((A576-(B576/2))&gt;=master_data!$H$5,(A576-(B576/2))&lt;=master_data!$I$5),AND((A576-(B576/2))&gt;=master_data!$H$6,(A576-(B576/2))&lt;=master_data!$I$6),AND((A576-(B576/2))&gt;=master_data!$H$7,(A576-(B576/2))&lt;=master_data!$I$7),AND((A576-(B576/2))&gt;=master_data!$H$8,(A576-(B576/2))&lt;=master_data!$I$8),AND((A576-(B576/2))&gt;=master_data!$H$9,(A576-(B576/2))&lt;=master_data!$I$9),AND((A576-(B576/2))&gt;=master_data!$H$10,(A576-(B576/2))&lt;=master_data!$I$10)),IF(AND(CELL("type",A576)="b",CELL("type",B576)="b"),"",AND(CELL("type",A576)&lt;&gt;"b",CELL("type",B576)&lt;&gt;"b")))</f>
        <v/>
      </c>
      <c r="O576" s="112" t="str">
        <f aca="true">IF(AND(CELL("type",A576)&lt;&gt;"b",CELL("type",B576)&lt;&gt;"b"),OR(AND((A576+(B576/2))&gt;=master_data!$H$4,(A576+(B576/2))&lt;=master_data!$I$4),AND((A576+(B576/2))&gt;=master_data!$H$5,(A576+(B576/2))&lt;=master_data!$I$5),AND((A576+(B576/2))&gt;=master_data!$H$6,(A576+(B576/2))&lt;=master_data!$I$6),AND((A576+(B576/2))&gt;=master_data!$H$7,(A576+(B576/2))&lt;=master_data!$I$7),AND((A576+(B576/2))&gt;=master_data!$H$8,(A576+(B576/2))&lt;=master_data!$I$8),AND((A576+(B576/2))&gt;=master_data!$H$9,(A576+(B576/2))&lt;=master_data!$I$9),AND((A576+(B576/2))&gt;=master_data!$H$10,(A576+(B576/2))&lt;=master_data!$I$10)),IF(AND(CELL("type",A576)="b",CELL("type",B576)="b"),"",AND(CELL("type",A576)&lt;&gt;"b",CELL("type",B576)&lt;&gt;"b")))</f>
        <v/>
      </c>
      <c r="P576" s="113" t="str">
        <f aca="true">IF(CELL("type",L576)="b","",POWER(10,L576/10))</f>
        <v/>
      </c>
      <c r="Q576" s="115" t="str">
        <f aca="true">IF(CELL("type",B576)="b","",B576)</f>
        <v/>
      </c>
    </row>
    <row r="577" customFormat="false" ht="14.25" hidden="false" customHeight="false" outlineLevel="0" collapsed="false">
      <c r="A577" s="105"/>
      <c r="B577" s="105"/>
      <c r="C577" s="105"/>
      <c r="D577" s="106"/>
      <c r="E577" s="109"/>
      <c r="F577" s="108" t="n">
        <f aca="false">IF(E577="",TRUE(),IF(LEN(E577)&lt;&gt;4,FALSE(),IF(AND(CODE(MID(E577,1,1))&gt;47,CODE(MID(E577,1,1))&lt;58),OR(CODE(MID(E577,2,1))=71,CODE(MID(E577,2,1))=72,CODE(MID(E577,2,1))=75,CODE(MID(E577,2,1))=77,CODE(MID(E577,3,1))=71,CODE(MID(E577,3,1))=72,CODE(MID(E577,3,1))=75,CODE(MID(E577,3,1))=77,CODE(MID(E577,4,1))=71,CODE(MID(E577,4,1))=72,CODE(MID(E577,4,1))=75,CODE(MID(E577,4,1))=77),FALSE())))</f>
        <v>1</v>
      </c>
      <c r="G577" s="109"/>
      <c r="H577" s="107"/>
      <c r="I577" s="107"/>
      <c r="J577" s="107"/>
      <c r="K577" s="107"/>
      <c r="L577" s="110"/>
      <c r="M577" s="45"/>
      <c r="N577" s="111" t="str">
        <f aca="true">IF(AND(CELL("type",A577)&lt;&gt;"b",CELL("type",B577)&lt;&gt;"b"),OR(AND((A577-(B577/2))&gt;=master_data!$H$4,(A577-(B577/2))&lt;=master_data!$I$4),AND((A577-(B577/2))&gt;=master_data!$H$5,(A577-(B577/2))&lt;=master_data!$I$5),AND((A577-(B577/2))&gt;=master_data!$H$6,(A577-(B577/2))&lt;=master_data!$I$6),AND((A577-(B577/2))&gt;=master_data!$H$7,(A577-(B577/2))&lt;=master_data!$I$7),AND((A577-(B577/2))&gt;=master_data!$H$8,(A577-(B577/2))&lt;=master_data!$I$8),AND((A577-(B577/2))&gt;=master_data!$H$9,(A577-(B577/2))&lt;=master_data!$I$9),AND((A577-(B577/2))&gt;=master_data!$H$10,(A577-(B577/2))&lt;=master_data!$I$10)),IF(AND(CELL("type",A577)="b",CELL("type",B577)="b"),"",AND(CELL("type",A577)&lt;&gt;"b",CELL("type",B577)&lt;&gt;"b")))</f>
        <v/>
      </c>
      <c r="O577" s="112" t="str">
        <f aca="true">IF(AND(CELL("type",A577)&lt;&gt;"b",CELL("type",B577)&lt;&gt;"b"),OR(AND((A577+(B577/2))&gt;=master_data!$H$4,(A577+(B577/2))&lt;=master_data!$I$4),AND((A577+(B577/2))&gt;=master_data!$H$5,(A577+(B577/2))&lt;=master_data!$I$5),AND((A577+(B577/2))&gt;=master_data!$H$6,(A577+(B577/2))&lt;=master_data!$I$6),AND((A577+(B577/2))&gt;=master_data!$H$7,(A577+(B577/2))&lt;=master_data!$I$7),AND((A577+(B577/2))&gt;=master_data!$H$8,(A577+(B577/2))&lt;=master_data!$I$8),AND((A577+(B577/2))&gt;=master_data!$H$9,(A577+(B577/2))&lt;=master_data!$I$9),AND((A577+(B577/2))&gt;=master_data!$H$10,(A577+(B577/2))&lt;=master_data!$I$10)),IF(AND(CELL("type",A577)="b",CELL("type",B577)="b"),"",AND(CELL("type",A577)&lt;&gt;"b",CELL("type",B577)&lt;&gt;"b")))</f>
        <v/>
      </c>
      <c r="P577" s="113" t="str">
        <f aca="true">IF(CELL("type",L577)="b","",POWER(10,L577/10))</f>
        <v/>
      </c>
      <c r="Q577" s="115" t="str">
        <f aca="true">IF(CELL("type",B577)="b","",B577)</f>
        <v/>
      </c>
    </row>
    <row r="578" customFormat="false" ht="14.25" hidden="false" customHeight="false" outlineLevel="0" collapsed="false">
      <c r="A578" s="105"/>
      <c r="B578" s="105"/>
      <c r="C578" s="105"/>
      <c r="D578" s="106"/>
      <c r="E578" s="109"/>
      <c r="F578" s="108" t="n">
        <f aca="false">IF(E578="",TRUE(),IF(LEN(E578)&lt;&gt;4,FALSE(),IF(AND(CODE(MID(E578,1,1))&gt;47,CODE(MID(E578,1,1))&lt;58),OR(CODE(MID(E578,2,1))=71,CODE(MID(E578,2,1))=72,CODE(MID(E578,2,1))=75,CODE(MID(E578,2,1))=77,CODE(MID(E578,3,1))=71,CODE(MID(E578,3,1))=72,CODE(MID(E578,3,1))=75,CODE(MID(E578,3,1))=77,CODE(MID(E578,4,1))=71,CODE(MID(E578,4,1))=72,CODE(MID(E578,4,1))=75,CODE(MID(E578,4,1))=77),FALSE())))</f>
        <v>1</v>
      </c>
      <c r="G578" s="109"/>
      <c r="H578" s="107"/>
      <c r="I578" s="107"/>
      <c r="J578" s="107"/>
      <c r="K578" s="107"/>
      <c r="L578" s="110"/>
      <c r="M578" s="45"/>
      <c r="N578" s="111" t="str">
        <f aca="true">IF(AND(CELL("type",A578)&lt;&gt;"b",CELL("type",B578)&lt;&gt;"b"),OR(AND((A578-(B578/2))&gt;=master_data!$H$4,(A578-(B578/2))&lt;=master_data!$I$4),AND((A578-(B578/2))&gt;=master_data!$H$5,(A578-(B578/2))&lt;=master_data!$I$5),AND((A578-(B578/2))&gt;=master_data!$H$6,(A578-(B578/2))&lt;=master_data!$I$6),AND((A578-(B578/2))&gt;=master_data!$H$7,(A578-(B578/2))&lt;=master_data!$I$7),AND((A578-(B578/2))&gt;=master_data!$H$8,(A578-(B578/2))&lt;=master_data!$I$8),AND((A578-(B578/2))&gt;=master_data!$H$9,(A578-(B578/2))&lt;=master_data!$I$9),AND((A578-(B578/2))&gt;=master_data!$H$10,(A578-(B578/2))&lt;=master_data!$I$10)),IF(AND(CELL("type",A578)="b",CELL("type",B578)="b"),"",AND(CELL("type",A578)&lt;&gt;"b",CELL("type",B578)&lt;&gt;"b")))</f>
        <v/>
      </c>
      <c r="O578" s="112" t="str">
        <f aca="true">IF(AND(CELL("type",A578)&lt;&gt;"b",CELL("type",B578)&lt;&gt;"b"),OR(AND((A578+(B578/2))&gt;=master_data!$H$4,(A578+(B578/2))&lt;=master_data!$I$4),AND((A578+(B578/2))&gt;=master_data!$H$5,(A578+(B578/2))&lt;=master_data!$I$5),AND((A578+(B578/2))&gt;=master_data!$H$6,(A578+(B578/2))&lt;=master_data!$I$6),AND((A578+(B578/2))&gt;=master_data!$H$7,(A578+(B578/2))&lt;=master_data!$I$7),AND((A578+(B578/2))&gt;=master_data!$H$8,(A578+(B578/2))&lt;=master_data!$I$8),AND((A578+(B578/2))&gt;=master_data!$H$9,(A578+(B578/2))&lt;=master_data!$I$9),AND((A578+(B578/2))&gt;=master_data!$H$10,(A578+(B578/2))&lt;=master_data!$I$10)),IF(AND(CELL("type",A578)="b",CELL("type",B578)="b"),"",AND(CELL("type",A578)&lt;&gt;"b",CELL("type",B578)&lt;&gt;"b")))</f>
        <v/>
      </c>
      <c r="P578" s="113" t="str">
        <f aca="true">IF(CELL("type",L578)="b","",POWER(10,L578/10))</f>
        <v/>
      </c>
      <c r="Q578" s="115" t="str">
        <f aca="true">IF(CELL("type",B578)="b","",B578)</f>
        <v/>
      </c>
    </row>
    <row r="579" customFormat="false" ht="14.25" hidden="false" customHeight="false" outlineLevel="0" collapsed="false">
      <c r="A579" s="105"/>
      <c r="B579" s="105"/>
      <c r="C579" s="105"/>
      <c r="D579" s="106"/>
      <c r="E579" s="109"/>
      <c r="F579" s="108" t="n">
        <f aca="false">IF(E579="",TRUE(),IF(LEN(E579)&lt;&gt;4,FALSE(),IF(AND(CODE(MID(E579,1,1))&gt;47,CODE(MID(E579,1,1))&lt;58),OR(CODE(MID(E579,2,1))=71,CODE(MID(E579,2,1))=72,CODE(MID(E579,2,1))=75,CODE(MID(E579,2,1))=77,CODE(MID(E579,3,1))=71,CODE(MID(E579,3,1))=72,CODE(MID(E579,3,1))=75,CODE(MID(E579,3,1))=77,CODE(MID(E579,4,1))=71,CODE(MID(E579,4,1))=72,CODE(MID(E579,4,1))=75,CODE(MID(E579,4,1))=77),FALSE())))</f>
        <v>1</v>
      </c>
      <c r="G579" s="109"/>
      <c r="H579" s="107"/>
      <c r="I579" s="107"/>
      <c r="J579" s="107"/>
      <c r="K579" s="107"/>
      <c r="L579" s="110"/>
      <c r="M579" s="45"/>
      <c r="N579" s="111" t="str">
        <f aca="true">IF(AND(CELL("type",A579)&lt;&gt;"b",CELL("type",B579)&lt;&gt;"b"),OR(AND((A579-(B579/2))&gt;=master_data!$H$4,(A579-(B579/2))&lt;=master_data!$I$4),AND((A579-(B579/2))&gt;=master_data!$H$5,(A579-(B579/2))&lt;=master_data!$I$5),AND((A579-(B579/2))&gt;=master_data!$H$6,(A579-(B579/2))&lt;=master_data!$I$6),AND((A579-(B579/2))&gt;=master_data!$H$7,(A579-(B579/2))&lt;=master_data!$I$7),AND((A579-(B579/2))&gt;=master_data!$H$8,(A579-(B579/2))&lt;=master_data!$I$8),AND((A579-(B579/2))&gt;=master_data!$H$9,(A579-(B579/2))&lt;=master_data!$I$9),AND((A579-(B579/2))&gt;=master_data!$H$10,(A579-(B579/2))&lt;=master_data!$I$10)),IF(AND(CELL("type",A579)="b",CELL("type",B579)="b"),"",AND(CELL("type",A579)&lt;&gt;"b",CELL("type",B579)&lt;&gt;"b")))</f>
        <v/>
      </c>
      <c r="O579" s="112" t="str">
        <f aca="true">IF(AND(CELL("type",A579)&lt;&gt;"b",CELL("type",B579)&lt;&gt;"b"),OR(AND((A579+(B579/2))&gt;=master_data!$H$4,(A579+(B579/2))&lt;=master_data!$I$4),AND((A579+(B579/2))&gt;=master_data!$H$5,(A579+(B579/2))&lt;=master_data!$I$5),AND((A579+(B579/2))&gt;=master_data!$H$6,(A579+(B579/2))&lt;=master_data!$I$6),AND((A579+(B579/2))&gt;=master_data!$H$7,(A579+(B579/2))&lt;=master_data!$I$7),AND((A579+(B579/2))&gt;=master_data!$H$8,(A579+(B579/2))&lt;=master_data!$I$8),AND((A579+(B579/2))&gt;=master_data!$H$9,(A579+(B579/2))&lt;=master_data!$I$9),AND((A579+(B579/2))&gt;=master_data!$H$10,(A579+(B579/2))&lt;=master_data!$I$10)),IF(AND(CELL("type",A579)="b",CELL("type",B579)="b"),"",AND(CELL("type",A579)&lt;&gt;"b",CELL("type",B579)&lt;&gt;"b")))</f>
        <v/>
      </c>
      <c r="P579" s="113" t="str">
        <f aca="true">IF(CELL("type",L579)="b","",POWER(10,L579/10))</f>
        <v/>
      </c>
      <c r="Q579" s="115" t="str">
        <f aca="true">IF(CELL("type",B579)="b","",B579)</f>
        <v/>
      </c>
    </row>
    <row r="580" customFormat="false" ht="14.25" hidden="false" customHeight="false" outlineLevel="0" collapsed="false">
      <c r="A580" s="105"/>
      <c r="B580" s="105"/>
      <c r="C580" s="105"/>
      <c r="D580" s="106"/>
      <c r="E580" s="109"/>
      <c r="F580" s="108" t="n">
        <f aca="false">IF(E580="",TRUE(),IF(LEN(E580)&lt;&gt;4,FALSE(),IF(AND(CODE(MID(E580,1,1))&gt;47,CODE(MID(E580,1,1))&lt;58),OR(CODE(MID(E580,2,1))=71,CODE(MID(E580,2,1))=72,CODE(MID(E580,2,1))=75,CODE(MID(E580,2,1))=77,CODE(MID(E580,3,1))=71,CODE(MID(E580,3,1))=72,CODE(MID(E580,3,1))=75,CODE(MID(E580,3,1))=77,CODE(MID(E580,4,1))=71,CODE(MID(E580,4,1))=72,CODE(MID(E580,4,1))=75,CODE(MID(E580,4,1))=77),FALSE())))</f>
        <v>1</v>
      </c>
      <c r="G580" s="109"/>
      <c r="H580" s="107"/>
      <c r="I580" s="107"/>
      <c r="J580" s="107"/>
      <c r="K580" s="107"/>
      <c r="L580" s="110"/>
      <c r="M580" s="45"/>
      <c r="N580" s="111" t="str">
        <f aca="true">IF(AND(CELL("type",A580)&lt;&gt;"b",CELL("type",B580)&lt;&gt;"b"),OR(AND((A580-(B580/2))&gt;=master_data!$H$4,(A580-(B580/2))&lt;=master_data!$I$4),AND((A580-(B580/2))&gt;=master_data!$H$5,(A580-(B580/2))&lt;=master_data!$I$5),AND((A580-(B580/2))&gt;=master_data!$H$6,(A580-(B580/2))&lt;=master_data!$I$6),AND((A580-(B580/2))&gt;=master_data!$H$7,(A580-(B580/2))&lt;=master_data!$I$7),AND((A580-(B580/2))&gt;=master_data!$H$8,(A580-(B580/2))&lt;=master_data!$I$8),AND((A580-(B580/2))&gt;=master_data!$H$9,(A580-(B580/2))&lt;=master_data!$I$9),AND((A580-(B580/2))&gt;=master_data!$H$10,(A580-(B580/2))&lt;=master_data!$I$10)),IF(AND(CELL("type",A580)="b",CELL("type",B580)="b"),"",AND(CELL("type",A580)&lt;&gt;"b",CELL("type",B580)&lt;&gt;"b")))</f>
        <v/>
      </c>
      <c r="O580" s="112" t="str">
        <f aca="true">IF(AND(CELL("type",A580)&lt;&gt;"b",CELL("type",B580)&lt;&gt;"b"),OR(AND((A580+(B580/2))&gt;=master_data!$H$4,(A580+(B580/2))&lt;=master_data!$I$4),AND((A580+(B580/2))&gt;=master_data!$H$5,(A580+(B580/2))&lt;=master_data!$I$5),AND((A580+(B580/2))&gt;=master_data!$H$6,(A580+(B580/2))&lt;=master_data!$I$6),AND((A580+(B580/2))&gt;=master_data!$H$7,(A580+(B580/2))&lt;=master_data!$I$7),AND((A580+(B580/2))&gt;=master_data!$H$8,(A580+(B580/2))&lt;=master_data!$I$8),AND((A580+(B580/2))&gt;=master_data!$H$9,(A580+(B580/2))&lt;=master_data!$I$9),AND((A580+(B580/2))&gt;=master_data!$H$10,(A580+(B580/2))&lt;=master_data!$I$10)),IF(AND(CELL("type",A580)="b",CELL("type",B580)="b"),"",AND(CELL("type",A580)&lt;&gt;"b",CELL("type",B580)&lt;&gt;"b")))</f>
        <v/>
      </c>
      <c r="P580" s="113" t="str">
        <f aca="true">IF(CELL("type",L580)="b","",POWER(10,L580/10))</f>
        <v/>
      </c>
      <c r="Q580" s="115" t="str">
        <f aca="true">IF(CELL("type",B580)="b","",B580)</f>
        <v/>
      </c>
    </row>
    <row r="581" customFormat="false" ht="14.25" hidden="false" customHeight="false" outlineLevel="0" collapsed="false">
      <c r="A581" s="105"/>
      <c r="B581" s="105"/>
      <c r="C581" s="105"/>
      <c r="D581" s="106"/>
      <c r="E581" s="109"/>
      <c r="F581" s="108" t="n">
        <f aca="false">IF(E581="",TRUE(),IF(LEN(E581)&lt;&gt;4,FALSE(),IF(AND(CODE(MID(E581,1,1))&gt;47,CODE(MID(E581,1,1))&lt;58),OR(CODE(MID(E581,2,1))=71,CODE(MID(E581,2,1))=72,CODE(MID(E581,2,1))=75,CODE(MID(E581,2,1))=77,CODE(MID(E581,3,1))=71,CODE(MID(E581,3,1))=72,CODE(MID(E581,3,1))=75,CODE(MID(E581,3,1))=77,CODE(MID(E581,4,1))=71,CODE(MID(E581,4,1))=72,CODE(MID(E581,4,1))=75,CODE(MID(E581,4,1))=77),FALSE())))</f>
        <v>1</v>
      </c>
      <c r="G581" s="109"/>
      <c r="H581" s="107"/>
      <c r="I581" s="107"/>
      <c r="J581" s="107"/>
      <c r="K581" s="107"/>
      <c r="L581" s="110"/>
      <c r="M581" s="45"/>
      <c r="N581" s="111" t="str">
        <f aca="true">IF(AND(CELL("type",A581)&lt;&gt;"b",CELL("type",B581)&lt;&gt;"b"),OR(AND((A581-(B581/2))&gt;=master_data!$H$4,(A581-(B581/2))&lt;=master_data!$I$4),AND((A581-(B581/2))&gt;=master_data!$H$5,(A581-(B581/2))&lt;=master_data!$I$5),AND((A581-(B581/2))&gt;=master_data!$H$6,(A581-(B581/2))&lt;=master_data!$I$6),AND((A581-(B581/2))&gt;=master_data!$H$7,(A581-(B581/2))&lt;=master_data!$I$7),AND((A581-(B581/2))&gt;=master_data!$H$8,(A581-(B581/2))&lt;=master_data!$I$8),AND((A581-(B581/2))&gt;=master_data!$H$9,(A581-(B581/2))&lt;=master_data!$I$9),AND((A581-(B581/2))&gt;=master_data!$H$10,(A581-(B581/2))&lt;=master_data!$I$10)),IF(AND(CELL("type",A581)="b",CELL("type",B581)="b"),"",AND(CELL("type",A581)&lt;&gt;"b",CELL("type",B581)&lt;&gt;"b")))</f>
        <v/>
      </c>
      <c r="O581" s="112" t="str">
        <f aca="true">IF(AND(CELL("type",A581)&lt;&gt;"b",CELL("type",B581)&lt;&gt;"b"),OR(AND((A581+(B581/2))&gt;=master_data!$H$4,(A581+(B581/2))&lt;=master_data!$I$4),AND((A581+(B581/2))&gt;=master_data!$H$5,(A581+(B581/2))&lt;=master_data!$I$5),AND((A581+(B581/2))&gt;=master_data!$H$6,(A581+(B581/2))&lt;=master_data!$I$6),AND((A581+(B581/2))&gt;=master_data!$H$7,(A581+(B581/2))&lt;=master_data!$I$7),AND((A581+(B581/2))&gt;=master_data!$H$8,(A581+(B581/2))&lt;=master_data!$I$8),AND((A581+(B581/2))&gt;=master_data!$H$9,(A581+(B581/2))&lt;=master_data!$I$9),AND((A581+(B581/2))&gt;=master_data!$H$10,(A581+(B581/2))&lt;=master_data!$I$10)),IF(AND(CELL("type",A581)="b",CELL("type",B581)="b"),"",AND(CELL("type",A581)&lt;&gt;"b",CELL("type",B581)&lt;&gt;"b")))</f>
        <v/>
      </c>
      <c r="P581" s="113" t="str">
        <f aca="true">IF(CELL("type",L581)="b","",POWER(10,L581/10))</f>
        <v/>
      </c>
      <c r="Q581" s="115" t="str">
        <f aca="true">IF(CELL("type",B581)="b","",B581)</f>
        <v/>
      </c>
    </row>
    <row r="582" customFormat="false" ht="14.25" hidden="false" customHeight="false" outlineLevel="0" collapsed="false">
      <c r="A582" s="105"/>
      <c r="B582" s="105"/>
      <c r="C582" s="105"/>
      <c r="D582" s="106"/>
      <c r="E582" s="109"/>
      <c r="F582" s="108" t="n">
        <f aca="false">IF(E582="",TRUE(),IF(LEN(E582)&lt;&gt;4,FALSE(),IF(AND(CODE(MID(E582,1,1))&gt;47,CODE(MID(E582,1,1))&lt;58),OR(CODE(MID(E582,2,1))=71,CODE(MID(E582,2,1))=72,CODE(MID(E582,2,1))=75,CODE(MID(E582,2,1))=77,CODE(MID(E582,3,1))=71,CODE(MID(E582,3,1))=72,CODE(MID(E582,3,1))=75,CODE(MID(E582,3,1))=77,CODE(MID(E582,4,1))=71,CODE(MID(E582,4,1))=72,CODE(MID(E582,4,1))=75,CODE(MID(E582,4,1))=77),FALSE())))</f>
        <v>1</v>
      </c>
      <c r="G582" s="109"/>
      <c r="H582" s="107"/>
      <c r="I582" s="107"/>
      <c r="J582" s="107"/>
      <c r="K582" s="107"/>
      <c r="L582" s="110"/>
      <c r="M582" s="45"/>
      <c r="N582" s="111" t="str">
        <f aca="true">IF(AND(CELL("type",A582)&lt;&gt;"b",CELL("type",B582)&lt;&gt;"b"),OR(AND((A582-(B582/2))&gt;=master_data!$H$4,(A582-(B582/2))&lt;=master_data!$I$4),AND((A582-(B582/2))&gt;=master_data!$H$5,(A582-(B582/2))&lt;=master_data!$I$5),AND((A582-(B582/2))&gt;=master_data!$H$6,(A582-(B582/2))&lt;=master_data!$I$6),AND((A582-(B582/2))&gt;=master_data!$H$7,(A582-(B582/2))&lt;=master_data!$I$7),AND((A582-(B582/2))&gt;=master_data!$H$8,(A582-(B582/2))&lt;=master_data!$I$8),AND((A582-(B582/2))&gt;=master_data!$H$9,(A582-(B582/2))&lt;=master_data!$I$9),AND((A582-(B582/2))&gt;=master_data!$H$10,(A582-(B582/2))&lt;=master_data!$I$10)),IF(AND(CELL("type",A582)="b",CELL("type",B582)="b"),"",AND(CELL("type",A582)&lt;&gt;"b",CELL("type",B582)&lt;&gt;"b")))</f>
        <v/>
      </c>
      <c r="O582" s="112" t="str">
        <f aca="true">IF(AND(CELL("type",A582)&lt;&gt;"b",CELL("type",B582)&lt;&gt;"b"),OR(AND((A582+(B582/2))&gt;=master_data!$H$4,(A582+(B582/2))&lt;=master_data!$I$4),AND((A582+(B582/2))&gt;=master_data!$H$5,(A582+(B582/2))&lt;=master_data!$I$5),AND((A582+(B582/2))&gt;=master_data!$H$6,(A582+(B582/2))&lt;=master_data!$I$6),AND((A582+(B582/2))&gt;=master_data!$H$7,(A582+(B582/2))&lt;=master_data!$I$7),AND((A582+(B582/2))&gt;=master_data!$H$8,(A582+(B582/2))&lt;=master_data!$I$8),AND((A582+(B582/2))&gt;=master_data!$H$9,(A582+(B582/2))&lt;=master_data!$I$9),AND((A582+(B582/2))&gt;=master_data!$H$10,(A582+(B582/2))&lt;=master_data!$I$10)),IF(AND(CELL("type",A582)="b",CELL("type",B582)="b"),"",AND(CELL("type",A582)&lt;&gt;"b",CELL("type",B582)&lt;&gt;"b")))</f>
        <v/>
      </c>
      <c r="P582" s="113" t="str">
        <f aca="true">IF(CELL("type",L582)="b","",POWER(10,L582/10))</f>
        <v/>
      </c>
      <c r="Q582" s="115" t="str">
        <f aca="true">IF(CELL("type",B582)="b","",B582)</f>
        <v/>
      </c>
    </row>
    <row r="583" customFormat="false" ht="14.25" hidden="false" customHeight="false" outlineLevel="0" collapsed="false">
      <c r="A583" s="105"/>
      <c r="B583" s="105"/>
      <c r="C583" s="105"/>
      <c r="D583" s="106"/>
      <c r="E583" s="109"/>
      <c r="F583" s="108" t="n">
        <f aca="false">IF(E583="",TRUE(),IF(LEN(E583)&lt;&gt;4,FALSE(),IF(AND(CODE(MID(E583,1,1))&gt;47,CODE(MID(E583,1,1))&lt;58),OR(CODE(MID(E583,2,1))=71,CODE(MID(E583,2,1))=72,CODE(MID(E583,2,1))=75,CODE(MID(E583,2,1))=77,CODE(MID(E583,3,1))=71,CODE(MID(E583,3,1))=72,CODE(MID(E583,3,1))=75,CODE(MID(E583,3,1))=77,CODE(MID(E583,4,1))=71,CODE(MID(E583,4,1))=72,CODE(MID(E583,4,1))=75,CODE(MID(E583,4,1))=77),FALSE())))</f>
        <v>1</v>
      </c>
      <c r="G583" s="109"/>
      <c r="H583" s="107"/>
      <c r="I583" s="107"/>
      <c r="J583" s="107"/>
      <c r="K583" s="107"/>
      <c r="L583" s="110"/>
      <c r="M583" s="45"/>
      <c r="N583" s="111" t="str">
        <f aca="true">IF(AND(CELL("type",A583)&lt;&gt;"b",CELL("type",B583)&lt;&gt;"b"),OR(AND((A583-(B583/2))&gt;=master_data!$H$4,(A583-(B583/2))&lt;=master_data!$I$4),AND((A583-(B583/2))&gt;=master_data!$H$5,(A583-(B583/2))&lt;=master_data!$I$5),AND((A583-(B583/2))&gt;=master_data!$H$6,(A583-(B583/2))&lt;=master_data!$I$6),AND((A583-(B583/2))&gt;=master_data!$H$7,(A583-(B583/2))&lt;=master_data!$I$7),AND((A583-(B583/2))&gt;=master_data!$H$8,(A583-(B583/2))&lt;=master_data!$I$8),AND((A583-(B583/2))&gt;=master_data!$H$9,(A583-(B583/2))&lt;=master_data!$I$9),AND((A583-(B583/2))&gt;=master_data!$H$10,(A583-(B583/2))&lt;=master_data!$I$10)),IF(AND(CELL("type",A583)="b",CELL("type",B583)="b"),"",AND(CELL("type",A583)&lt;&gt;"b",CELL("type",B583)&lt;&gt;"b")))</f>
        <v/>
      </c>
      <c r="O583" s="112" t="str">
        <f aca="true">IF(AND(CELL("type",A583)&lt;&gt;"b",CELL("type",B583)&lt;&gt;"b"),OR(AND((A583+(B583/2))&gt;=master_data!$H$4,(A583+(B583/2))&lt;=master_data!$I$4),AND((A583+(B583/2))&gt;=master_data!$H$5,(A583+(B583/2))&lt;=master_data!$I$5),AND((A583+(B583/2))&gt;=master_data!$H$6,(A583+(B583/2))&lt;=master_data!$I$6),AND((A583+(B583/2))&gt;=master_data!$H$7,(A583+(B583/2))&lt;=master_data!$I$7),AND((A583+(B583/2))&gt;=master_data!$H$8,(A583+(B583/2))&lt;=master_data!$I$8),AND((A583+(B583/2))&gt;=master_data!$H$9,(A583+(B583/2))&lt;=master_data!$I$9),AND((A583+(B583/2))&gt;=master_data!$H$10,(A583+(B583/2))&lt;=master_data!$I$10)),IF(AND(CELL("type",A583)="b",CELL("type",B583)="b"),"",AND(CELL("type",A583)&lt;&gt;"b",CELL("type",B583)&lt;&gt;"b")))</f>
        <v/>
      </c>
      <c r="P583" s="113" t="str">
        <f aca="true">IF(CELL("type",L583)="b","",POWER(10,L583/10))</f>
        <v/>
      </c>
      <c r="Q583" s="115" t="str">
        <f aca="true">IF(CELL("type",B583)="b","",B583)</f>
        <v/>
      </c>
    </row>
    <row r="584" customFormat="false" ht="14.25" hidden="false" customHeight="false" outlineLevel="0" collapsed="false">
      <c r="A584" s="105"/>
      <c r="B584" s="105"/>
      <c r="C584" s="105"/>
      <c r="D584" s="106"/>
      <c r="E584" s="109"/>
      <c r="F584" s="108" t="n">
        <f aca="false">IF(E584="",TRUE(),IF(LEN(E584)&lt;&gt;4,FALSE(),IF(AND(CODE(MID(E584,1,1))&gt;47,CODE(MID(E584,1,1))&lt;58),OR(CODE(MID(E584,2,1))=71,CODE(MID(E584,2,1))=72,CODE(MID(E584,2,1))=75,CODE(MID(E584,2,1))=77,CODE(MID(E584,3,1))=71,CODE(MID(E584,3,1))=72,CODE(MID(E584,3,1))=75,CODE(MID(E584,3,1))=77,CODE(MID(E584,4,1))=71,CODE(MID(E584,4,1))=72,CODE(MID(E584,4,1))=75,CODE(MID(E584,4,1))=77),FALSE())))</f>
        <v>1</v>
      </c>
      <c r="G584" s="109"/>
      <c r="H584" s="107"/>
      <c r="I584" s="107"/>
      <c r="J584" s="107"/>
      <c r="K584" s="107"/>
      <c r="L584" s="110"/>
      <c r="M584" s="45"/>
      <c r="N584" s="111" t="str">
        <f aca="true">IF(AND(CELL("type",A584)&lt;&gt;"b",CELL("type",B584)&lt;&gt;"b"),OR(AND((A584-(B584/2))&gt;=master_data!$H$4,(A584-(B584/2))&lt;=master_data!$I$4),AND((A584-(B584/2))&gt;=master_data!$H$5,(A584-(B584/2))&lt;=master_data!$I$5),AND((A584-(B584/2))&gt;=master_data!$H$6,(A584-(B584/2))&lt;=master_data!$I$6),AND((A584-(B584/2))&gt;=master_data!$H$7,(A584-(B584/2))&lt;=master_data!$I$7),AND((A584-(B584/2))&gt;=master_data!$H$8,(A584-(B584/2))&lt;=master_data!$I$8),AND((A584-(B584/2))&gt;=master_data!$H$9,(A584-(B584/2))&lt;=master_data!$I$9),AND((A584-(B584/2))&gt;=master_data!$H$10,(A584-(B584/2))&lt;=master_data!$I$10)),IF(AND(CELL("type",A584)="b",CELL("type",B584)="b"),"",AND(CELL("type",A584)&lt;&gt;"b",CELL("type",B584)&lt;&gt;"b")))</f>
        <v/>
      </c>
      <c r="O584" s="112" t="str">
        <f aca="true">IF(AND(CELL("type",A584)&lt;&gt;"b",CELL("type",B584)&lt;&gt;"b"),OR(AND((A584+(B584/2))&gt;=master_data!$H$4,(A584+(B584/2))&lt;=master_data!$I$4),AND((A584+(B584/2))&gt;=master_data!$H$5,(A584+(B584/2))&lt;=master_data!$I$5),AND((A584+(B584/2))&gt;=master_data!$H$6,(A584+(B584/2))&lt;=master_data!$I$6),AND((A584+(B584/2))&gt;=master_data!$H$7,(A584+(B584/2))&lt;=master_data!$I$7),AND((A584+(B584/2))&gt;=master_data!$H$8,(A584+(B584/2))&lt;=master_data!$I$8),AND((A584+(B584/2))&gt;=master_data!$H$9,(A584+(B584/2))&lt;=master_data!$I$9),AND((A584+(B584/2))&gt;=master_data!$H$10,(A584+(B584/2))&lt;=master_data!$I$10)),IF(AND(CELL("type",A584)="b",CELL("type",B584)="b"),"",AND(CELL("type",A584)&lt;&gt;"b",CELL("type",B584)&lt;&gt;"b")))</f>
        <v/>
      </c>
      <c r="P584" s="113" t="str">
        <f aca="true">IF(CELL("type",L584)="b","",POWER(10,L584/10))</f>
        <v/>
      </c>
      <c r="Q584" s="115" t="str">
        <f aca="true">IF(CELL("type",B584)="b","",B584)</f>
        <v/>
      </c>
    </row>
    <row r="585" customFormat="false" ht="14.25" hidden="false" customHeight="false" outlineLevel="0" collapsed="false">
      <c r="A585" s="105"/>
      <c r="B585" s="105"/>
      <c r="C585" s="105"/>
      <c r="D585" s="106"/>
      <c r="E585" s="109"/>
      <c r="F585" s="108" t="n">
        <f aca="false">IF(E585="",TRUE(),IF(LEN(E585)&lt;&gt;4,FALSE(),IF(AND(CODE(MID(E585,1,1))&gt;47,CODE(MID(E585,1,1))&lt;58),OR(CODE(MID(E585,2,1))=71,CODE(MID(E585,2,1))=72,CODE(MID(E585,2,1))=75,CODE(MID(E585,2,1))=77,CODE(MID(E585,3,1))=71,CODE(MID(E585,3,1))=72,CODE(MID(E585,3,1))=75,CODE(MID(E585,3,1))=77,CODE(MID(E585,4,1))=71,CODE(MID(E585,4,1))=72,CODE(MID(E585,4,1))=75,CODE(MID(E585,4,1))=77),FALSE())))</f>
        <v>1</v>
      </c>
      <c r="G585" s="109"/>
      <c r="H585" s="107"/>
      <c r="I585" s="107"/>
      <c r="J585" s="107"/>
      <c r="K585" s="107"/>
      <c r="L585" s="110"/>
      <c r="M585" s="45"/>
      <c r="N585" s="111" t="str">
        <f aca="true">IF(AND(CELL("type",A585)&lt;&gt;"b",CELL("type",B585)&lt;&gt;"b"),OR(AND((A585-(B585/2))&gt;=master_data!$H$4,(A585-(B585/2))&lt;=master_data!$I$4),AND((A585-(B585/2))&gt;=master_data!$H$5,(A585-(B585/2))&lt;=master_data!$I$5),AND((A585-(B585/2))&gt;=master_data!$H$6,(A585-(B585/2))&lt;=master_data!$I$6),AND((A585-(B585/2))&gt;=master_data!$H$7,(A585-(B585/2))&lt;=master_data!$I$7),AND((A585-(B585/2))&gt;=master_data!$H$8,(A585-(B585/2))&lt;=master_data!$I$8),AND((A585-(B585/2))&gt;=master_data!$H$9,(A585-(B585/2))&lt;=master_data!$I$9),AND((A585-(B585/2))&gt;=master_data!$H$10,(A585-(B585/2))&lt;=master_data!$I$10)),IF(AND(CELL("type",A585)="b",CELL("type",B585)="b"),"",AND(CELL("type",A585)&lt;&gt;"b",CELL("type",B585)&lt;&gt;"b")))</f>
        <v/>
      </c>
      <c r="O585" s="112" t="str">
        <f aca="true">IF(AND(CELL("type",A585)&lt;&gt;"b",CELL("type",B585)&lt;&gt;"b"),OR(AND((A585+(B585/2))&gt;=master_data!$H$4,(A585+(B585/2))&lt;=master_data!$I$4),AND((A585+(B585/2))&gt;=master_data!$H$5,(A585+(B585/2))&lt;=master_data!$I$5),AND((A585+(B585/2))&gt;=master_data!$H$6,(A585+(B585/2))&lt;=master_data!$I$6),AND((A585+(B585/2))&gt;=master_data!$H$7,(A585+(B585/2))&lt;=master_data!$I$7),AND((A585+(B585/2))&gt;=master_data!$H$8,(A585+(B585/2))&lt;=master_data!$I$8),AND((A585+(B585/2))&gt;=master_data!$H$9,(A585+(B585/2))&lt;=master_data!$I$9),AND((A585+(B585/2))&gt;=master_data!$H$10,(A585+(B585/2))&lt;=master_data!$I$10)),IF(AND(CELL("type",A585)="b",CELL("type",B585)="b"),"",AND(CELL("type",A585)&lt;&gt;"b",CELL("type",B585)&lt;&gt;"b")))</f>
        <v/>
      </c>
      <c r="P585" s="113" t="str">
        <f aca="true">IF(CELL("type",L585)="b","",POWER(10,L585/10))</f>
        <v/>
      </c>
      <c r="Q585" s="115" t="str">
        <f aca="true">IF(CELL("type",B585)="b","",B585)</f>
        <v/>
      </c>
    </row>
    <row r="586" customFormat="false" ht="14.25" hidden="false" customHeight="false" outlineLevel="0" collapsed="false">
      <c r="A586" s="105"/>
      <c r="B586" s="105"/>
      <c r="C586" s="105"/>
      <c r="D586" s="106"/>
      <c r="E586" s="109"/>
      <c r="F586" s="108" t="n">
        <f aca="false">IF(E586="",TRUE(),IF(LEN(E586)&lt;&gt;4,FALSE(),IF(AND(CODE(MID(E586,1,1))&gt;47,CODE(MID(E586,1,1))&lt;58),OR(CODE(MID(E586,2,1))=71,CODE(MID(E586,2,1))=72,CODE(MID(E586,2,1))=75,CODE(MID(E586,2,1))=77,CODE(MID(E586,3,1))=71,CODE(MID(E586,3,1))=72,CODE(MID(E586,3,1))=75,CODE(MID(E586,3,1))=77,CODE(MID(E586,4,1))=71,CODE(MID(E586,4,1))=72,CODE(MID(E586,4,1))=75,CODE(MID(E586,4,1))=77),FALSE())))</f>
        <v>1</v>
      </c>
      <c r="G586" s="109"/>
      <c r="H586" s="107"/>
      <c r="I586" s="107"/>
      <c r="J586" s="107"/>
      <c r="K586" s="107"/>
      <c r="L586" s="110"/>
      <c r="M586" s="45"/>
      <c r="N586" s="111" t="str">
        <f aca="true">IF(AND(CELL("type",A586)&lt;&gt;"b",CELL("type",B586)&lt;&gt;"b"),OR(AND((A586-(B586/2))&gt;=master_data!$H$4,(A586-(B586/2))&lt;=master_data!$I$4),AND((A586-(B586/2))&gt;=master_data!$H$5,(A586-(B586/2))&lt;=master_data!$I$5),AND((A586-(B586/2))&gt;=master_data!$H$6,(A586-(B586/2))&lt;=master_data!$I$6),AND((A586-(B586/2))&gt;=master_data!$H$7,(A586-(B586/2))&lt;=master_data!$I$7),AND((A586-(B586/2))&gt;=master_data!$H$8,(A586-(B586/2))&lt;=master_data!$I$8),AND((A586-(B586/2))&gt;=master_data!$H$9,(A586-(B586/2))&lt;=master_data!$I$9),AND((A586-(B586/2))&gt;=master_data!$H$10,(A586-(B586/2))&lt;=master_data!$I$10)),IF(AND(CELL("type",A586)="b",CELL("type",B586)="b"),"",AND(CELL("type",A586)&lt;&gt;"b",CELL("type",B586)&lt;&gt;"b")))</f>
        <v/>
      </c>
      <c r="O586" s="112" t="str">
        <f aca="true">IF(AND(CELL("type",A586)&lt;&gt;"b",CELL("type",B586)&lt;&gt;"b"),OR(AND((A586+(B586/2))&gt;=master_data!$H$4,(A586+(B586/2))&lt;=master_data!$I$4),AND((A586+(B586/2))&gt;=master_data!$H$5,(A586+(B586/2))&lt;=master_data!$I$5),AND((A586+(B586/2))&gt;=master_data!$H$6,(A586+(B586/2))&lt;=master_data!$I$6),AND((A586+(B586/2))&gt;=master_data!$H$7,(A586+(B586/2))&lt;=master_data!$I$7),AND((A586+(B586/2))&gt;=master_data!$H$8,(A586+(B586/2))&lt;=master_data!$I$8),AND((A586+(B586/2))&gt;=master_data!$H$9,(A586+(B586/2))&lt;=master_data!$I$9),AND((A586+(B586/2))&gt;=master_data!$H$10,(A586+(B586/2))&lt;=master_data!$I$10)),IF(AND(CELL("type",A586)="b",CELL("type",B586)="b"),"",AND(CELL("type",A586)&lt;&gt;"b",CELL("type",B586)&lt;&gt;"b")))</f>
        <v/>
      </c>
      <c r="P586" s="113" t="str">
        <f aca="true">IF(CELL("type",L586)="b","",POWER(10,L586/10))</f>
        <v/>
      </c>
      <c r="Q586" s="115" t="str">
        <f aca="true">IF(CELL("type",B586)="b","",B586)</f>
        <v/>
      </c>
    </row>
    <row r="587" customFormat="false" ht="14.25" hidden="false" customHeight="false" outlineLevel="0" collapsed="false">
      <c r="A587" s="105"/>
      <c r="B587" s="105"/>
      <c r="C587" s="105"/>
      <c r="D587" s="106"/>
      <c r="E587" s="109"/>
      <c r="F587" s="108" t="n">
        <f aca="false">IF(E587="",TRUE(),IF(LEN(E587)&lt;&gt;4,FALSE(),IF(AND(CODE(MID(E587,1,1))&gt;47,CODE(MID(E587,1,1))&lt;58),OR(CODE(MID(E587,2,1))=71,CODE(MID(E587,2,1))=72,CODE(MID(E587,2,1))=75,CODE(MID(E587,2,1))=77,CODE(MID(E587,3,1))=71,CODE(MID(E587,3,1))=72,CODE(MID(E587,3,1))=75,CODE(MID(E587,3,1))=77,CODE(MID(E587,4,1))=71,CODE(MID(E587,4,1))=72,CODE(MID(E587,4,1))=75,CODE(MID(E587,4,1))=77),FALSE())))</f>
        <v>1</v>
      </c>
      <c r="G587" s="109"/>
      <c r="H587" s="107"/>
      <c r="I587" s="107"/>
      <c r="J587" s="107"/>
      <c r="K587" s="107"/>
      <c r="L587" s="110"/>
      <c r="M587" s="45"/>
      <c r="N587" s="111" t="str">
        <f aca="true">IF(AND(CELL("type",A587)&lt;&gt;"b",CELL("type",B587)&lt;&gt;"b"),OR(AND((A587-(B587/2))&gt;=master_data!$H$4,(A587-(B587/2))&lt;=master_data!$I$4),AND((A587-(B587/2))&gt;=master_data!$H$5,(A587-(B587/2))&lt;=master_data!$I$5),AND((A587-(B587/2))&gt;=master_data!$H$6,(A587-(B587/2))&lt;=master_data!$I$6),AND((A587-(B587/2))&gt;=master_data!$H$7,(A587-(B587/2))&lt;=master_data!$I$7),AND((A587-(B587/2))&gt;=master_data!$H$8,(A587-(B587/2))&lt;=master_data!$I$8),AND((A587-(B587/2))&gt;=master_data!$H$9,(A587-(B587/2))&lt;=master_data!$I$9),AND((A587-(B587/2))&gt;=master_data!$H$10,(A587-(B587/2))&lt;=master_data!$I$10)),IF(AND(CELL("type",A587)="b",CELL("type",B587)="b"),"",AND(CELL("type",A587)&lt;&gt;"b",CELL("type",B587)&lt;&gt;"b")))</f>
        <v/>
      </c>
      <c r="O587" s="112" t="str">
        <f aca="true">IF(AND(CELL("type",A587)&lt;&gt;"b",CELL("type",B587)&lt;&gt;"b"),OR(AND((A587+(B587/2))&gt;=master_data!$H$4,(A587+(B587/2))&lt;=master_data!$I$4),AND((A587+(B587/2))&gt;=master_data!$H$5,(A587+(B587/2))&lt;=master_data!$I$5),AND((A587+(B587/2))&gt;=master_data!$H$6,(A587+(B587/2))&lt;=master_data!$I$6),AND((A587+(B587/2))&gt;=master_data!$H$7,(A587+(B587/2))&lt;=master_data!$I$7),AND((A587+(B587/2))&gt;=master_data!$H$8,(A587+(B587/2))&lt;=master_data!$I$8),AND((A587+(B587/2))&gt;=master_data!$H$9,(A587+(B587/2))&lt;=master_data!$I$9),AND((A587+(B587/2))&gt;=master_data!$H$10,(A587+(B587/2))&lt;=master_data!$I$10)),IF(AND(CELL("type",A587)="b",CELL("type",B587)="b"),"",AND(CELL("type",A587)&lt;&gt;"b",CELL("type",B587)&lt;&gt;"b")))</f>
        <v/>
      </c>
      <c r="P587" s="113" t="str">
        <f aca="true">IF(CELL("type",L587)="b","",POWER(10,L587/10))</f>
        <v/>
      </c>
      <c r="Q587" s="115" t="str">
        <f aca="true">IF(CELL("type",B587)="b","",B587)</f>
        <v/>
      </c>
    </row>
    <row r="588" customFormat="false" ht="14.25" hidden="false" customHeight="false" outlineLevel="0" collapsed="false">
      <c r="A588" s="105"/>
      <c r="B588" s="105"/>
      <c r="C588" s="105"/>
      <c r="D588" s="106"/>
      <c r="E588" s="109"/>
      <c r="F588" s="108" t="n">
        <f aca="false">IF(E588="",TRUE(),IF(LEN(E588)&lt;&gt;4,FALSE(),IF(AND(CODE(MID(E588,1,1))&gt;47,CODE(MID(E588,1,1))&lt;58),OR(CODE(MID(E588,2,1))=71,CODE(MID(E588,2,1))=72,CODE(MID(E588,2,1))=75,CODE(MID(E588,2,1))=77,CODE(MID(E588,3,1))=71,CODE(MID(E588,3,1))=72,CODE(MID(E588,3,1))=75,CODE(MID(E588,3,1))=77,CODE(MID(E588,4,1))=71,CODE(MID(E588,4,1))=72,CODE(MID(E588,4,1))=75,CODE(MID(E588,4,1))=77),FALSE())))</f>
        <v>1</v>
      </c>
      <c r="G588" s="109"/>
      <c r="H588" s="107"/>
      <c r="I588" s="107"/>
      <c r="J588" s="107"/>
      <c r="K588" s="107"/>
      <c r="L588" s="110"/>
      <c r="M588" s="45"/>
      <c r="N588" s="111" t="str">
        <f aca="true">IF(AND(CELL("type",A588)&lt;&gt;"b",CELL("type",B588)&lt;&gt;"b"),OR(AND((A588-(B588/2))&gt;=master_data!$H$4,(A588-(B588/2))&lt;=master_data!$I$4),AND((A588-(B588/2))&gt;=master_data!$H$5,(A588-(B588/2))&lt;=master_data!$I$5),AND((A588-(B588/2))&gt;=master_data!$H$6,(A588-(B588/2))&lt;=master_data!$I$6),AND((A588-(B588/2))&gt;=master_data!$H$7,(A588-(B588/2))&lt;=master_data!$I$7),AND((A588-(B588/2))&gt;=master_data!$H$8,(A588-(B588/2))&lt;=master_data!$I$8),AND((A588-(B588/2))&gt;=master_data!$H$9,(A588-(B588/2))&lt;=master_data!$I$9),AND((A588-(B588/2))&gt;=master_data!$H$10,(A588-(B588/2))&lt;=master_data!$I$10)),IF(AND(CELL("type",A588)="b",CELL("type",B588)="b"),"",AND(CELL("type",A588)&lt;&gt;"b",CELL("type",B588)&lt;&gt;"b")))</f>
        <v/>
      </c>
      <c r="O588" s="112" t="str">
        <f aca="true">IF(AND(CELL("type",A588)&lt;&gt;"b",CELL("type",B588)&lt;&gt;"b"),OR(AND((A588+(B588/2))&gt;=master_data!$H$4,(A588+(B588/2))&lt;=master_data!$I$4),AND((A588+(B588/2))&gt;=master_data!$H$5,(A588+(B588/2))&lt;=master_data!$I$5),AND((A588+(B588/2))&gt;=master_data!$H$6,(A588+(B588/2))&lt;=master_data!$I$6),AND((A588+(B588/2))&gt;=master_data!$H$7,(A588+(B588/2))&lt;=master_data!$I$7),AND((A588+(B588/2))&gt;=master_data!$H$8,(A588+(B588/2))&lt;=master_data!$I$8),AND((A588+(B588/2))&gt;=master_data!$H$9,(A588+(B588/2))&lt;=master_data!$I$9),AND((A588+(B588/2))&gt;=master_data!$H$10,(A588+(B588/2))&lt;=master_data!$I$10)),IF(AND(CELL("type",A588)="b",CELL("type",B588)="b"),"",AND(CELL("type",A588)&lt;&gt;"b",CELL("type",B588)&lt;&gt;"b")))</f>
        <v/>
      </c>
      <c r="P588" s="113" t="str">
        <f aca="true">IF(CELL("type",L588)="b","",POWER(10,L588/10))</f>
        <v/>
      </c>
      <c r="Q588" s="115" t="str">
        <f aca="true">IF(CELL("type",B588)="b","",B588)</f>
        <v/>
      </c>
    </row>
    <row r="589" customFormat="false" ht="14.25" hidden="false" customHeight="false" outlineLevel="0" collapsed="false">
      <c r="A589" s="105"/>
      <c r="B589" s="105"/>
      <c r="C589" s="105"/>
      <c r="D589" s="106"/>
      <c r="E589" s="109"/>
      <c r="F589" s="108" t="n">
        <f aca="false">IF(E589="",TRUE(),IF(LEN(E589)&lt;&gt;4,FALSE(),IF(AND(CODE(MID(E589,1,1))&gt;47,CODE(MID(E589,1,1))&lt;58),OR(CODE(MID(E589,2,1))=71,CODE(MID(E589,2,1))=72,CODE(MID(E589,2,1))=75,CODE(MID(E589,2,1))=77,CODE(MID(E589,3,1))=71,CODE(MID(E589,3,1))=72,CODE(MID(E589,3,1))=75,CODE(MID(E589,3,1))=77,CODE(MID(E589,4,1))=71,CODE(MID(E589,4,1))=72,CODE(MID(E589,4,1))=75,CODE(MID(E589,4,1))=77),FALSE())))</f>
        <v>1</v>
      </c>
      <c r="G589" s="109"/>
      <c r="H589" s="107"/>
      <c r="I589" s="107"/>
      <c r="J589" s="107"/>
      <c r="K589" s="107"/>
      <c r="L589" s="110"/>
      <c r="M589" s="45"/>
      <c r="N589" s="111" t="str">
        <f aca="true">IF(AND(CELL("type",A589)&lt;&gt;"b",CELL("type",B589)&lt;&gt;"b"),OR(AND((A589-(B589/2))&gt;=master_data!$H$4,(A589-(B589/2))&lt;=master_data!$I$4),AND((A589-(B589/2))&gt;=master_data!$H$5,(A589-(B589/2))&lt;=master_data!$I$5),AND((A589-(B589/2))&gt;=master_data!$H$6,(A589-(B589/2))&lt;=master_data!$I$6),AND((A589-(B589/2))&gt;=master_data!$H$7,(A589-(B589/2))&lt;=master_data!$I$7),AND((A589-(B589/2))&gt;=master_data!$H$8,(A589-(B589/2))&lt;=master_data!$I$8),AND((A589-(B589/2))&gt;=master_data!$H$9,(A589-(B589/2))&lt;=master_data!$I$9),AND((A589-(B589/2))&gt;=master_data!$H$10,(A589-(B589/2))&lt;=master_data!$I$10)),IF(AND(CELL("type",A589)="b",CELL("type",B589)="b"),"",AND(CELL("type",A589)&lt;&gt;"b",CELL("type",B589)&lt;&gt;"b")))</f>
        <v/>
      </c>
      <c r="O589" s="112" t="str">
        <f aca="true">IF(AND(CELL("type",A589)&lt;&gt;"b",CELL("type",B589)&lt;&gt;"b"),OR(AND((A589+(B589/2))&gt;=master_data!$H$4,(A589+(B589/2))&lt;=master_data!$I$4),AND((A589+(B589/2))&gt;=master_data!$H$5,(A589+(B589/2))&lt;=master_data!$I$5),AND((A589+(B589/2))&gt;=master_data!$H$6,(A589+(B589/2))&lt;=master_data!$I$6),AND((A589+(B589/2))&gt;=master_data!$H$7,(A589+(B589/2))&lt;=master_data!$I$7),AND((A589+(B589/2))&gt;=master_data!$H$8,(A589+(B589/2))&lt;=master_data!$I$8),AND((A589+(B589/2))&gt;=master_data!$H$9,(A589+(B589/2))&lt;=master_data!$I$9),AND((A589+(B589/2))&gt;=master_data!$H$10,(A589+(B589/2))&lt;=master_data!$I$10)),IF(AND(CELL("type",A589)="b",CELL("type",B589)="b"),"",AND(CELL("type",A589)&lt;&gt;"b",CELL("type",B589)&lt;&gt;"b")))</f>
        <v/>
      </c>
      <c r="P589" s="113" t="str">
        <f aca="true">IF(CELL("type",L589)="b","",POWER(10,L589/10))</f>
        <v/>
      </c>
      <c r="Q589" s="115" t="str">
        <f aca="true">IF(CELL("type",B589)="b","",B589)</f>
        <v/>
      </c>
    </row>
    <row r="590" customFormat="false" ht="14.25" hidden="false" customHeight="false" outlineLevel="0" collapsed="false">
      <c r="A590" s="105"/>
      <c r="B590" s="105"/>
      <c r="C590" s="105"/>
      <c r="D590" s="106"/>
      <c r="E590" s="109"/>
      <c r="F590" s="108" t="n">
        <f aca="false">IF(E590="",TRUE(),IF(LEN(E590)&lt;&gt;4,FALSE(),IF(AND(CODE(MID(E590,1,1))&gt;47,CODE(MID(E590,1,1))&lt;58),OR(CODE(MID(E590,2,1))=71,CODE(MID(E590,2,1))=72,CODE(MID(E590,2,1))=75,CODE(MID(E590,2,1))=77,CODE(MID(E590,3,1))=71,CODE(MID(E590,3,1))=72,CODE(MID(E590,3,1))=75,CODE(MID(E590,3,1))=77,CODE(MID(E590,4,1))=71,CODE(MID(E590,4,1))=72,CODE(MID(E590,4,1))=75,CODE(MID(E590,4,1))=77),FALSE())))</f>
        <v>1</v>
      </c>
      <c r="G590" s="109"/>
      <c r="H590" s="107"/>
      <c r="I590" s="107"/>
      <c r="J590" s="107"/>
      <c r="K590" s="107"/>
      <c r="L590" s="110"/>
      <c r="M590" s="45"/>
      <c r="N590" s="111" t="str">
        <f aca="true">IF(AND(CELL("type",A590)&lt;&gt;"b",CELL("type",B590)&lt;&gt;"b"),OR(AND((A590-(B590/2))&gt;=master_data!$H$4,(A590-(B590/2))&lt;=master_data!$I$4),AND((A590-(B590/2))&gt;=master_data!$H$5,(A590-(B590/2))&lt;=master_data!$I$5),AND((A590-(B590/2))&gt;=master_data!$H$6,(A590-(B590/2))&lt;=master_data!$I$6),AND((A590-(B590/2))&gt;=master_data!$H$7,(A590-(B590/2))&lt;=master_data!$I$7),AND((A590-(B590/2))&gt;=master_data!$H$8,(A590-(B590/2))&lt;=master_data!$I$8),AND((A590-(B590/2))&gt;=master_data!$H$9,(A590-(B590/2))&lt;=master_data!$I$9),AND((A590-(B590/2))&gt;=master_data!$H$10,(A590-(B590/2))&lt;=master_data!$I$10)),IF(AND(CELL("type",A590)="b",CELL("type",B590)="b"),"",AND(CELL("type",A590)&lt;&gt;"b",CELL("type",B590)&lt;&gt;"b")))</f>
        <v/>
      </c>
      <c r="O590" s="112" t="str">
        <f aca="true">IF(AND(CELL("type",A590)&lt;&gt;"b",CELL("type",B590)&lt;&gt;"b"),OR(AND((A590+(B590/2))&gt;=master_data!$H$4,(A590+(B590/2))&lt;=master_data!$I$4),AND((A590+(B590/2))&gt;=master_data!$H$5,(A590+(B590/2))&lt;=master_data!$I$5),AND((A590+(B590/2))&gt;=master_data!$H$6,(A590+(B590/2))&lt;=master_data!$I$6),AND((A590+(B590/2))&gt;=master_data!$H$7,(A590+(B590/2))&lt;=master_data!$I$7),AND((A590+(B590/2))&gt;=master_data!$H$8,(A590+(B590/2))&lt;=master_data!$I$8),AND((A590+(B590/2))&gt;=master_data!$H$9,(A590+(B590/2))&lt;=master_data!$I$9),AND((A590+(B590/2))&gt;=master_data!$H$10,(A590+(B590/2))&lt;=master_data!$I$10)),IF(AND(CELL("type",A590)="b",CELL("type",B590)="b"),"",AND(CELL("type",A590)&lt;&gt;"b",CELL("type",B590)&lt;&gt;"b")))</f>
        <v/>
      </c>
      <c r="P590" s="113" t="str">
        <f aca="true">IF(CELL("type",L590)="b","",POWER(10,L590/10))</f>
        <v/>
      </c>
      <c r="Q590" s="115" t="str">
        <f aca="true">IF(CELL("type",B590)="b","",B590)</f>
        <v/>
      </c>
    </row>
    <row r="591" customFormat="false" ht="14.25" hidden="false" customHeight="false" outlineLevel="0" collapsed="false">
      <c r="A591" s="105"/>
      <c r="B591" s="105"/>
      <c r="C591" s="105"/>
      <c r="D591" s="106"/>
      <c r="E591" s="109"/>
      <c r="F591" s="108" t="n">
        <f aca="false">IF(E591="",TRUE(),IF(LEN(E591)&lt;&gt;4,FALSE(),IF(AND(CODE(MID(E591,1,1))&gt;47,CODE(MID(E591,1,1))&lt;58),OR(CODE(MID(E591,2,1))=71,CODE(MID(E591,2,1))=72,CODE(MID(E591,2,1))=75,CODE(MID(E591,2,1))=77,CODE(MID(E591,3,1))=71,CODE(MID(E591,3,1))=72,CODE(MID(E591,3,1))=75,CODE(MID(E591,3,1))=77,CODE(MID(E591,4,1))=71,CODE(MID(E591,4,1))=72,CODE(MID(E591,4,1))=75,CODE(MID(E591,4,1))=77),FALSE())))</f>
        <v>1</v>
      </c>
      <c r="G591" s="109"/>
      <c r="H591" s="107"/>
      <c r="I591" s="107"/>
      <c r="J591" s="107"/>
      <c r="K591" s="107"/>
      <c r="L591" s="110"/>
      <c r="M591" s="45"/>
      <c r="N591" s="111" t="str">
        <f aca="true">IF(AND(CELL("type",A591)&lt;&gt;"b",CELL("type",B591)&lt;&gt;"b"),OR(AND((A591-(B591/2))&gt;=master_data!$H$4,(A591-(B591/2))&lt;=master_data!$I$4),AND((A591-(B591/2))&gt;=master_data!$H$5,(A591-(B591/2))&lt;=master_data!$I$5),AND((A591-(B591/2))&gt;=master_data!$H$6,(A591-(B591/2))&lt;=master_data!$I$6),AND((A591-(B591/2))&gt;=master_data!$H$7,(A591-(B591/2))&lt;=master_data!$I$7),AND((A591-(B591/2))&gt;=master_data!$H$8,(A591-(B591/2))&lt;=master_data!$I$8),AND((A591-(B591/2))&gt;=master_data!$H$9,(A591-(B591/2))&lt;=master_data!$I$9),AND((A591-(B591/2))&gt;=master_data!$H$10,(A591-(B591/2))&lt;=master_data!$I$10)),IF(AND(CELL("type",A591)="b",CELL("type",B591)="b"),"",AND(CELL("type",A591)&lt;&gt;"b",CELL("type",B591)&lt;&gt;"b")))</f>
        <v/>
      </c>
      <c r="O591" s="112" t="str">
        <f aca="true">IF(AND(CELL("type",A591)&lt;&gt;"b",CELL("type",B591)&lt;&gt;"b"),OR(AND((A591+(B591/2))&gt;=master_data!$H$4,(A591+(B591/2))&lt;=master_data!$I$4),AND((A591+(B591/2))&gt;=master_data!$H$5,(A591+(B591/2))&lt;=master_data!$I$5),AND((A591+(B591/2))&gt;=master_data!$H$6,(A591+(B591/2))&lt;=master_data!$I$6),AND((A591+(B591/2))&gt;=master_data!$H$7,(A591+(B591/2))&lt;=master_data!$I$7),AND((A591+(B591/2))&gt;=master_data!$H$8,(A591+(B591/2))&lt;=master_data!$I$8),AND((A591+(B591/2))&gt;=master_data!$H$9,(A591+(B591/2))&lt;=master_data!$I$9),AND((A591+(B591/2))&gt;=master_data!$H$10,(A591+(B591/2))&lt;=master_data!$I$10)),IF(AND(CELL("type",A591)="b",CELL("type",B591)="b"),"",AND(CELL("type",A591)&lt;&gt;"b",CELL("type",B591)&lt;&gt;"b")))</f>
        <v/>
      </c>
      <c r="P591" s="113" t="str">
        <f aca="true">IF(CELL("type",L591)="b","",POWER(10,L591/10))</f>
        <v/>
      </c>
      <c r="Q591" s="115" t="str">
        <f aca="true">IF(CELL("type",B591)="b","",B591)</f>
        <v/>
      </c>
    </row>
    <row r="592" customFormat="false" ht="14.25" hidden="false" customHeight="false" outlineLevel="0" collapsed="false">
      <c r="A592" s="105"/>
      <c r="B592" s="105"/>
      <c r="C592" s="105"/>
      <c r="D592" s="106"/>
      <c r="E592" s="109"/>
      <c r="F592" s="108" t="n">
        <f aca="false">IF(E592="",TRUE(),IF(LEN(E592)&lt;&gt;4,FALSE(),IF(AND(CODE(MID(E592,1,1))&gt;47,CODE(MID(E592,1,1))&lt;58),OR(CODE(MID(E592,2,1))=71,CODE(MID(E592,2,1))=72,CODE(MID(E592,2,1))=75,CODE(MID(E592,2,1))=77,CODE(MID(E592,3,1))=71,CODE(MID(E592,3,1))=72,CODE(MID(E592,3,1))=75,CODE(MID(E592,3,1))=77,CODE(MID(E592,4,1))=71,CODE(MID(E592,4,1))=72,CODE(MID(E592,4,1))=75,CODE(MID(E592,4,1))=77),FALSE())))</f>
        <v>1</v>
      </c>
      <c r="G592" s="109"/>
      <c r="H592" s="107"/>
      <c r="I592" s="107"/>
      <c r="J592" s="107"/>
      <c r="K592" s="107"/>
      <c r="L592" s="110"/>
      <c r="M592" s="45"/>
      <c r="N592" s="111" t="str">
        <f aca="true">IF(AND(CELL("type",A592)&lt;&gt;"b",CELL("type",B592)&lt;&gt;"b"),OR(AND((A592-(B592/2))&gt;=master_data!$H$4,(A592-(B592/2))&lt;=master_data!$I$4),AND((A592-(B592/2))&gt;=master_data!$H$5,(A592-(B592/2))&lt;=master_data!$I$5),AND((A592-(B592/2))&gt;=master_data!$H$6,(A592-(B592/2))&lt;=master_data!$I$6),AND((A592-(B592/2))&gt;=master_data!$H$7,(A592-(B592/2))&lt;=master_data!$I$7),AND((A592-(B592/2))&gt;=master_data!$H$8,(A592-(B592/2))&lt;=master_data!$I$8),AND((A592-(B592/2))&gt;=master_data!$H$9,(A592-(B592/2))&lt;=master_data!$I$9),AND((A592-(B592/2))&gt;=master_data!$H$10,(A592-(B592/2))&lt;=master_data!$I$10)),IF(AND(CELL("type",A592)="b",CELL("type",B592)="b"),"",AND(CELL("type",A592)&lt;&gt;"b",CELL("type",B592)&lt;&gt;"b")))</f>
        <v/>
      </c>
      <c r="O592" s="112" t="str">
        <f aca="true">IF(AND(CELL("type",A592)&lt;&gt;"b",CELL("type",B592)&lt;&gt;"b"),OR(AND((A592+(B592/2))&gt;=master_data!$H$4,(A592+(B592/2))&lt;=master_data!$I$4),AND((A592+(B592/2))&gt;=master_data!$H$5,(A592+(B592/2))&lt;=master_data!$I$5),AND((A592+(B592/2))&gt;=master_data!$H$6,(A592+(B592/2))&lt;=master_data!$I$6),AND((A592+(B592/2))&gt;=master_data!$H$7,(A592+(B592/2))&lt;=master_data!$I$7),AND((A592+(B592/2))&gt;=master_data!$H$8,(A592+(B592/2))&lt;=master_data!$I$8),AND((A592+(B592/2))&gt;=master_data!$H$9,(A592+(B592/2))&lt;=master_data!$I$9),AND((A592+(B592/2))&gt;=master_data!$H$10,(A592+(B592/2))&lt;=master_data!$I$10)),IF(AND(CELL("type",A592)="b",CELL("type",B592)="b"),"",AND(CELL("type",A592)&lt;&gt;"b",CELL("type",B592)&lt;&gt;"b")))</f>
        <v/>
      </c>
      <c r="P592" s="113" t="str">
        <f aca="true">IF(CELL("type",L592)="b","",POWER(10,L592/10))</f>
        <v/>
      </c>
      <c r="Q592" s="115" t="str">
        <f aca="true">IF(CELL("type",B592)="b","",B592)</f>
        <v/>
      </c>
    </row>
    <row r="593" customFormat="false" ht="14.25" hidden="false" customHeight="false" outlineLevel="0" collapsed="false">
      <c r="A593" s="105"/>
      <c r="B593" s="105"/>
      <c r="C593" s="105"/>
      <c r="D593" s="106"/>
      <c r="E593" s="109"/>
      <c r="F593" s="108" t="n">
        <f aca="false">IF(E593="",TRUE(),IF(LEN(E593)&lt;&gt;4,FALSE(),IF(AND(CODE(MID(E593,1,1))&gt;47,CODE(MID(E593,1,1))&lt;58),OR(CODE(MID(E593,2,1))=71,CODE(MID(E593,2,1))=72,CODE(MID(E593,2,1))=75,CODE(MID(E593,2,1))=77,CODE(MID(E593,3,1))=71,CODE(MID(E593,3,1))=72,CODE(MID(E593,3,1))=75,CODE(MID(E593,3,1))=77,CODE(MID(E593,4,1))=71,CODE(MID(E593,4,1))=72,CODE(MID(E593,4,1))=75,CODE(MID(E593,4,1))=77),FALSE())))</f>
        <v>1</v>
      </c>
      <c r="G593" s="109"/>
      <c r="H593" s="107"/>
      <c r="I593" s="107"/>
      <c r="J593" s="107"/>
      <c r="K593" s="107"/>
      <c r="L593" s="110"/>
      <c r="M593" s="45"/>
      <c r="N593" s="111" t="str">
        <f aca="true">IF(AND(CELL("type",A593)&lt;&gt;"b",CELL("type",B593)&lt;&gt;"b"),OR(AND((A593-(B593/2))&gt;=master_data!$H$4,(A593-(B593/2))&lt;=master_data!$I$4),AND((A593-(B593/2))&gt;=master_data!$H$5,(A593-(B593/2))&lt;=master_data!$I$5),AND((A593-(B593/2))&gt;=master_data!$H$6,(A593-(B593/2))&lt;=master_data!$I$6),AND((A593-(B593/2))&gt;=master_data!$H$7,(A593-(B593/2))&lt;=master_data!$I$7),AND((A593-(B593/2))&gt;=master_data!$H$8,(A593-(B593/2))&lt;=master_data!$I$8),AND((A593-(B593/2))&gt;=master_data!$H$9,(A593-(B593/2))&lt;=master_data!$I$9),AND((A593-(B593/2))&gt;=master_data!$H$10,(A593-(B593/2))&lt;=master_data!$I$10)),IF(AND(CELL("type",A593)="b",CELL("type",B593)="b"),"",AND(CELL("type",A593)&lt;&gt;"b",CELL("type",B593)&lt;&gt;"b")))</f>
        <v/>
      </c>
      <c r="O593" s="112" t="str">
        <f aca="true">IF(AND(CELL("type",A593)&lt;&gt;"b",CELL("type",B593)&lt;&gt;"b"),OR(AND((A593+(B593/2))&gt;=master_data!$H$4,(A593+(B593/2))&lt;=master_data!$I$4),AND((A593+(B593/2))&gt;=master_data!$H$5,(A593+(B593/2))&lt;=master_data!$I$5),AND((A593+(B593/2))&gt;=master_data!$H$6,(A593+(B593/2))&lt;=master_data!$I$6),AND((A593+(B593/2))&gt;=master_data!$H$7,(A593+(B593/2))&lt;=master_data!$I$7),AND((A593+(B593/2))&gt;=master_data!$H$8,(A593+(B593/2))&lt;=master_data!$I$8),AND((A593+(B593/2))&gt;=master_data!$H$9,(A593+(B593/2))&lt;=master_data!$I$9),AND((A593+(B593/2))&gt;=master_data!$H$10,(A593+(B593/2))&lt;=master_data!$I$10)),IF(AND(CELL("type",A593)="b",CELL("type",B593)="b"),"",AND(CELL("type",A593)&lt;&gt;"b",CELL("type",B593)&lt;&gt;"b")))</f>
        <v/>
      </c>
      <c r="P593" s="113" t="str">
        <f aca="true">IF(CELL("type",L593)="b","",POWER(10,L593/10))</f>
        <v/>
      </c>
      <c r="Q593" s="115" t="str">
        <f aca="true">IF(CELL("type",B593)="b","",B593)</f>
        <v/>
      </c>
    </row>
    <row r="594" customFormat="false" ht="14.25" hidden="false" customHeight="false" outlineLevel="0" collapsed="false">
      <c r="A594" s="105"/>
      <c r="B594" s="105"/>
      <c r="C594" s="105"/>
      <c r="D594" s="106"/>
      <c r="E594" s="109"/>
      <c r="F594" s="108" t="n">
        <f aca="false">IF(E594="",TRUE(),IF(LEN(E594)&lt;&gt;4,FALSE(),IF(AND(CODE(MID(E594,1,1))&gt;47,CODE(MID(E594,1,1))&lt;58),OR(CODE(MID(E594,2,1))=71,CODE(MID(E594,2,1))=72,CODE(MID(E594,2,1))=75,CODE(MID(E594,2,1))=77,CODE(MID(E594,3,1))=71,CODE(MID(E594,3,1))=72,CODE(MID(E594,3,1))=75,CODE(MID(E594,3,1))=77,CODE(MID(E594,4,1))=71,CODE(MID(E594,4,1))=72,CODE(MID(E594,4,1))=75,CODE(MID(E594,4,1))=77),FALSE())))</f>
        <v>1</v>
      </c>
      <c r="G594" s="109"/>
      <c r="H594" s="107"/>
      <c r="I594" s="107"/>
      <c r="J594" s="107"/>
      <c r="K594" s="107"/>
      <c r="L594" s="110"/>
      <c r="M594" s="45"/>
      <c r="N594" s="111" t="str">
        <f aca="true">IF(AND(CELL("type",A594)&lt;&gt;"b",CELL("type",B594)&lt;&gt;"b"),OR(AND((A594-(B594/2))&gt;=master_data!$H$4,(A594-(B594/2))&lt;=master_data!$I$4),AND((A594-(B594/2))&gt;=master_data!$H$5,(A594-(B594/2))&lt;=master_data!$I$5),AND((A594-(B594/2))&gt;=master_data!$H$6,(A594-(B594/2))&lt;=master_data!$I$6),AND((A594-(B594/2))&gt;=master_data!$H$7,(A594-(B594/2))&lt;=master_data!$I$7),AND((A594-(B594/2))&gt;=master_data!$H$8,(A594-(B594/2))&lt;=master_data!$I$8),AND((A594-(B594/2))&gt;=master_data!$H$9,(A594-(B594/2))&lt;=master_data!$I$9),AND((A594-(B594/2))&gt;=master_data!$H$10,(A594-(B594/2))&lt;=master_data!$I$10)),IF(AND(CELL("type",A594)="b",CELL("type",B594)="b"),"",AND(CELL("type",A594)&lt;&gt;"b",CELL("type",B594)&lt;&gt;"b")))</f>
        <v/>
      </c>
      <c r="O594" s="112" t="str">
        <f aca="true">IF(AND(CELL("type",A594)&lt;&gt;"b",CELL("type",B594)&lt;&gt;"b"),OR(AND((A594+(B594/2))&gt;=master_data!$H$4,(A594+(B594/2))&lt;=master_data!$I$4),AND((A594+(B594/2))&gt;=master_data!$H$5,(A594+(B594/2))&lt;=master_data!$I$5),AND((A594+(B594/2))&gt;=master_data!$H$6,(A594+(B594/2))&lt;=master_data!$I$6),AND((A594+(B594/2))&gt;=master_data!$H$7,(A594+(B594/2))&lt;=master_data!$I$7),AND((A594+(B594/2))&gt;=master_data!$H$8,(A594+(B594/2))&lt;=master_data!$I$8),AND((A594+(B594/2))&gt;=master_data!$H$9,(A594+(B594/2))&lt;=master_data!$I$9),AND((A594+(B594/2))&gt;=master_data!$H$10,(A594+(B594/2))&lt;=master_data!$I$10)),IF(AND(CELL("type",A594)="b",CELL("type",B594)="b"),"",AND(CELL("type",A594)&lt;&gt;"b",CELL("type",B594)&lt;&gt;"b")))</f>
        <v/>
      </c>
      <c r="P594" s="113" t="str">
        <f aca="true">IF(CELL("type",L594)="b","",POWER(10,L594/10))</f>
        <v/>
      </c>
      <c r="Q594" s="115" t="str">
        <f aca="true">IF(CELL("type",B594)="b","",B594)</f>
        <v/>
      </c>
    </row>
    <row r="595" customFormat="false" ht="14.25" hidden="false" customHeight="false" outlineLevel="0" collapsed="false">
      <c r="A595" s="105"/>
      <c r="B595" s="105"/>
      <c r="C595" s="105"/>
      <c r="D595" s="106"/>
      <c r="E595" s="109"/>
      <c r="F595" s="108" t="n">
        <f aca="false">IF(E595="",TRUE(),IF(LEN(E595)&lt;&gt;4,FALSE(),IF(AND(CODE(MID(E595,1,1))&gt;47,CODE(MID(E595,1,1))&lt;58),OR(CODE(MID(E595,2,1))=71,CODE(MID(E595,2,1))=72,CODE(MID(E595,2,1))=75,CODE(MID(E595,2,1))=77,CODE(MID(E595,3,1))=71,CODE(MID(E595,3,1))=72,CODE(MID(E595,3,1))=75,CODE(MID(E595,3,1))=77,CODE(MID(E595,4,1))=71,CODE(MID(E595,4,1))=72,CODE(MID(E595,4,1))=75,CODE(MID(E595,4,1))=77),FALSE())))</f>
        <v>1</v>
      </c>
      <c r="G595" s="109"/>
      <c r="H595" s="107"/>
      <c r="I595" s="107"/>
      <c r="J595" s="107"/>
      <c r="K595" s="107"/>
      <c r="L595" s="110"/>
      <c r="M595" s="45"/>
      <c r="N595" s="111" t="str">
        <f aca="true">IF(AND(CELL("type",A595)&lt;&gt;"b",CELL("type",B595)&lt;&gt;"b"),OR(AND((A595-(B595/2))&gt;=master_data!$H$4,(A595-(B595/2))&lt;=master_data!$I$4),AND((A595-(B595/2))&gt;=master_data!$H$5,(A595-(B595/2))&lt;=master_data!$I$5),AND((A595-(B595/2))&gt;=master_data!$H$6,(A595-(B595/2))&lt;=master_data!$I$6),AND((A595-(B595/2))&gt;=master_data!$H$7,(A595-(B595/2))&lt;=master_data!$I$7),AND((A595-(B595/2))&gt;=master_data!$H$8,(A595-(B595/2))&lt;=master_data!$I$8),AND((A595-(B595/2))&gt;=master_data!$H$9,(A595-(B595/2))&lt;=master_data!$I$9),AND((A595-(B595/2))&gt;=master_data!$H$10,(A595-(B595/2))&lt;=master_data!$I$10)),IF(AND(CELL("type",A595)="b",CELL("type",B595)="b"),"",AND(CELL("type",A595)&lt;&gt;"b",CELL("type",B595)&lt;&gt;"b")))</f>
        <v/>
      </c>
      <c r="O595" s="112" t="str">
        <f aca="true">IF(AND(CELL("type",A595)&lt;&gt;"b",CELL("type",B595)&lt;&gt;"b"),OR(AND((A595+(B595/2))&gt;=master_data!$H$4,(A595+(B595/2))&lt;=master_data!$I$4),AND((A595+(B595/2))&gt;=master_data!$H$5,(A595+(B595/2))&lt;=master_data!$I$5),AND((A595+(B595/2))&gt;=master_data!$H$6,(A595+(B595/2))&lt;=master_data!$I$6),AND((A595+(B595/2))&gt;=master_data!$H$7,(A595+(B595/2))&lt;=master_data!$I$7),AND((A595+(B595/2))&gt;=master_data!$H$8,(A595+(B595/2))&lt;=master_data!$I$8),AND((A595+(B595/2))&gt;=master_data!$H$9,(A595+(B595/2))&lt;=master_data!$I$9),AND((A595+(B595/2))&gt;=master_data!$H$10,(A595+(B595/2))&lt;=master_data!$I$10)),IF(AND(CELL("type",A595)="b",CELL("type",B595)="b"),"",AND(CELL("type",A595)&lt;&gt;"b",CELL("type",B595)&lt;&gt;"b")))</f>
        <v/>
      </c>
      <c r="P595" s="113" t="str">
        <f aca="true">IF(CELL("type",L595)="b","",POWER(10,L595/10))</f>
        <v/>
      </c>
      <c r="Q595" s="115" t="str">
        <f aca="true">IF(CELL("type",B595)="b","",B595)</f>
        <v/>
      </c>
    </row>
    <row r="596" customFormat="false" ht="14.25" hidden="false" customHeight="false" outlineLevel="0" collapsed="false">
      <c r="A596" s="105"/>
      <c r="B596" s="105"/>
      <c r="C596" s="105"/>
      <c r="D596" s="106"/>
      <c r="E596" s="109"/>
      <c r="F596" s="108" t="n">
        <f aca="false">IF(E596="",TRUE(),IF(LEN(E596)&lt;&gt;4,FALSE(),IF(AND(CODE(MID(E596,1,1))&gt;47,CODE(MID(E596,1,1))&lt;58),OR(CODE(MID(E596,2,1))=71,CODE(MID(E596,2,1))=72,CODE(MID(E596,2,1))=75,CODE(MID(E596,2,1))=77,CODE(MID(E596,3,1))=71,CODE(MID(E596,3,1))=72,CODE(MID(E596,3,1))=75,CODE(MID(E596,3,1))=77,CODE(MID(E596,4,1))=71,CODE(MID(E596,4,1))=72,CODE(MID(E596,4,1))=75,CODE(MID(E596,4,1))=77),FALSE())))</f>
        <v>1</v>
      </c>
      <c r="G596" s="109"/>
      <c r="H596" s="107"/>
      <c r="I596" s="107"/>
      <c r="J596" s="107"/>
      <c r="K596" s="107"/>
      <c r="L596" s="110"/>
      <c r="M596" s="45"/>
      <c r="N596" s="111" t="str">
        <f aca="true">IF(AND(CELL("type",A596)&lt;&gt;"b",CELL("type",B596)&lt;&gt;"b"),OR(AND((A596-(B596/2))&gt;=master_data!$H$4,(A596-(B596/2))&lt;=master_data!$I$4),AND((A596-(B596/2))&gt;=master_data!$H$5,(A596-(B596/2))&lt;=master_data!$I$5),AND((A596-(B596/2))&gt;=master_data!$H$6,(A596-(B596/2))&lt;=master_data!$I$6),AND((A596-(B596/2))&gt;=master_data!$H$7,(A596-(B596/2))&lt;=master_data!$I$7),AND((A596-(B596/2))&gt;=master_data!$H$8,(A596-(B596/2))&lt;=master_data!$I$8),AND((A596-(B596/2))&gt;=master_data!$H$9,(A596-(B596/2))&lt;=master_data!$I$9),AND((A596-(B596/2))&gt;=master_data!$H$10,(A596-(B596/2))&lt;=master_data!$I$10)),IF(AND(CELL("type",A596)="b",CELL("type",B596)="b"),"",AND(CELL("type",A596)&lt;&gt;"b",CELL("type",B596)&lt;&gt;"b")))</f>
        <v/>
      </c>
      <c r="O596" s="112" t="str">
        <f aca="true">IF(AND(CELL("type",A596)&lt;&gt;"b",CELL("type",B596)&lt;&gt;"b"),OR(AND((A596+(B596/2))&gt;=master_data!$H$4,(A596+(B596/2))&lt;=master_data!$I$4),AND((A596+(B596/2))&gt;=master_data!$H$5,(A596+(B596/2))&lt;=master_data!$I$5),AND((A596+(B596/2))&gt;=master_data!$H$6,(A596+(B596/2))&lt;=master_data!$I$6),AND((A596+(B596/2))&gt;=master_data!$H$7,(A596+(B596/2))&lt;=master_data!$I$7),AND((A596+(B596/2))&gt;=master_data!$H$8,(A596+(B596/2))&lt;=master_data!$I$8),AND((A596+(B596/2))&gt;=master_data!$H$9,(A596+(B596/2))&lt;=master_data!$I$9),AND((A596+(B596/2))&gt;=master_data!$H$10,(A596+(B596/2))&lt;=master_data!$I$10)),IF(AND(CELL("type",A596)="b",CELL("type",B596)="b"),"",AND(CELL("type",A596)&lt;&gt;"b",CELL("type",B596)&lt;&gt;"b")))</f>
        <v/>
      </c>
      <c r="P596" s="113" t="str">
        <f aca="true">IF(CELL("type",L596)="b","",POWER(10,L596/10))</f>
        <v/>
      </c>
      <c r="Q596" s="115" t="str">
        <f aca="true">IF(CELL("type",B596)="b","",B596)</f>
        <v/>
      </c>
    </row>
    <row r="597" customFormat="false" ht="14.25" hidden="false" customHeight="false" outlineLevel="0" collapsed="false">
      <c r="A597" s="105"/>
      <c r="B597" s="105"/>
      <c r="C597" s="105"/>
      <c r="D597" s="106"/>
      <c r="E597" s="109"/>
      <c r="F597" s="108" t="n">
        <f aca="false">IF(E597="",TRUE(),IF(LEN(E597)&lt;&gt;4,FALSE(),IF(AND(CODE(MID(E597,1,1))&gt;47,CODE(MID(E597,1,1))&lt;58),OR(CODE(MID(E597,2,1))=71,CODE(MID(E597,2,1))=72,CODE(MID(E597,2,1))=75,CODE(MID(E597,2,1))=77,CODE(MID(E597,3,1))=71,CODE(MID(E597,3,1))=72,CODE(MID(E597,3,1))=75,CODE(MID(E597,3,1))=77,CODE(MID(E597,4,1))=71,CODE(MID(E597,4,1))=72,CODE(MID(E597,4,1))=75,CODE(MID(E597,4,1))=77),FALSE())))</f>
        <v>1</v>
      </c>
      <c r="G597" s="109"/>
      <c r="H597" s="107"/>
      <c r="I597" s="107"/>
      <c r="J597" s="107"/>
      <c r="K597" s="107"/>
      <c r="L597" s="110"/>
      <c r="M597" s="45"/>
      <c r="N597" s="111" t="str">
        <f aca="true">IF(AND(CELL("type",A597)&lt;&gt;"b",CELL("type",B597)&lt;&gt;"b"),OR(AND((A597-(B597/2))&gt;=master_data!$H$4,(A597-(B597/2))&lt;=master_data!$I$4),AND((A597-(B597/2))&gt;=master_data!$H$5,(A597-(B597/2))&lt;=master_data!$I$5),AND((A597-(B597/2))&gt;=master_data!$H$6,(A597-(B597/2))&lt;=master_data!$I$6),AND((A597-(B597/2))&gt;=master_data!$H$7,(A597-(B597/2))&lt;=master_data!$I$7),AND((A597-(B597/2))&gt;=master_data!$H$8,(A597-(B597/2))&lt;=master_data!$I$8),AND((A597-(B597/2))&gt;=master_data!$H$9,(A597-(B597/2))&lt;=master_data!$I$9),AND((A597-(B597/2))&gt;=master_data!$H$10,(A597-(B597/2))&lt;=master_data!$I$10)),IF(AND(CELL("type",A597)="b",CELL("type",B597)="b"),"",AND(CELL("type",A597)&lt;&gt;"b",CELL("type",B597)&lt;&gt;"b")))</f>
        <v/>
      </c>
      <c r="O597" s="112" t="str">
        <f aca="true">IF(AND(CELL("type",A597)&lt;&gt;"b",CELL("type",B597)&lt;&gt;"b"),OR(AND((A597+(B597/2))&gt;=master_data!$H$4,(A597+(B597/2))&lt;=master_data!$I$4),AND((A597+(B597/2))&gt;=master_data!$H$5,(A597+(B597/2))&lt;=master_data!$I$5),AND((A597+(B597/2))&gt;=master_data!$H$6,(A597+(B597/2))&lt;=master_data!$I$6),AND((A597+(B597/2))&gt;=master_data!$H$7,(A597+(B597/2))&lt;=master_data!$I$7),AND((A597+(B597/2))&gt;=master_data!$H$8,(A597+(B597/2))&lt;=master_data!$I$8),AND((A597+(B597/2))&gt;=master_data!$H$9,(A597+(B597/2))&lt;=master_data!$I$9),AND((A597+(B597/2))&gt;=master_data!$H$10,(A597+(B597/2))&lt;=master_data!$I$10)),IF(AND(CELL("type",A597)="b",CELL("type",B597)="b"),"",AND(CELL("type",A597)&lt;&gt;"b",CELL("type",B597)&lt;&gt;"b")))</f>
        <v/>
      </c>
      <c r="P597" s="113" t="str">
        <f aca="true">IF(CELL("type",L597)="b","",POWER(10,L597/10))</f>
        <v/>
      </c>
      <c r="Q597" s="115" t="str">
        <f aca="true">IF(CELL("type",B597)="b","",B597)</f>
        <v/>
      </c>
    </row>
    <row r="598" customFormat="false" ht="14.25" hidden="false" customHeight="false" outlineLevel="0" collapsed="false">
      <c r="A598" s="105"/>
      <c r="B598" s="105"/>
      <c r="C598" s="105"/>
      <c r="D598" s="106"/>
      <c r="E598" s="109"/>
      <c r="F598" s="108" t="n">
        <f aca="false">IF(E598="",TRUE(),IF(LEN(E598)&lt;&gt;4,FALSE(),IF(AND(CODE(MID(E598,1,1))&gt;47,CODE(MID(E598,1,1))&lt;58),OR(CODE(MID(E598,2,1))=71,CODE(MID(E598,2,1))=72,CODE(MID(E598,2,1))=75,CODE(MID(E598,2,1))=77,CODE(MID(E598,3,1))=71,CODE(MID(E598,3,1))=72,CODE(MID(E598,3,1))=75,CODE(MID(E598,3,1))=77,CODE(MID(E598,4,1))=71,CODE(MID(E598,4,1))=72,CODE(MID(E598,4,1))=75,CODE(MID(E598,4,1))=77),FALSE())))</f>
        <v>1</v>
      </c>
      <c r="G598" s="109"/>
      <c r="H598" s="107"/>
      <c r="I598" s="107"/>
      <c r="J598" s="107"/>
      <c r="K598" s="107"/>
      <c r="L598" s="110"/>
      <c r="M598" s="45"/>
      <c r="N598" s="111" t="str">
        <f aca="true">IF(AND(CELL("type",A598)&lt;&gt;"b",CELL("type",B598)&lt;&gt;"b"),OR(AND((A598-(B598/2))&gt;=master_data!$H$4,(A598-(B598/2))&lt;=master_data!$I$4),AND((A598-(B598/2))&gt;=master_data!$H$5,(A598-(B598/2))&lt;=master_data!$I$5),AND((A598-(B598/2))&gt;=master_data!$H$6,(A598-(B598/2))&lt;=master_data!$I$6),AND((A598-(B598/2))&gt;=master_data!$H$7,(A598-(B598/2))&lt;=master_data!$I$7),AND((A598-(B598/2))&gt;=master_data!$H$8,(A598-(B598/2))&lt;=master_data!$I$8),AND((A598-(B598/2))&gt;=master_data!$H$9,(A598-(B598/2))&lt;=master_data!$I$9),AND((A598-(B598/2))&gt;=master_data!$H$10,(A598-(B598/2))&lt;=master_data!$I$10)),IF(AND(CELL("type",A598)="b",CELL("type",B598)="b"),"",AND(CELL("type",A598)&lt;&gt;"b",CELL("type",B598)&lt;&gt;"b")))</f>
        <v/>
      </c>
      <c r="O598" s="112" t="str">
        <f aca="true">IF(AND(CELL("type",A598)&lt;&gt;"b",CELL("type",B598)&lt;&gt;"b"),OR(AND((A598+(B598/2))&gt;=master_data!$H$4,(A598+(B598/2))&lt;=master_data!$I$4),AND((A598+(B598/2))&gt;=master_data!$H$5,(A598+(B598/2))&lt;=master_data!$I$5),AND((A598+(B598/2))&gt;=master_data!$H$6,(A598+(B598/2))&lt;=master_data!$I$6),AND((A598+(B598/2))&gt;=master_data!$H$7,(A598+(B598/2))&lt;=master_data!$I$7),AND((A598+(B598/2))&gt;=master_data!$H$8,(A598+(B598/2))&lt;=master_data!$I$8),AND((A598+(B598/2))&gt;=master_data!$H$9,(A598+(B598/2))&lt;=master_data!$I$9),AND((A598+(B598/2))&gt;=master_data!$H$10,(A598+(B598/2))&lt;=master_data!$I$10)),IF(AND(CELL("type",A598)="b",CELL("type",B598)="b"),"",AND(CELL("type",A598)&lt;&gt;"b",CELL("type",B598)&lt;&gt;"b")))</f>
        <v/>
      </c>
      <c r="P598" s="113" t="str">
        <f aca="true">IF(CELL("type",L598)="b","",POWER(10,L598/10))</f>
        <v/>
      </c>
      <c r="Q598" s="115" t="str">
        <f aca="true">IF(CELL("type",B598)="b","",B598)</f>
        <v/>
      </c>
    </row>
    <row r="599" customFormat="false" ht="14.25" hidden="false" customHeight="false" outlineLevel="0" collapsed="false">
      <c r="A599" s="105"/>
      <c r="B599" s="105"/>
      <c r="C599" s="105"/>
      <c r="D599" s="106"/>
      <c r="E599" s="109"/>
      <c r="F599" s="108" t="n">
        <f aca="false">IF(E599="",TRUE(),IF(LEN(E599)&lt;&gt;4,FALSE(),IF(AND(CODE(MID(E599,1,1))&gt;47,CODE(MID(E599,1,1))&lt;58),OR(CODE(MID(E599,2,1))=71,CODE(MID(E599,2,1))=72,CODE(MID(E599,2,1))=75,CODE(MID(E599,2,1))=77,CODE(MID(E599,3,1))=71,CODE(MID(E599,3,1))=72,CODE(MID(E599,3,1))=75,CODE(MID(E599,3,1))=77,CODE(MID(E599,4,1))=71,CODE(MID(E599,4,1))=72,CODE(MID(E599,4,1))=75,CODE(MID(E599,4,1))=77),FALSE())))</f>
        <v>1</v>
      </c>
      <c r="G599" s="109"/>
      <c r="H599" s="107"/>
      <c r="I599" s="107"/>
      <c r="J599" s="107"/>
      <c r="K599" s="107"/>
      <c r="L599" s="110"/>
      <c r="M599" s="45"/>
      <c r="N599" s="111" t="str">
        <f aca="true">IF(AND(CELL("type",A599)&lt;&gt;"b",CELL("type",B599)&lt;&gt;"b"),OR(AND((A599-(B599/2))&gt;=master_data!$H$4,(A599-(B599/2))&lt;=master_data!$I$4),AND((A599-(B599/2))&gt;=master_data!$H$5,(A599-(B599/2))&lt;=master_data!$I$5),AND((A599-(B599/2))&gt;=master_data!$H$6,(A599-(B599/2))&lt;=master_data!$I$6),AND((A599-(B599/2))&gt;=master_data!$H$7,(A599-(B599/2))&lt;=master_data!$I$7),AND((A599-(B599/2))&gt;=master_data!$H$8,(A599-(B599/2))&lt;=master_data!$I$8),AND((A599-(B599/2))&gt;=master_data!$H$9,(A599-(B599/2))&lt;=master_data!$I$9),AND((A599-(B599/2))&gt;=master_data!$H$10,(A599-(B599/2))&lt;=master_data!$I$10)),IF(AND(CELL("type",A599)="b",CELL("type",B599)="b"),"",AND(CELL("type",A599)&lt;&gt;"b",CELL("type",B599)&lt;&gt;"b")))</f>
        <v/>
      </c>
      <c r="O599" s="112" t="str">
        <f aca="true">IF(AND(CELL("type",A599)&lt;&gt;"b",CELL("type",B599)&lt;&gt;"b"),OR(AND((A599+(B599/2))&gt;=master_data!$H$4,(A599+(B599/2))&lt;=master_data!$I$4),AND((A599+(B599/2))&gt;=master_data!$H$5,(A599+(B599/2))&lt;=master_data!$I$5),AND((A599+(B599/2))&gt;=master_data!$H$6,(A599+(B599/2))&lt;=master_data!$I$6),AND((A599+(B599/2))&gt;=master_data!$H$7,(A599+(B599/2))&lt;=master_data!$I$7),AND((A599+(B599/2))&gt;=master_data!$H$8,(A599+(B599/2))&lt;=master_data!$I$8),AND((A599+(B599/2))&gt;=master_data!$H$9,(A599+(B599/2))&lt;=master_data!$I$9),AND((A599+(B599/2))&gt;=master_data!$H$10,(A599+(B599/2))&lt;=master_data!$I$10)),IF(AND(CELL("type",A599)="b",CELL("type",B599)="b"),"",AND(CELL("type",A599)&lt;&gt;"b",CELL("type",B599)&lt;&gt;"b")))</f>
        <v/>
      </c>
      <c r="P599" s="113" t="str">
        <f aca="true">IF(CELL("type",L599)="b","",POWER(10,L599/10))</f>
        <v/>
      </c>
      <c r="Q599" s="115" t="str">
        <f aca="true">IF(CELL("type",B599)="b","",B599)</f>
        <v/>
      </c>
    </row>
    <row r="600" customFormat="false" ht="14.25" hidden="false" customHeight="false" outlineLevel="0" collapsed="false">
      <c r="A600" s="105"/>
      <c r="B600" s="105"/>
      <c r="C600" s="105"/>
      <c r="D600" s="106"/>
      <c r="E600" s="109"/>
      <c r="F600" s="108" t="n">
        <f aca="false">IF(E600="",TRUE(),IF(LEN(E600)&lt;&gt;4,FALSE(),IF(AND(CODE(MID(E600,1,1))&gt;47,CODE(MID(E600,1,1))&lt;58),OR(CODE(MID(E600,2,1))=71,CODE(MID(E600,2,1))=72,CODE(MID(E600,2,1))=75,CODE(MID(E600,2,1))=77,CODE(MID(E600,3,1))=71,CODE(MID(E600,3,1))=72,CODE(MID(E600,3,1))=75,CODE(MID(E600,3,1))=77,CODE(MID(E600,4,1))=71,CODE(MID(E600,4,1))=72,CODE(MID(E600,4,1))=75,CODE(MID(E600,4,1))=77),FALSE())))</f>
        <v>1</v>
      </c>
      <c r="G600" s="109"/>
      <c r="H600" s="107"/>
      <c r="I600" s="107"/>
      <c r="J600" s="107"/>
      <c r="K600" s="107"/>
      <c r="L600" s="110"/>
      <c r="M600" s="45"/>
      <c r="N600" s="111" t="str">
        <f aca="true">IF(AND(CELL("type",A600)&lt;&gt;"b",CELL("type",B600)&lt;&gt;"b"),OR(AND((A600-(B600/2))&gt;=master_data!$H$4,(A600-(B600/2))&lt;=master_data!$I$4),AND((A600-(B600/2))&gt;=master_data!$H$5,(A600-(B600/2))&lt;=master_data!$I$5),AND((A600-(B600/2))&gt;=master_data!$H$6,(A600-(B600/2))&lt;=master_data!$I$6),AND((A600-(B600/2))&gt;=master_data!$H$7,(A600-(B600/2))&lt;=master_data!$I$7),AND((A600-(B600/2))&gt;=master_data!$H$8,(A600-(B600/2))&lt;=master_data!$I$8),AND((A600-(B600/2))&gt;=master_data!$H$9,(A600-(B600/2))&lt;=master_data!$I$9),AND((A600-(B600/2))&gt;=master_data!$H$10,(A600-(B600/2))&lt;=master_data!$I$10)),IF(AND(CELL("type",A600)="b",CELL("type",B600)="b"),"",AND(CELL("type",A600)&lt;&gt;"b",CELL("type",B600)&lt;&gt;"b")))</f>
        <v/>
      </c>
      <c r="O600" s="112" t="str">
        <f aca="true">IF(AND(CELL("type",A600)&lt;&gt;"b",CELL("type",B600)&lt;&gt;"b"),OR(AND((A600+(B600/2))&gt;=master_data!$H$4,(A600+(B600/2))&lt;=master_data!$I$4),AND((A600+(B600/2))&gt;=master_data!$H$5,(A600+(B600/2))&lt;=master_data!$I$5),AND((A600+(B600/2))&gt;=master_data!$H$6,(A600+(B600/2))&lt;=master_data!$I$6),AND((A600+(B600/2))&gt;=master_data!$H$7,(A600+(B600/2))&lt;=master_data!$I$7),AND((A600+(B600/2))&gt;=master_data!$H$8,(A600+(B600/2))&lt;=master_data!$I$8),AND((A600+(B600/2))&gt;=master_data!$H$9,(A600+(B600/2))&lt;=master_data!$I$9),AND((A600+(B600/2))&gt;=master_data!$H$10,(A600+(B600/2))&lt;=master_data!$I$10)),IF(AND(CELL("type",A600)="b",CELL("type",B600)="b"),"",AND(CELL("type",A600)&lt;&gt;"b",CELL("type",B600)&lt;&gt;"b")))</f>
        <v/>
      </c>
      <c r="P600" s="113" t="str">
        <f aca="true">IF(CELL("type",L600)="b","",POWER(10,L600/10))</f>
        <v/>
      </c>
      <c r="Q600" s="115" t="str">
        <f aca="true">IF(CELL("type",B600)="b","",B600)</f>
        <v/>
      </c>
    </row>
  </sheetData>
  <sheetProtection sheet="true" password="cc2e" selectLockedCells="true"/>
  <scenarios current="0" show="0">
    <scenario name="test" locked="true" count="1" user="Calc" comment="Created by mark.richard.rider on 27/05/2010">
      <inputCells r="Y11" val="D4"/>
    </scenario>
  </scenarios>
  <mergeCells count="4">
    <mergeCell ref="A2:Q2"/>
    <mergeCell ref="E5:K5"/>
    <mergeCell ref="N5:O5"/>
    <mergeCell ref="P5:Q5"/>
  </mergeCells>
  <conditionalFormatting sqref="N7:O600">
    <cfRule type="cellIs" priority="2" operator="equal" aboveAverage="0" equalAverage="0" bottom="0" percent="0" rank="0" text="" dxfId="13">
      <formula>FALSE()</formula>
    </cfRule>
  </conditionalFormatting>
  <conditionalFormatting sqref="A4">
    <cfRule type="expression" priority="3" aboveAverage="0" equalAverage="0" bottom="0" percent="0" rank="0" text="" dxfId="14">
      <formula>NOT(ISERROR(SEARCH("Warning",A4)))</formula>
    </cfRule>
  </conditionalFormatting>
  <conditionalFormatting sqref="B4">
    <cfRule type="expression" priority="4" aboveAverage="0" equalAverage="0" bottom="0" percent="0" rank="0" text="" dxfId="15">
      <formula>$A$4="Warning: Total Receive bandwidth exceeds total Transmit bandwidth"</formula>
    </cfRule>
  </conditionalFormatting>
  <conditionalFormatting sqref="C4">
    <cfRule type="expression" priority="5" aboveAverage="0" equalAverage="0" bottom="0" percent="0" rank="0" text="" dxfId="16">
      <formula>$A$4="Warning: Total Receive bandwidth exceeds total Transmit bandwidth"</formula>
    </cfRule>
  </conditionalFormatting>
  <conditionalFormatting sqref="D4">
    <cfRule type="expression" priority="6" aboveAverage="0" equalAverage="0" bottom="0" percent="0" rank="0" text="" dxfId="17">
      <formula>$A$4="Warning: Total Receive bandwidth exceeds total Transmit bandwidth"</formula>
    </cfRule>
  </conditionalFormatting>
  <conditionalFormatting sqref="F8:F600">
    <cfRule type="expression" priority="7" aboveAverage="0" equalAverage="0" bottom="0" percent="0" rank="0" text="" dxfId="18">
      <formula>AND(LEN($E8)&lt;&gt;4,$E8&lt;&gt;"")</formula>
    </cfRule>
  </conditionalFormatting>
  <conditionalFormatting sqref="M7:M600">
    <cfRule type="expression" priority="8" aboveAverage="0" equalAverage="0" bottom="0" percent="0" rank="0" text="" dxfId="19">
      <formula>AND($L7&gt;35,$L7&lt;&gt;"")</formula>
    </cfRule>
  </conditionalFormatting>
  <conditionalFormatting sqref="E4">
    <cfRule type="expression" priority="9" aboveAverage="0" equalAverage="0" bottom="0" percent="0" rank="0" text="" dxfId="20">
      <formula>$A$4="Warning: Total Receive bandwidth exceeds total Transmit bandwidth"</formula>
    </cfRule>
  </conditionalFormatting>
  <conditionalFormatting sqref="F4">
    <cfRule type="expression" priority="10" aboveAverage="0" equalAverage="0" bottom="0" percent="0" rank="0" text="" dxfId="21">
      <formula>$A$4="Warning: Total Receive bandwidth exceeds total Transmit bandwidth"</formula>
    </cfRule>
  </conditionalFormatting>
  <conditionalFormatting sqref="F7:F600">
    <cfRule type="cellIs" priority="11" operator="equal" aboveAverage="0" equalAverage="0" bottom="0" percent="0" rank="0" text="" dxfId="22">
      <formula>FALSE()</formula>
    </cfRule>
    <cfRule type="cellIs" priority="12" operator="equal" aboveAverage="0" equalAverage="0" bottom="0" percent="0" rank="0" text="" dxfId="23">
      <formula>TRUE()</formula>
    </cfRule>
  </conditionalFormatting>
  <dataValidations count="9">
    <dataValidation allowBlank="true" errorStyle="stop" operator="between" showDropDown="false" showErrorMessage="true" showInputMessage="false" sqref="X5" type="custom">
      <formula1>OR(X5&gt;=T8,X5&lt;=U8,X5&gt;=T9,X5&lt;=U9,X5&gt;=T10,X5&lt;=U10,X5&gt;=T11,X5&lt;=U11,X5&gt;=T12,X5&lt;=U12)</formula1>
      <formula2>0</formula2>
    </dataValidation>
    <dataValidation allowBlank="true" errorStyle="stop" operator="between" showDropDown="false" showErrorMessage="true" showInputMessage="false" sqref="G7:G600" type="list">
      <formula1>"-,A,B,C,D,F,G,H,J,K,L,M,N,P,Q,R,V,W,X"</formula1>
      <formula2>0</formula2>
    </dataValidation>
    <dataValidation allowBlank="true" errorStyle="stop" operator="between" showDropDown="false" showErrorMessage="true" showInputMessage="false" sqref="H7:H600" type="list">
      <formula1>"-,0,1,2,3,7,8,9,X"</formula1>
      <formula2>0</formula2>
    </dataValidation>
    <dataValidation allowBlank="true" errorStyle="stop" operator="between" showDropDown="false" showErrorMessage="true" showInputMessage="false" sqref="I7:I600" type="list">
      <formula1>"-,A,B,C,D,E,F,N,W,X"</formula1>
      <formula2>0</formula2>
    </dataValidation>
    <dataValidation allowBlank="true" errorStyle="stop" operator="between" showDropDown="false" showErrorMessage="true" showInputMessage="false" sqref="J7:J600" type="list">
      <formula1>"-,A,B,C,D,E,F,G,H,J,K,L,M,N,W,X"</formula1>
      <formula2>0</formula2>
    </dataValidation>
    <dataValidation allowBlank="true" errorStyle="stop" operator="between" showDropDown="false" showErrorMessage="true" showInputMessage="false" sqref="K7:K600" type="list">
      <formula1>"-,C,F,N,T,W,X"</formula1>
      <formula2>0</formula2>
    </dataValidation>
    <dataValidation allowBlank="true" error="Please enter 4 digits" errorStyle="stop" operator="equal" showDropDown="false" showErrorMessage="true" showInputMessage="false" sqref="E7:E600" type="none">
      <formula1>0</formula1>
      <formula2>0</formula2>
    </dataValidation>
    <dataValidation allowBlank="true" errorStyle="stop" operator="between" showDropDown="false" showErrorMessage="true" showInputMessage="false" sqref="C7:C600" type="list">
      <formula1>"CL - Left-hand circular or indirect,CR - Right-hand circular or direct,H - Horizontal linear,V - Vertical linear"</formula1>
      <formula2>0</formula2>
    </dataValidation>
    <dataValidation allowBlank="true" error="Please enter antenna input power in dBW, not EIRP" errorStyle="warning" operator="lessThanOrEqual" showDropDown="false" showErrorMessage="true" showInputMessage="false" sqref="L7:L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F</oddHeader>
    <oddFooter>&amp;LPage &amp;P of &amp;N&amp;CSection D2&amp;R&amp;D</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0"/>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10.99"/>
    <col collapsed="false" customWidth="true" hidden="false" outlineLevel="0" max="3" min="3" style="0" width="24.28"/>
    <col collapsed="false" customWidth="true" hidden="false" outlineLevel="0" max="4" min="4" style="0" width="14.7"/>
    <col collapsed="false" customWidth="true" hidden="false" outlineLevel="0" max="5" min="5" style="0" width="12.42"/>
    <col collapsed="false" customWidth="true" hidden="false" outlineLevel="0" max="6" min="6" style="0" width="2.42"/>
    <col collapsed="false" customWidth="true" hidden="false" outlineLevel="0" max="7" min="7" style="0" width="12.14"/>
    <col collapsed="false" customWidth="true" hidden="false" outlineLevel="0" max="8" min="8" style="0" width="12.99"/>
    <col collapsed="false" customWidth="true" hidden="false" outlineLevel="0" max="9" min="9" style="0" width="11.7"/>
    <col collapsed="false" customWidth="true" hidden="false" outlineLevel="0" max="10" min="10" style="0" width="8.14"/>
    <col collapsed="false" customWidth="true" hidden="false" outlineLevel="0" max="11" min="11" style="0" width="12.7"/>
    <col collapsed="false" customWidth="true" hidden="false" outlineLevel="0" max="12" min="12" style="0" width="2.42"/>
    <col collapsed="false" customWidth="true" hidden="false" outlineLevel="0" max="14" min="13" style="0" width="8.7"/>
    <col collapsed="false" customWidth="true" hidden="false" outlineLevel="0" max="18" min="18" style="0" width="9.85"/>
    <col collapsed="false" customWidth="true" hidden="false" outlineLevel="0" max="20" min="20" style="0" width="10.71"/>
  </cols>
  <sheetData>
    <row r="1" customFormat="false" ht="13.5" hidden="true" customHeight="false" outlineLevel="0" collapsed="false">
      <c r="A1" s="0" t="s">
        <v>75</v>
      </c>
      <c r="B1" s="0" t="s">
        <v>76</v>
      </c>
      <c r="C1" s="0" t="s">
        <v>77</v>
      </c>
      <c r="D1" s="0" t="s">
        <v>78</v>
      </c>
      <c r="E1" s="0" t="s">
        <v>79</v>
      </c>
      <c r="G1" s="0" t="s">
        <v>80</v>
      </c>
      <c r="H1" s="0" t="s">
        <v>81</v>
      </c>
      <c r="I1" s="0" t="s">
        <v>82</v>
      </c>
      <c r="J1" s="0" t="s">
        <v>83</v>
      </c>
      <c r="K1" s="0" t="s">
        <v>84</v>
      </c>
    </row>
    <row r="2" s="118" customFormat="true" ht="24" hidden="false" customHeight="true" outlineLevel="0" collapsed="false">
      <c r="A2" s="123" t="s">
        <v>105</v>
      </c>
      <c r="B2" s="123"/>
      <c r="C2" s="123"/>
      <c r="D2" s="123"/>
      <c r="E2" s="123"/>
      <c r="F2" s="123"/>
      <c r="G2" s="123"/>
      <c r="H2" s="123"/>
      <c r="I2" s="123"/>
      <c r="J2" s="123"/>
      <c r="K2" s="123"/>
      <c r="L2" s="123"/>
      <c r="M2" s="123"/>
      <c r="N2" s="123"/>
      <c r="O2" s="116"/>
      <c r="P2" s="116"/>
    </row>
    <row r="3" s="118" customFormat="true" ht="12" hidden="false" customHeight="true" outlineLevel="0" collapsed="false">
      <c r="A3" s="124"/>
      <c r="B3" s="125"/>
      <c r="C3" s="126"/>
      <c r="D3" s="32"/>
      <c r="E3" s="32"/>
      <c r="F3" s="32"/>
      <c r="G3" s="32"/>
      <c r="H3" s="32"/>
      <c r="I3" s="32"/>
      <c r="J3" s="32"/>
      <c r="K3" s="127"/>
      <c r="L3" s="128"/>
      <c r="M3" s="129"/>
      <c r="N3" s="130"/>
      <c r="O3" s="116"/>
      <c r="P3" s="116"/>
    </row>
    <row r="4" s="118" customFormat="true" ht="21" hidden="false" customHeight="true" outlineLevel="0" collapsed="false">
      <c r="A4" s="131" t="str">
        <f aca="false">IF(SUM(B7:B200)&gt;SUM(transmit_data!B7:B200),"Warning: Total Receive bandwidth exceeds total Transmit bandwidth","")</f>
        <v/>
      </c>
      <c r="B4" s="132"/>
      <c r="C4" s="17"/>
      <c r="D4" s="17"/>
      <c r="E4" s="17"/>
      <c r="F4" s="17"/>
      <c r="G4" s="17"/>
      <c r="H4" s="17"/>
      <c r="I4" s="17"/>
      <c r="J4" s="17"/>
      <c r="K4" s="91"/>
      <c r="L4" s="133"/>
      <c r="M4" s="129"/>
      <c r="N4" s="134"/>
      <c r="O4" s="116"/>
      <c r="P4" s="135"/>
      <c r="Q4" s="136"/>
      <c r="R4" s="136"/>
      <c r="S4" s="136"/>
      <c r="T4" s="136"/>
      <c r="U4" s="136"/>
    </row>
    <row r="5" s="147" customFormat="true" ht="27" hidden="false" customHeight="true" outlineLevel="0" collapsed="false">
      <c r="A5" s="137"/>
      <c r="B5" s="138"/>
      <c r="C5" s="80"/>
      <c r="D5" s="139"/>
      <c r="E5" s="140" t="s">
        <v>87</v>
      </c>
      <c r="F5" s="140"/>
      <c r="G5" s="140"/>
      <c r="H5" s="140"/>
      <c r="I5" s="140"/>
      <c r="J5" s="140"/>
      <c r="K5" s="140"/>
      <c r="L5" s="141"/>
      <c r="M5" s="142" t="s">
        <v>88</v>
      </c>
      <c r="N5" s="142"/>
      <c r="O5" s="143"/>
      <c r="P5" s="144"/>
      <c r="Q5" s="145"/>
      <c r="R5" s="145"/>
      <c r="S5" s="145"/>
      <c r="T5" s="145"/>
      <c r="U5" s="146"/>
    </row>
    <row r="6" s="118" customFormat="true" ht="64.5" hidden="false" customHeight="false" outlineLevel="0" collapsed="false">
      <c r="A6" s="93" t="s">
        <v>90</v>
      </c>
      <c r="B6" s="148" t="s">
        <v>91</v>
      </c>
      <c r="C6" s="94" t="s">
        <v>92</v>
      </c>
      <c r="D6" s="149" t="s">
        <v>106</v>
      </c>
      <c r="E6" s="96" t="s">
        <v>94</v>
      </c>
      <c r="F6" s="150"/>
      <c r="G6" s="96" t="s">
        <v>95</v>
      </c>
      <c r="H6" s="96" t="s">
        <v>96</v>
      </c>
      <c r="I6" s="96" t="s">
        <v>97</v>
      </c>
      <c r="J6" s="96" t="s">
        <v>98</v>
      </c>
      <c r="K6" s="151" t="s">
        <v>99</v>
      </c>
      <c r="L6" s="141"/>
      <c r="M6" s="100" t="s">
        <v>101</v>
      </c>
      <c r="N6" s="152" t="s">
        <v>102</v>
      </c>
      <c r="P6" s="136"/>
      <c r="Q6" s="153"/>
      <c r="R6" s="154"/>
      <c r="S6" s="153"/>
      <c r="T6" s="154"/>
      <c r="U6" s="136"/>
    </row>
    <row r="7" customFormat="false" ht="14.25" hidden="false" customHeight="false" outlineLevel="0" collapsed="false">
      <c r="A7" s="105"/>
      <c r="B7" s="105"/>
      <c r="C7" s="105"/>
      <c r="D7" s="155"/>
      <c r="E7" s="109"/>
      <c r="F7" s="108" t="n">
        <f aca="false">IF(E7="",TRUE(),IF(LEN(E7)&lt;&gt;4,FALSE(),IF(AND(CODE(MID(E7,1,1))&gt;47,CODE(MID(E7,1,1))&lt;58),OR(CODE(MID(E7,2,1))=71,CODE(MID(E7,2,1))=72,CODE(MID(E7,2,1))=75,CODE(MID(E7,2,1))=77,CODE(MID(E7,3,1))=71,CODE(MID(E7,3,1))=72,CODE(MID(E7,3,1))=75,CODE(MID(E7,3,1))=77,CODE(MID(E7,4,1))=71,CODE(MID(E7,4,1))=72,CODE(MID(E7,4,1))=75,CODE(MID(E7,4,1))=77),FALSE())))</f>
        <v>1</v>
      </c>
      <c r="G7" s="109"/>
      <c r="H7" s="109"/>
      <c r="I7" s="109"/>
      <c r="J7" s="109"/>
      <c r="K7" s="156"/>
      <c r="L7" s="157"/>
      <c r="M7" s="111" t="str">
        <f aca="true">IF(AND(CELL("type",A7)&lt;&gt;"b",CELL("type",B7)&lt;&gt;"b"),OR(AND((A7-(B7/2))&gt;=master_data!$F$4,(A7-(B7/2))&lt;=master_data!$G$4),AND((A7-(B7/2))&gt;=master_data!$F$5,(A7-(B7/2))&lt;=master_data!$G$5),AND((A7-(B7/2))&gt;=master_data!$F$6,(A7-(B7/2))&lt;=master_data!$G$6),AND((A7-(B7/2))&gt;=master_data!$F$7,(A7-(B7/2))&lt;=master_data!$G$7)),IF(AND(CELL("type",A7)="b",CELL("type",B7)="b"),"",AND(CELL("type",A7)&lt;&gt;"b",CELL("type",B7)&lt;&gt;"b")))</f>
        <v/>
      </c>
      <c r="N7" s="158" t="str">
        <f aca="true">IF(AND(CELL("type",A7)&lt;&gt;"b",CELL("type",B7)&lt;&gt;"b"),OR(AND((A7+(B7/2))&gt;=master_data!$F$4,(A7+(B7/2))&lt;=master_data!$G$4),AND((A7+(B7/2))&gt;=master_data!$F$5,(A7+(B7/2))&lt;=master_data!$G$5),AND((A7+(B7/2))&gt;=master_data!$F$6,(A7+(B7/2))&lt;=master_data!$G$6),AND((A7+(B7/2))&gt;=master_data!$F$7,(A7+(B7/2))&lt;=master_data!$G$7)),IF(AND(CELL("type",A7)="b",CELL("type",B7)="b"),"",AND(CELL("type",A7)&lt;&gt;"b",CELL("type",B7)&lt;&gt;"b")))</f>
        <v/>
      </c>
      <c r="O7" s="159"/>
      <c r="P7" s="154"/>
      <c r="Q7" s="153"/>
      <c r="R7" s="153"/>
      <c r="S7" s="153"/>
      <c r="T7" s="153"/>
      <c r="U7" s="154"/>
    </row>
    <row r="8" s="118" customFormat="true" ht="14.25" hidden="false" customHeight="false" outlineLevel="0" collapsed="false">
      <c r="A8" s="105"/>
      <c r="B8" s="105"/>
      <c r="C8" s="105"/>
      <c r="D8" s="155"/>
      <c r="E8" s="109"/>
      <c r="F8" s="108" t="n">
        <f aca="false">IF(E8="",TRUE(),IF(LEN(E8)&lt;&gt;4,FALSE(),IF(AND(CODE(MID(E8,1,1))&gt;47,CODE(MID(E8,1,1))&lt;58),OR(CODE(MID(E8,2,1))=71,CODE(MID(E8,2,1))=72,CODE(MID(E8,2,1))=75,CODE(MID(E8,2,1))=77,CODE(MID(E8,3,1))=71,CODE(MID(E8,3,1))=72,CODE(MID(E8,3,1))=75,CODE(MID(E8,3,1))=77,CODE(MID(E8,4,1))=71,CODE(MID(E8,4,1))=72,CODE(MID(E8,4,1))=75,CODE(MID(E8,4,1))=77),FALSE())))</f>
        <v>1</v>
      </c>
      <c r="G8" s="109"/>
      <c r="H8" s="109"/>
      <c r="I8" s="109"/>
      <c r="J8" s="109"/>
      <c r="K8" s="156"/>
      <c r="L8" s="157"/>
      <c r="M8" s="111" t="str">
        <f aca="true">IF(AND(CELL("type",A8)&lt;&gt;"b",CELL("type",B8)&lt;&gt;"b"),OR(AND((A8-(B8/2))&gt;=master_data!$F$4,(A8-(B8/2))&lt;=master_data!$G$4),AND((A8-(B8/2))&gt;=master_data!$F$5,(A8-(B8/2))&lt;=master_data!$G$5),AND((A8-(B8/2))&gt;=master_data!$F$6,(A8-(B8/2))&lt;=master_data!$G$6),AND((A8-(B8/2))&gt;=master_data!$F$7,(A8-(B8/2))&lt;=master_data!$G$7)),IF(AND(CELL("type",A8)="b",CELL("type",B8)="b"),"",AND(CELL("type",A8)&lt;&gt;"b",CELL("type",B8)&lt;&gt;"b")))</f>
        <v/>
      </c>
      <c r="N8" s="158" t="str">
        <f aca="true">IF(AND(CELL("type",A8)&lt;&gt;"b",CELL("type",B8)&lt;&gt;"b"),OR(AND((A8+(B8/2))&gt;=master_data!$F$4,(A8+(B8/2))&lt;=master_data!$G$4),AND((A8+(B8/2))&gt;=master_data!$F$5,(A8+(B8/2))&lt;=master_data!$G$5),AND((A8+(B8/2))&gt;=master_data!$F$6,(A8+(B8/2))&lt;=master_data!$G$6),AND((A8+(B8/2))&gt;=master_data!$F$7,(A8+(B8/2))&lt;=master_data!$G$7)),IF(AND(CELL("type",A8)="b",CELL("type",B8)="b"),"",AND(CELL("type",A8)&lt;&gt;"b",CELL("type",B8)&lt;&gt;"b")))</f>
        <v/>
      </c>
      <c r="O8" s="116"/>
      <c r="P8" s="136"/>
      <c r="Q8" s="154"/>
      <c r="R8" s="154"/>
      <c r="S8" s="154"/>
      <c r="T8" s="154"/>
      <c r="U8" s="136"/>
    </row>
    <row r="9" s="118" customFormat="true" ht="14.25" hidden="false" customHeight="false" outlineLevel="0" collapsed="false">
      <c r="A9" s="105"/>
      <c r="B9" s="105"/>
      <c r="C9" s="105"/>
      <c r="D9" s="155"/>
      <c r="E9" s="109"/>
      <c r="F9" s="108" t="n">
        <f aca="false">IF(E9="",TRUE(),IF(LEN(E9)&lt;&gt;4,FALSE(),IF(AND(CODE(MID(E9,1,1))&gt;47,CODE(MID(E9,1,1))&lt;58),OR(CODE(MID(E9,2,1))=71,CODE(MID(E9,2,1))=72,CODE(MID(E9,2,1))=75,CODE(MID(E9,2,1))=77,CODE(MID(E9,3,1))=71,CODE(MID(E9,3,1))=72,CODE(MID(E9,3,1))=75,CODE(MID(E9,3,1))=77,CODE(MID(E9,4,1))=71,CODE(MID(E9,4,1))=72,CODE(MID(E9,4,1))=75,CODE(MID(E9,4,1))=77),FALSE())))</f>
        <v>1</v>
      </c>
      <c r="G9" s="109"/>
      <c r="H9" s="109"/>
      <c r="I9" s="109"/>
      <c r="J9" s="109"/>
      <c r="K9" s="156"/>
      <c r="L9" s="157"/>
      <c r="M9" s="111" t="str">
        <f aca="true">IF(AND(CELL("type",A9)&lt;&gt;"b",CELL("type",B9)&lt;&gt;"b"),OR(AND((A9-(B9/2))&gt;=master_data!$F$4,(A9-(B9/2))&lt;=master_data!$G$4),AND((A9-(B9/2))&gt;=master_data!$F$5,(A9-(B9/2))&lt;=master_data!$G$5),AND((A9-(B9/2))&gt;=master_data!$F$6,(A9-(B9/2))&lt;=master_data!$G$6),AND((A9-(B9/2))&gt;=master_data!$F$7,(A9-(B9/2))&lt;=master_data!$G$7)),IF(AND(CELL("type",A9)="b",CELL("type",B9)="b"),"",AND(CELL("type",A9)&lt;&gt;"b",CELL("type",B9)&lt;&gt;"b")))</f>
        <v/>
      </c>
      <c r="N9" s="158" t="str">
        <f aca="true">IF(AND(CELL("type",A9)&lt;&gt;"b",CELL("type",B9)&lt;&gt;"b"),OR(AND((A9+(B9/2))&gt;=master_data!$F$4,(A9+(B9/2))&lt;=master_data!$G$4),AND((A9+(B9/2))&gt;=master_data!$F$5,(A9+(B9/2))&lt;=master_data!$G$5),AND((A9+(B9/2))&gt;=master_data!$F$6,(A9+(B9/2))&lt;=master_data!$G$6),AND((A9+(B9/2))&gt;=master_data!$F$7,(A9+(B9/2))&lt;=master_data!$G$7)),IF(AND(CELL("type",A9)="b",CELL("type",B9)="b"),"",AND(CELL("type",A9)&lt;&gt;"b",CELL("type",B9)&lt;&gt;"b")))</f>
        <v/>
      </c>
      <c r="O9" s="116"/>
      <c r="P9" s="136"/>
      <c r="Q9" s="154"/>
      <c r="R9" s="154"/>
      <c r="S9" s="154"/>
      <c r="T9" s="154"/>
      <c r="U9" s="136"/>
    </row>
    <row r="10" s="118" customFormat="true" ht="14.25" hidden="false" customHeight="false" outlineLevel="0" collapsed="false">
      <c r="A10" s="105"/>
      <c r="B10" s="105"/>
      <c r="C10" s="105"/>
      <c r="D10" s="155"/>
      <c r="E10" s="109"/>
      <c r="F10" s="108" t="n">
        <f aca="false">IF(E10="",TRUE(),IF(LEN(E10)&lt;&gt;4,FALSE(),IF(AND(CODE(MID(E10,1,1))&gt;47,CODE(MID(E10,1,1))&lt;58),OR(CODE(MID(E10,2,1))=71,CODE(MID(E10,2,1))=72,CODE(MID(E10,2,1))=75,CODE(MID(E10,2,1))=77,CODE(MID(E10,3,1))=71,CODE(MID(E10,3,1))=72,CODE(MID(E10,3,1))=75,CODE(MID(E10,3,1))=77,CODE(MID(E10,4,1))=71,CODE(MID(E10,4,1))=72,CODE(MID(E10,4,1))=75,CODE(MID(E10,4,1))=77),FALSE())))</f>
        <v>1</v>
      </c>
      <c r="G10" s="109"/>
      <c r="H10" s="109"/>
      <c r="I10" s="109"/>
      <c r="J10" s="109"/>
      <c r="K10" s="156"/>
      <c r="L10" s="157"/>
      <c r="M10" s="111" t="str">
        <f aca="true">IF(AND(CELL("type",A10)&lt;&gt;"b",CELL("type",B10)&lt;&gt;"b"),OR(AND((A10-(B10/2))&gt;=master_data!$F$4,(A10-(B10/2))&lt;=master_data!$G$4),AND((A10-(B10/2))&gt;=master_data!$F$5,(A10-(B10/2))&lt;=master_data!$G$5),AND((A10-(B10/2))&gt;=master_data!$F$6,(A10-(B10/2))&lt;=master_data!$G$6),AND((A10-(B10/2))&gt;=master_data!$F$7,(A10-(B10/2))&lt;=master_data!$G$7)),IF(AND(CELL("type",A10)="b",CELL("type",B10)="b"),"",AND(CELL("type",A10)&lt;&gt;"b",CELL("type",B10)&lt;&gt;"b")))</f>
        <v/>
      </c>
      <c r="N10" s="158" t="str">
        <f aca="true">IF(AND(CELL("type",A10)&lt;&gt;"b",CELL("type",B10)&lt;&gt;"b"),OR(AND((A10+(B10/2))&gt;=master_data!$F$4,(A10+(B10/2))&lt;=master_data!$G$4),AND((A10+(B10/2))&gt;=master_data!$F$5,(A10+(B10/2))&lt;=master_data!$G$5),AND((A10+(B10/2))&gt;=master_data!$F$6,(A10+(B10/2))&lt;=master_data!$G$6),AND((A10+(B10/2))&gt;=master_data!$F$7,(A10+(B10/2))&lt;=master_data!$G$7)),IF(AND(CELL("type",A10)="b",CELL("type",B10)="b"),"",AND(CELL("type",A10)&lt;&gt;"b",CELL("type",B10)&lt;&gt;"b")))</f>
        <v/>
      </c>
      <c r="O10" s="116"/>
      <c r="P10" s="136"/>
      <c r="Q10" s="154"/>
      <c r="R10" s="154"/>
      <c r="S10" s="154"/>
      <c r="T10" s="154"/>
      <c r="U10" s="136"/>
    </row>
    <row r="11" s="118" customFormat="true" ht="14.25" hidden="false" customHeight="false" outlineLevel="0" collapsed="false">
      <c r="A11" s="105"/>
      <c r="B11" s="105"/>
      <c r="C11" s="105"/>
      <c r="D11" s="155"/>
      <c r="E11" s="109"/>
      <c r="F11" s="108" t="n">
        <f aca="false">IF(E11="",TRUE(),IF(LEN(E11)&lt;&gt;4,FALSE(),IF(AND(CODE(MID(E11,1,1))&gt;47,CODE(MID(E11,1,1))&lt;58),OR(CODE(MID(E11,2,1))=71,CODE(MID(E11,2,1))=72,CODE(MID(E11,2,1))=75,CODE(MID(E11,2,1))=77,CODE(MID(E11,3,1))=71,CODE(MID(E11,3,1))=72,CODE(MID(E11,3,1))=75,CODE(MID(E11,3,1))=77,CODE(MID(E11,4,1))=71,CODE(MID(E11,4,1))=72,CODE(MID(E11,4,1))=75,CODE(MID(E11,4,1))=77),FALSE())))</f>
        <v>1</v>
      </c>
      <c r="G11" s="109"/>
      <c r="H11" s="109"/>
      <c r="I11" s="109"/>
      <c r="J11" s="109"/>
      <c r="K11" s="156"/>
      <c r="L11" s="157"/>
      <c r="M11" s="111" t="str">
        <f aca="true">IF(AND(CELL("type",A11)&lt;&gt;"b",CELL("type",B11)&lt;&gt;"b"),OR(AND((A11-(B11/2))&gt;=master_data!$F$4,(A11-(B11/2))&lt;=master_data!$G$4),AND((A11-(B11/2))&gt;=master_data!$F$5,(A11-(B11/2))&lt;=master_data!$G$5),AND((A11-(B11/2))&gt;=master_data!$F$6,(A11-(B11/2))&lt;=master_data!$G$6),AND((A11-(B11/2))&gt;=master_data!$F$7,(A11-(B11/2))&lt;=master_data!$G$7)),IF(AND(CELL("type",A11)="b",CELL("type",B11)="b"),"",AND(CELL("type",A11)&lt;&gt;"b",CELL("type",B11)&lt;&gt;"b")))</f>
        <v/>
      </c>
      <c r="N11" s="158" t="str">
        <f aca="true">IF(AND(CELL("type",A11)&lt;&gt;"b",CELL("type",B11)&lt;&gt;"b"),OR(AND((A11+(B11/2))&gt;=master_data!$F$4,(A11+(B11/2))&lt;=master_data!$G$4),AND((A11+(B11/2))&gt;=master_data!$F$5,(A11+(B11/2))&lt;=master_data!$G$5),AND((A11+(B11/2))&gt;=master_data!$F$6,(A11+(B11/2))&lt;=master_data!$G$6),AND((A11+(B11/2))&gt;=master_data!$F$7,(A11+(B11/2))&lt;=master_data!$G$7)),IF(AND(CELL("type",A11)="b",CELL("type",B11)="b"),"",AND(CELL("type",A11)&lt;&gt;"b",CELL("type",B11)&lt;&gt;"b")))</f>
        <v/>
      </c>
      <c r="O11" s="116"/>
      <c r="P11" s="136"/>
      <c r="Q11" s="154"/>
      <c r="R11" s="154"/>
      <c r="S11" s="154"/>
      <c r="T11" s="154"/>
      <c r="U11" s="136"/>
    </row>
    <row r="12" s="118" customFormat="true" ht="14.25" hidden="false" customHeight="false" outlineLevel="0" collapsed="false">
      <c r="A12" s="105"/>
      <c r="B12" s="105"/>
      <c r="C12" s="105"/>
      <c r="D12" s="155"/>
      <c r="E12" s="109"/>
      <c r="F12" s="108" t="n">
        <f aca="false">IF(E12="",TRUE(),IF(LEN(E12)&lt;&gt;4,FALSE(),IF(AND(CODE(MID(E12,1,1))&gt;47,CODE(MID(E12,1,1))&lt;58),OR(CODE(MID(E12,2,1))=71,CODE(MID(E12,2,1))=72,CODE(MID(E12,2,1))=75,CODE(MID(E12,2,1))=77,CODE(MID(E12,3,1))=71,CODE(MID(E12,3,1))=72,CODE(MID(E12,3,1))=75,CODE(MID(E12,3,1))=77,CODE(MID(E12,4,1))=71,CODE(MID(E12,4,1))=72,CODE(MID(E12,4,1))=75,CODE(MID(E12,4,1))=77),FALSE())))</f>
        <v>1</v>
      </c>
      <c r="G12" s="109"/>
      <c r="H12" s="109"/>
      <c r="I12" s="109"/>
      <c r="J12" s="109"/>
      <c r="K12" s="156"/>
      <c r="L12" s="157"/>
      <c r="M12" s="111" t="str">
        <f aca="true">IF(AND(CELL("type",A12)&lt;&gt;"b",CELL("type",B12)&lt;&gt;"b"),OR(AND((A12-(B12/2))&gt;=master_data!$F$4,(A12-(B12/2))&lt;=master_data!$G$4),AND((A12-(B12/2))&gt;=master_data!$F$5,(A12-(B12/2))&lt;=master_data!$G$5),AND((A12-(B12/2))&gt;=master_data!$F$6,(A12-(B12/2))&lt;=master_data!$G$6),AND((A12-(B12/2))&gt;=master_data!$F$7,(A12-(B12/2))&lt;=master_data!$G$7)),IF(AND(CELL("type",A12)="b",CELL("type",B12)="b"),"",AND(CELL("type",A12)&lt;&gt;"b",CELL("type",B12)&lt;&gt;"b")))</f>
        <v/>
      </c>
      <c r="N12" s="158" t="str">
        <f aca="true">IF(AND(CELL("type",A12)&lt;&gt;"b",CELL("type",B12)&lt;&gt;"b"),OR(AND((A12+(B12/2))&gt;=master_data!$F$4,(A12+(B12/2))&lt;=master_data!$G$4),AND((A12+(B12/2))&gt;=master_data!$F$5,(A12+(B12/2))&lt;=master_data!$G$5),AND((A12+(B12/2))&gt;=master_data!$F$6,(A12+(B12/2))&lt;=master_data!$G$6),AND((A12+(B12/2))&gt;=master_data!$F$7,(A12+(B12/2))&lt;=master_data!$G$7)),IF(AND(CELL("type",A12)="b",CELL("type",B12)="b"),"",AND(CELL("type",A12)&lt;&gt;"b",CELL("type",B12)&lt;&gt;"b")))</f>
        <v/>
      </c>
      <c r="O12" s="116"/>
      <c r="P12" s="136"/>
      <c r="Q12" s="154"/>
      <c r="R12" s="154"/>
      <c r="S12" s="154"/>
      <c r="T12" s="154"/>
      <c r="U12" s="136"/>
    </row>
    <row r="13" s="118" customFormat="true" ht="14.25" hidden="false" customHeight="false" outlineLevel="0" collapsed="false">
      <c r="A13" s="105"/>
      <c r="B13" s="105"/>
      <c r="C13" s="105"/>
      <c r="D13" s="155"/>
      <c r="E13" s="109"/>
      <c r="F13" s="108" t="n">
        <f aca="false">IF(E13="",TRUE(),IF(LEN(E13)&lt;&gt;4,FALSE(),IF(AND(CODE(MID(E13,1,1))&gt;47,CODE(MID(E13,1,1))&lt;58),OR(CODE(MID(E13,2,1))=71,CODE(MID(E13,2,1))=72,CODE(MID(E13,2,1))=75,CODE(MID(E13,2,1))=77,CODE(MID(E13,3,1))=71,CODE(MID(E13,3,1))=72,CODE(MID(E13,3,1))=75,CODE(MID(E13,3,1))=77,CODE(MID(E13,4,1))=71,CODE(MID(E13,4,1))=72,CODE(MID(E13,4,1))=75,CODE(MID(E13,4,1))=77),FALSE())))</f>
        <v>1</v>
      </c>
      <c r="G13" s="109"/>
      <c r="H13" s="109"/>
      <c r="I13" s="109"/>
      <c r="J13" s="109"/>
      <c r="K13" s="156"/>
      <c r="L13" s="157"/>
      <c r="M13" s="111" t="str">
        <f aca="true">IF(AND(CELL("type",A13)&lt;&gt;"b",CELL("type",B13)&lt;&gt;"b"),OR(AND((A13-(B13/2))&gt;=master_data!$F$4,(A13-(B13/2))&lt;=master_data!$G$4),AND((A13-(B13/2))&gt;=master_data!$F$5,(A13-(B13/2))&lt;=master_data!$G$5),AND((A13-(B13/2))&gt;=master_data!$F$6,(A13-(B13/2))&lt;=master_data!$G$6),AND((A13-(B13/2))&gt;=master_data!$F$7,(A13-(B13/2))&lt;=master_data!$G$7)),IF(AND(CELL("type",A13)="b",CELL("type",B13)="b"),"",AND(CELL("type",A13)&lt;&gt;"b",CELL("type",B13)&lt;&gt;"b")))</f>
        <v/>
      </c>
      <c r="N13" s="158" t="str">
        <f aca="true">IF(AND(CELL("type",A13)&lt;&gt;"b",CELL("type",B13)&lt;&gt;"b"),OR(AND((A13+(B13/2))&gt;=master_data!$F$4,(A13+(B13/2))&lt;=master_data!$G$4),AND((A13+(B13/2))&gt;=master_data!$F$5,(A13+(B13/2))&lt;=master_data!$G$5),AND((A13+(B13/2))&gt;=master_data!$F$6,(A13+(B13/2))&lt;=master_data!$G$6),AND((A13+(B13/2))&gt;=master_data!$F$7,(A13+(B13/2))&lt;=master_data!$G$7)),IF(AND(CELL("type",A13)="b",CELL("type",B13)="b"),"",AND(CELL("type",A13)&lt;&gt;"b",CELL("type",B13)&lt;&gt;"b")))</f>
        <v/>
      </c>
      <c r="O13" s="116"/>
      <c r="P13" s="136"/>
      <c r="Q13" s="136"/>
      <c r="R13" s="136"/>
      <c r="S13" s="154"/>
      <c r="T13" s="154"/>
      <c r="U13" s="136"/>
    </row>
    <row r="14" s="118" customFormat="true" ht="14.25" hidden="false" customHeight="false" outlineLevel="0" collapsed="false">
      <c r="A14" s="105"/>
      <c r="B14" s="105"/>
      <c r="C14" s="105"/>
      <c r="D14" s="155"/>
      <c r="E14" s="109"/>
      <c r="F14" s="108" t="n">
        <f aca="false">IF(E14="",TRUE(),IF(LEN(E14)&lt;&gt;4,FALSE(),IF(AND(CODE(MID(E14,1,1))&gt;47,CODE(MID(E14,1,1))&lt;58),OR(CODE(MID(E14,2,1))=71,CODE(MID(E14,2,1))=72,CODE(MID(E14,2,1))=75,CODE(MID(E14,2,1))=77,CODE(MID(E14,3,1))=71,CODE(MID(E14,3,1))=72,CODE(MID(E14,3,1))=75,CODE(MID(E14,3,1))=77,CODE(MID(E14,4,1))=71,CODE(MID(E14,4,1))=72,CODE(MID(E14,4,1))=75,CODE(MID(E14,4,1))=77),FALSE())))</f>
        <v>1</v>
      </c>
      <c r="G14" s="109"/>
      <c r="H14" s="109"/>
      <c r="I14" s="109"/>
      <c r="J14" s="109"/>
      <c r="K14" s="156"/>
      <c r="L14" s="157"/>
      <c r="M14" s="111" t="str">
        <f aca="true">IF(AND(CELL("type",A14)&lt;&gt;"b",CELL("type",B14)&lt;&gt;"b"),OR(AND((A14-(B14/2))&gt;=master_data!$F$4,(A14-(B14/2))&lt;=master_data!$G$4),AND((A14-(B14/2))&gt;=master_data!$F$5,(A14-(B14/2))&lt;=master_data!$G$5),AND((A14-(B14/2))&gt;=master_data!$F$6,(A14-(B14/2))&lt;=master_data!$G$6),AND((A14-(B14/2))&gt;=master_data!$F$7,(A14-(B14/2))&lt;=master_data!$G$7)),IF(AND(CELL("type",A14)="b",CELL("type",B14)="b"),"",AND(CELL("type",A14)&lt;&gt;"b",CELL("type",B14)&lt;&gt;"b")))</f>
        <v/>
      </c>
      <c r="N14" s="158" t="str">
        <f aca="true">IF(AND(CELL("type",A14)&lt;&gt;"b",CELL("type",B14)&lt;&gt;"b"),OR(AND((A14+(B14/2))&gt;=master_data!$F$4,(A14+(B14/2))&lt;=master_data!$G$4),AND((A14+(B14/2))&gt;=master_data!$F$5,(A14+(B14/2))&lt;=master_data!$G$5),AND((A14+(B14/2))&gt;=master_data!$F$6,(A14+(B14/2))&lt;=master_data!$G$6),AND((A14+(B14/2))&gt;=master_data!$F$7,(A14+(B14/2))&lt;=master_data!$G$7)),IF(AND(CELL("type",A14)="b",CELL("type",B14)="b"),"",AND(CELL("type",A14)&lt;&gt;"b",CELL("type",B14)&lt;&gt;"b")))</f>
        <v/>
      </c>
      <c r="O14" s="116"/>
      <c r="P14" s="136"/>
      <c r="Q14" s="136"/>
      <c r="R14" s="136"/>
      <c r="S14" s="154"/>
      <c r="T14" s="154"/>
      <c r="U14" s="136"/>
    </row>
    <row r="15" s="118" customFormat="true" ht="14.25" hidden="false" customHeight="false" outlineLevel="0" collapsed="false">
      <c r="A15" s="105"/>
      <c r="B15" s="105"/>
      <c r="C15" s="105"/>
      <c r="D15" s="155"/>
      <c r="E15" s="109"/>
      <c r="F15" s="108" t="n">
        <f aca="false">IF(E15="",TRUE(),IF(LEN(E15)&lt;&gt;4,FALSE(),IF(AND(CODE(MID(E15,1,1))&gt;47,CODE(MID(E15,1,1))&lt;58),OR(CODE(MID(E15,2,1))=71,CODE(MID(E15,2,1))=72,CODE(MID(E15,2,1))=75,CODE(MID(E15,2,1))=77,CODE(MID(E15,3,1))=71,CODE(MID(E15,3,1))=72,CODE(MID(E15,3,1))=75,CODE(MID(E15,3,1))=77,CODE(MID(E15,4,1))=71,CODE(MID(E15,4,1))=72,CODE(MID(E15,4,1))=75,CODE(MID(E15,4,1))=77),FALSE())))</f>
        <v>1</v>
      </c>
      <c r="G15" s="109"/>
      <c r="H15" s="109"/>
      <c r="I15" s="109"/>
      <c r="J15" s="109"/>
      <c r="K15" s="156"/>
      <c r="L15" s="157"/>
      <c r="M15" s="111" t="str">
        <f aca="true">IF(AND(CELL("type",A15)&lt;&gt;"b",CELL("type",B15)&lt;&gt;"b"),OR(AND((A15-(B15/2))&gt;=master_data!$F$4,(A15-(B15/2))&lt;=master_data!$G$4),AND((A15-(B15/2))&gt;=master_data!$F$5,(A15-(B15/2))&lt;=master_data!$G$5),AND((A15-(B15/2))&gt;=master_data!$F$6,(A15-(B15/2))&lt;=master_data!$G$6),AND((A15-(B15/2))&gt;=master_data!$F$7,(A15-(B15/2))&lt;=master_data!$G$7)),IF(AND(CELL("type",A15)="b",CELL("type",B15)="b"),"",AND(CELL("type",A15)&lt;&gt;"b",CELL("type",B15)&lt;&gt;"b")))</f>
        <v/>
      </c>
      <c r="N15" s="158" t="str">
        <f aca="true">IF(AND(CELL("type",A15)&lt;&gt;"b",CELL("type",B15)&lt;&gt;"b"),OR(AND((A15+(B15/2))&gt;=master_data!$F$4,(A15+(B15/2))&lt;=master_data!$G$4),AND((A15+(B15/2))&gt;=master_data!$F$5,(A15+(B15/2))&lt;=master_data!$G$5),AND((A15+(B15/2))&gt;=master_data!$F$6,(A15+(B15/2))&lt;=master_data!$G$6),AND((A15+(B15/2))&gt;=master_data!$F$7,(A15+(B15/2))&lt;=master_data!$G$7)),IF(AND(CELL("type",A15)="b",CELL("type",B15)="b"),"",AND(CELL("type",A15)&lt;&gt;"b",CELL("type",B15)&lt;&gt;"b")))</f>
        <v/>
      </c>
      <c r="O15" s="116"/>
      <c r="P15" s="136"/>
      <c r="Q15" s="136"/>
      <c r="R15" s="136"/>
      <c r="S15" s="136"/>
      <c r="T15" s="136"/>
      <c r="U15" s="136"/>
    </row>
    <row r="16" s="118" customFormat="true" ht="14.25" hidden="false" customHeight="false" outlineLevel="0" collapsed="false">
      <c r="A16" s="105"/>
      <c r="B16" s="105"/>
      <c r="C16" s="105"/>
      <c r="D16" s="155"/>
      <c r="E16" s="109"/>
      <c r="F16" s="108" t="n">
        <f aca="false">IF(E16="",TRUE(),IF(LEN(E16)&lt;&gt;4,FALSE(),IF(AND(CODE(MID(E16,1,1))&gt;47,CODE(MID(E16,1,1))&lt;58),OR(CODE(MID(E16,2,1))=71,CODE(MID(E16,2,1))=72,CODE(MID(E16,2,1))=75,CODE(MID(E16,2,1))=77,CODE(MID(E16,3,1))=71,CODE(MID(E16,3,1))=72,CODE(MID(E16,3,1))=75,CODE(MID(E16,3,1))=77,CODE(MID(E16,4,1))=71,CODE(MID(E16,4,1))=72,CODE(MID(E16,4,1))=75,CODE(MID(E16,4,1))=77),FALSE())))</f>
        <v>1</v>
      </c>
      <c r="G16" s="109"/>
      <c r="H16" s="109"/>
      <c r="I16" s="109"/>
      <c r="J16" s="109"/>
      <c r="K16" s="156"/>
      <c r="L16" s="157"/>
      <c r="M16" s="111" t="str">
        <f aca="true">IF(AND(CELL("type",A16)&lt;&gt;"b",CELL("type",B16)&lt;&gt;"b"),OR(AND((A16-(B16/2))&gt;=master_data!$F$4,(A16-(B16/2))&lt;=master_data!$G$4),AND((A16-(B16/2))&gt;=master_data!$F$5,(A16-(B16/2))&lt;=master_data!$G$5),AND((A16-(B16/2))&gt;=master_data!$F$6,(A16-(B16/2))&lt;=master_data!$G$6),AND((A16-(B16/2))&gt;=master_data!$F$7,(A16-(B16/2))&lt;=master_data!$G$7)),IF(AND(CELL("type",A16)="b",CELL("type",B16)="b"),"",AND(CELL("type",A16)&lt;&gt;"b",CELL("type",B16)&lt;&gt;"b")))</f>
        <v/>
      </c>
      <c r="N16" s="158" t="str">
        <f aca="true">IF(AND(CELL("type",A16)&lt;&gt;"b",CELL("type",B16)&lt;&gt;"b"),OR(AND((A16+(B16/2))&gt;=master_data!$F$4,(A16+(B16/2))&lt;=master_data!$G$4),AND((A16+(B16/2))&gt;=master_data!$F$5,(A16+(B16/2))&lt;=master_data!$G$5),AND((A16+(B16/2))&gt;=master_data!$F$6,(A16+(B16/2))&lt;=master_data!$G$6),AND((A16+(B16/2))&gt;=master_data!$F$7,(A16+(B16/2))&lt;=master_data!$G$7)),IF(AND(CELL("type",A16)="b",CELL("type",B16)="b"),"",AND(CELL("type",A16)&lt;&gt;"b",CELL("type",B16)&lt;&gt;"b")))</f>
        <v/>
      </c>
      <c r="O16" s="116"/>
      <c r="P16" s="135"/>
      <c r="Q16" s="136"/>
      <c r="R16" s="136"/>
      <c r="S16" s="136"/>
      <c r="T16" s="136"/>
      <c r="U16" s="136"/>
    </row>
    <row r="17" s="118" customFormat="true" ht="14.25" hidden="false" customHeight="false" outlineLevel="0" collapsed="false">
      <c r="A17" s="105"/>
      <c r="B17" s="105"/>
      <c r="C17" s="105"/>
      <c r="D17" s="155"/>
      <c r="E17" s="109"/>
      <c r="F17" s="108" t="n">
        <f aca="false">IF(E17="",TRUE(),IF(LEN(E17)&lt;&gt;4,FALSE(),IF(AND(CODE(MID(E17,1,1))&gt;47,CODE(MID(E17,1,1))&lt;58),OR(CODE(MID(E17,2,1))=71,CODE(MID(E17,2,1))=72,CODE(MID(E17,2,1))=75,CODE(MID(E17,2,1))=77,CODE(MID(E17,3,1))=71,CODE(MID(E17,3,1))=72,CODE(MID(E17,3,1))=75,CODE(MID(E17,3,1))=77,CODE(MID(E17,4,1))=71,CODE(MID(E17,4,1))=72,CODE(MID(E17,4,1))=75,CODE(MID(E17,4,1))=77),FALSE())))</f>
        <v>1</v>
      </c>
      <c r="G17" s="109"/>
      <c r="H17" s="109"/>
      <c r="I17" s="109"/>
      <c r="J17" s="109"/>
      <c r="K17" s="156"/>
      <c r="L17" s="157"/>
      <c r="M17" s="111" t="str">
        <f aca="true">IF(AND(CELL("type",A17)&lt;&gt;"b",CELL("type",B17)&lt;&gt;"b"),OR(AND((A17-(B17/2))&gt;=master_data!$F$4,(A17-(B17/2))&lt;=master_data!$G$4),AND((A17-(B17/2))&gt;=master_data!$F$5,(A17-(B17/2))&lt;=master_data!$G$5),AND((A17-(B17/2))&gt;=master_data!$F$6,(A17-(B17/2))&lt;=master_data!$G$6),AND((A17-(B17/2))&gt;=master_data!$F$7,(A17-(B17/2))&lt;=master_data!$G$7)),IF(AND(CELL("type",A17)="b",CELL("type",B17)="b"),"",AND(CELL("type",A17)&lt;&gt;"b",CELL("type",B17)&lt;&gt;"b")))</f>
        <v/>
      </c>
      <c r="N17" s="158" t="str">
        <f aca="true">IF(AND(CELL("type",A17)&lt;&gt;"b",CELL("type",B17)&lt;&gt;"b"),OR(AND((A17+(B17/2))&gt;=master_data!$F$4,(A17+(B17/2))&lt;=master_data!$G$4),AND((A17+(B17/2))&gt;=master_data!$F$5,(A17+(B17/2))&lt;=master_data!$G$5),AND((A17+(B17/2))&gt;=master_data!$F$6,(A17+(B17/2))&lt;=master_data!$G$6),AND((A17+(B17/2))&gt;=master_data!$F$7,(A17+(B17/2))&lt;=master_data!$G$7)),IF(AND(CELL("type",A17)="b",CELL("type",B17)="b"),"",AND(CELL("type",A17)&lt;&gt;"b",CELL("type",B17)&lt;&gt;"b")))</f>
        <v/>
      </c>
      <c r="O17" s="116"/>
      <c r="P17" s="135"/>
      <c r="Q17" s="136"/>
      <c r="R17" s="136"/>
      <c r="S17" s="136"/>
      <c r="T17" s="136"/>
      <c r="U17" s="136"/>
    </row>
    <row r="18" s="118" customFormat="true" ht="14.25" hidden="false" customHeight="false" outlineLevel="0" collapsed="false">
      <c r="A18" s="105"/>
      <c r="B18" s="105"/>
      <c r="C18" s="105"/>
      <c r="D18" s="155"/>
      <c r="E18" s="109"/>
      <c r="F18" s="108" t="n">
        <f aca="false">IF(E18="",TRUE(),IF(LEN(E18)&lt;&gt;4,FALSE(),IF(AND(CODE(MID(E18,1,1))&gt;47,CODE(MID(E18,1,1))&lt;58),OR(CODE(MID(E18,2,1))=71,CODE(MID(E18,2,1))=72,CODE(MID(E18,2,1))=75,CODE(MID(E18,2,1))=77,CODE(MID(E18,3,1))=71,CODE(MID(E18,3,1))=72,CODE(MID(E18,3,1))=75,CODE(MID(E18,3,1))=77,CODE(MID(E18,4,1))=71,CODE(MID(E18,4,1))=72,CODE(MID(E18,4,1))=75,CODE(MID(E18,4,1))=77),FALSE())))</f>
        <v>1</v>
      </c>
      <c r="G18" s="109"/>
      <c r="H18" s="109"/>
      <c r="I18" s="109"/>
      <c r="J18" s="109"/>
      <c r="K18" s="156"/>
      <c r="L18" s="157"/>
      <c r="M18" s="111" t="str">
        <f aca="true">IF(AND(CELL("type",A18)&lt;&gt;"b",CELL("type",B18)&lt;&gt;"b"),OR(AND((A18-(B18/2))&gt;=master_data!$F$4,(A18-(B18/2))&lt;=master_data!$G$4),AND((A18-(B18/2))&gt;=master_data!$F$5,(A18-(B18/2))&lt;=master_data!$G$5),AND((A18-(B18/2))&gt;=master_data!$F$6,(A18-(B18/2))&lt;=master_data!$G$6),AND((A18-(B18/2))&gt;=master_data!$F$7,(A18-(B18/2))&lt;=master_data!$G$7)),IF(AND(CELL("type",A18)="b",CELL("type",B18)="b"),"",AND(CELL("type",A18)&lt;&gt;"b",CELL("type",B18)&lt;&gt;"b")))</f>
        <v/>
      </c>
      <c r="N18" s="158" t="str">
        <f aca="true">IF(AND(CELL("type",A18)&lt;&gt;"b",CELL("type",B18)&lt;&gt;"b"),OR(AND((A18+(B18/2))&gt;=master_data!$F$4,(A18+(B18/2))&lt;=master_data!$G$4),AND((A18+(B18/2))&gt;=master_data!$F$5,(A18+(B18/2))&lt;=master_data!$G$5),AND((A18+(B18/2))&gt;=master_data!$F$6,(A18+(B18/2))&lt;=master_data!$G$6),AND((A18+(B18/2))&gt;=master_data!$F$7,(A18+(B18/2))&lt;=master_data!$G$7)),IF(AND(CELL("type",A18)="b",CELL("type",B18)="b"),"",AND(CELL("type",A18)&lt;&gt;"b",CELL("type",B18)&lt;&gt;"b")))</f>
        <v/>
      </c>
      <c r="O18" s="116"/>
      <c r="P18" s="116"/>
    </row>
    <row r="19" s="118" customFormat="true" ht="14.25" hidden="false" customHeight="false" outlineLevel="0" collapsed="false">
      <c r="A19" s="105"/>
      <c r="B19" s="105"/>
      <c r="C19" s="105"/>
      <c r="D19" s="155"/>
      <c r="E19" s="109"/>
      <c r="F19" s="108" t="n">
        <f aca="false">IF(E19="",TRUE(),IF(LEN(E19)&lt;&gt;4,FALSE(),IF(AND(CODE(MID(E19,1,1))&gt;47,CODE(MID(E19,1,1))&lt;58),OR(CODE(MID(E19,2,1))=71,CODE(MID(E19,2,1))=72,CODE(MID(E19,2,1))=75,CODE(MID(E19,2,1))=77,CODE(MID(E19,3,1))=71,CODE(MID(E19,3,1))=72,CODE(MID(E19,3,1))=75,CODE(MID(E19,3,1))=77,CODE(MID(E19,4,1))=71,CODE(MID(E19,4,1))=72,CODE(MID(E19,4,1))=75,CODE(MID(E19,4,1))=77),FALSE())))</f>
        <v>1</v>
      </c>
      <c r="G19" s="109"/>
      <c r="H19" s="109"/>
      <c r="I19" s="109"/>
      <c r="J19" s="109"/>
      <c r="K19" s="156"/>
      <c r="L19" s="157"/>
      <c r="M19" s="111" t="str">
        <f aca="true">IF(AND(CELL("type",A19)&lt;&gt;"b",CELL("type",B19)&lt;&gt;"b"),OR(AND((A19-(B19/2))&gt;=master_data!$F$4,(A19-(B19/2))&lt;=master_data!$G$4),AND((A19-(B19/2))&gt;=master_data!$F$5,(A19-(B19/2))&lt;=master_data!$G$5),AND((A19-(B19/2))&gt;=master_data!$F$6,(A19-(B19/2))&lt;=master_data!$G$6),AND((A19-(B19/2))&gt;=master_data!$F$7,(A19-(B19/2))&lt;=master_data!$G$7)),IF(AND(CELL("type",A19)="b",CELL("type",B19)="b"),"",AND(CELL("type",A19)&lt;&gt;"b",CELL("type",B19)&lt;&gt;"b")))</f>
        <v/>
      </c>
      <c r="N19" s="158" t="str">
        <f aca="true">IF(AND(CELL("type",A19)&lt;&gt;"b",CELL("type",B19)&lt;&gt;"b"),OR(AND((A19+(B19/2))&gt;=master_data!$F$4,(A19+(B19/2))&lt;=master_data!$G$4),AND((A19+(B19/2))&gt;=master_data!$F$5,(A19+(B19/2))&lt;=master_data!$G$5),AND((A19+(B19/2))&gt;=master_data!$F$6,(A19+(B19/2))&lt;=master_data!$G$6),AND((A19+(B19/2))&gt;=master_data!$F$7,(A19+(B19/2))&lt;=master_data!$G$7)),IF(AND(CELL("type",A19)="b",CELL("type",B19)="b"),"",AND(CELL("type",A19)&lt;&gt;"b",CELL("type",B19)&lt;&gt;"b")))</f>
        <v/>
      </c>
      <c r="O19" s="116"/>
      <c r="P19" s="116"/>
    </row>
    <row r="20" s="118" customFormat="true" ht="14.25" hidden="false" customHeight="false" outlineLevel="0" collapsed="false">
      <c r="A20" s="105"/>
      <c r="B20" s="105"/>
      <c r="C20" s="105"/>
      <c r="D20" s="155"/>
      <c r="E20" s="109"/>
      <c r="F20" s="108" t="n">
        <f aca="false">IF(E20="",TRUE(),IF(LEN(E20)&lt;&gt;4,FALSE(),IF(AND(CODE(MID(E20,1,1))&gt;47,CODE(MID(E20,1,1))&lt;58),OR(CODE(MID(E20,2,1))=71,CODE(MID(E20,2,1))=72,CODE(MID(E20,2,1))=75,CODE(MID(E20,2,1))=77,CODE(MID(E20,3,1))=71,CODE(MID(E20,3,1))=72,CODE(MID(E20,3,1))=75,CODE(MID(E20,3,1))=77,CODE(MID(E20,4,1))=71,CODE(MID(E20,4,1))=72,CODE(MID(E20,4,1))=75,CODE(MID(E20,4,1))=77),FALSE())))</f>
        <v>1</v>
      </c>
      <c r="G20" s="109"/>
      <c r="H20" s="109"/>
      <c r="I20" s="109"/>
      <c r="J20" s="109"/>
      <c r="K20" s="156"/>
      <c r="L20" s="157"/>
      <c r="M20" s="111" t="str">
        <f aca="true">IF(AND(CELL("type",A20)&lt;&gt;"b",CELL("type",B20)&lt;&gt;"b"),OR(AND((A20-(B20/2))&gt;=master_data!$F$4,(A20-(B20/2))&lt;=master_data!$G$4),AND((A20-(B20/2))&gt;=master_data!$F$5,(A20-(B20/2))&lt;=master_data!$G$5),AND((A20-(B20/2))&gt;=master_data!$F$6,(A20-(B20/2))&lt;=master_data!$G$6),AND((A20-(B20/2))&gt;=master_data!$F$7,(A20-(B20/2))&lt;=master_data!$G$7)),IF(AND(CELL("type",A20)="b",CELL("type",B20)="b"),"",AND(CELL("type",A20)&lt;&gt;"b",CELL("type",B20)&lt;&gt;"b")))</f>
        <v/>
      </c>
      <c r="N20" s="158" t="str">
        <f aca="true">IF(AND(CELL("type",A20)&lt;&gt;"b",CELL("type",B20)&lt;&gt;"b"),OR(AND((A20+(B20/2))&gt;=master_data!$F$4,(A20+(B20/2))&lt;=master_data!$G$4),AND((A20+(B20/2))&gt;=master_data!$F$5,(A20+(B20/2))&lt;=master_data!$G$5),AND((A20+(B20/2))&gt;=master_data!$F$6,(A20+(B20/2))&lt;=master_data!$G$6),AND((A20+(B20/2))&gt;=master_data!$F$7,(A20+(B20/2))&lt;=master_data!$G$7)),IF(AND(CELL("type",A20)="b",CELL("type",B20)="b"),"",AND(CELL("type",A20)&lt;&gt;"b",CELL("type",B20)&lt;&gt;"b")))</f>
        <v/>
      </c>
      <c r="O20" s="116"/>
      <c r="P20" s="116"/>
    </row>
    <row r="21" s="118" customFormat="true" ht="14.25" hidden="false" customHeight="false" outlineLevel="0" collapsed="false">
      <c r="A21" s="105"/>
      <c r="B21" s="105"/>
      <c r="C21" s="105"/>
      <c r="D21" s="155"/>
      <c r="E21" s="109"/>
      <c r="F21" s="108" t="n">
        <f aca="false">IF(E21="",TRUE(),IF(LEN(E21)&lt;&gt;4,FALSE(),IF(AND(CODE(MID(E21,1,1))&gt;47,CODE(MID(E21,1,1))&lt;58),OR(CODE(MID(E21,2,1))=71,CODE(MID(E21,2,1))=72,CODE(MID(E21,2,1))=75,CODE(MID(E21,2,1))=77,CODE(MID(E21,3,1))=71,CODE(MID(E21,3,1))=72,CODE(MID(E21,3,1))=75,CODE(MID(E21,3,1))=77,CODE(MID(E21,4,1))=71,CODE(MID(E21,4,1))=72,CODE(MID(E21,4,1))=75,CODE(MID(E21,4,1))=77),FALSE())))</f>
        <v>1</v>
      </c>
      <c r="G21" s="109"/>
      <c r="H21" s="109"/>
      <c r="I21" s="109"/>
      <c r="J21" s="109"/>
      <c r="K21" s="156"/>
      <c r="L21" s="157"/>
      <c r="M21" s="111" t="str">
        <f aca="true">IF(AND(CELL("type",A21)&lt;&gt;"b",CELL("type",B21)&lt;&gt;"b"),OR(AND((A21-(B21/2))&gt;=master_data!$F$4,(A21-(B21/2))&lt;=master_data!$G$4),AND((A21-(B21/2))&gt;=master_data!$F$5,(A21-(B21/2))&lt;=master_data!$G$5),AND((A21-(B21/2))&gt;=master_data!$F$6,(A21-(B21/2))&lt;=master_data!$G$6),AND((A21-(B21/2))&gt;=master_data!$F$7,(A21-(B21/2))&lt;=master_data!$G$7)),IF(AND(CELL("type",A21)="b",CELL("type",B21)="b"),"",AND(CELL("type",A21)&lt;&gt;"b",CELL("type",B21)&lt;&gt;"b")))</f>
        <v/>
      </c>
      <c r="N21" s="158" t="str">
        <f aca="true">IF(AND(CELL("type",A21)&lt;&gt;"b",CELL("type",B21)&lt;&gt;"b"),OR(AND((A21+(B21/2))&gt;=master_data!$F$4,(A21+(B21/2))&lt;=master_data!$G$4),AND((A21+(B21/2))&gt;=master_data!$F$5,(A21+(B21/2))&lt;=master_data!$G$5),AND((A21+(B21/2))&gt;=master_data!$F$6,(A21+(B21/2))&lt;=master_data!$G$6),AND((A21+(B21/2))&gt;=master_data!$F$7,(A21+(B21/2))&lt;=master_data!$G$7)),IF(AND(CELL("type",A21)="b",CELL("type",B21)="b"),"",AND(CELL("type",A21)&lt;&gt;"b",CELL("type",B21)&lt;&gt;"b")))</f>
        <v/>
      </c>
      <c r="O21" s="116"/>
      <c r="P21" s="116"/>
    </row>
    <row r="22" s="118" customFormat="true" ht="14.25" hidden="false" customHeight="false" outlineLevel="0" collapsed="false">
      <c r="A22" s="105"/>
      <c r="B22" s="105"/>
      <c r="C22" s="105"/>
      <c r="D22" s="155"/>
      <c r="E22" s="109"/>
      <c r="F22" s="108" t="n">
        <f aca="false">IF(E22="",TRUE(),IF(LEN(E22)&lt;&gt;4,FALSE(),IF(AND(CODE(MID(E22,1,1))&gt;47,CODE(MID(E22,1,1))&lt;58),OR(CODE(MID(E22,2,1))=71,CODE(MID(E22,2,1))=72,CODE(MID(E22,2,1))=75,CODE(MID(E22,2,1))=77,CODE(MID(E22,3,1))=71,CODE(MID(E22,3,1))=72,CODE(MID(E22,3,1))=75,CODE(MID(E22,3,1))=77,CODE(MID(E22,4,1))=71,CODE(MID(E22,4,1))=72,CODE(MID(E22,4,1))=75,CODE(MID(E22,4,1))=77),FALSE())))</f>
        <v>1</v>
      </c>
      <c r="G22" s="109"/>
      <c r="H22" s="109"/>
      <c r="I22" s="109"/>
      <c r="J22" s="109"/>
      <c r="K22" s="156"/>
      <c r="L22" s="157"/>
      <c r="M22" s="111" t="str">
        <f aca="true">IF(AND(CELL("type",A22)&lt;&gt;"b",CELL("type",B22)&lt;&gt;"b"),OR(AND((A22-(B22/2))&gt;=master_data!$F$4,(A22-(B22/2))&lt;=master_data!$G$4),AND((A22-(B22/2))&gt;=master_data!$F$5,(A22-(B22/2))&lt;=master_data!$G$5),AND((A22-(B22/2))&gt;=master_data!$F$6,(A22-(B22/2))&lt;=master_data!$G$6),AND((A22-(B22/2))&gt;=master_data!$F$7,(A22-(B22/2))&lt;=master_data!$G$7)),IF(AND(CELL("type",A22)="b",CELL("type",B22)="b"),"",AND(CELL("type",A22)&lt;&gt;"b",CELL("type",B22)&lt;&gt;"b")))</f>
        <v/>
      </c>
      <c r="N22" s="158" t="str">
        <f aca="true">IF(AND(CELL("type",A22)&lt;&gt;"b",CELL("type",B22)&lt;&gt;"b"),OR(AND((A22+(B22/2))&gt;=master_data!$F$4,(A22+(B22/2))&lt;=master_data!$G$4),AND((A22+(B22/2))&gt;=master_data!$F$5,(A22+(B22/2))&lt;=master_data!$G$5),AND((A22+(B22/2))&gt;=master_data!$F$6,(A22+(B22/2))&lt;=master_data!$G$6),AND((A22+(B22/2))&gt;=master_data!$F$7,(A22+(B22/2))&lt;=master_data!$G$7)),IF(AND(CELL("type",A22)="b",CELL("type",B22)="b"),"",AND(CELL("type",A22)&lt;&gt;"b",CELL("type",B22)&lt;&gt;"b")))</f>
        <v/>
      </c>
      <c r="O22" s="116"/>
      <c r="P22" s="116"/>
    </row>
    <row r="23" s="118" customFormat="true" ht="14.25" hidden="false" customHeight="false" outlineLevel="0" collapsed="false">
      <c r="A23" s="105"/>
      <c r="B23" s="105"/>
      <c r="C23" s="105"/>
      <c r="D23" s="155"/>
      <c r="E23" s="109"/>
      <c r="F23" s="108" t="n">
        <f aca="false">IF(E23="",TRUE(),IF(LEN(E23)&lt;&gt;4,FALSE(),IF(AND(CODE(MID(E23,1,1))&gt;47,CODE(MID(E23,1,1))&lt;58),OR(CODE(MID(E23,2,1))=71,CODE(MID(E23,2,1))=72,CODE(MID(E23,2,1))=75,CODE(MID(E23,2,1))=77,CODE(MID(E23,3,1))=71,CODE(MID(E23,3,1))=72,CODE(MID(E23,3,1))=75,CODE(MID(E23,3,1))=77,CODE(MID(E23,4,1))=71,CODE(MID(E23,4,1))=72,CODE(MID(E23,4,1))=75,CODE(MID(E23,4,1))=77),FALSE())))</f>
        <v>1</v>
      </c>
      <c r="G23" s="109"/>
      <c r="H23" s="109"/>
      <c r="I23" s="109"/>
      <c r="J23" s="109"/>
      <c r="K23" s="156"/>
      <c r="L23" s="157"/>
      <c r="M23" s="111" t="str">
        <f aca="true">IF(AND(CELL("type",A23)&lt;&gt;"b",CELL("type",B23)&lt;&gt;"b"),OR(AND((A23-(B23/2))&gt;=master_data!$F$4,(A23-(B23/2))&lt;=master_data!$G$4),AND((A23-(B23/2))&gt;=master_data!$F$5,(A23-(B23/2))&lt;=master_data!$G$5),AND((A23-(B23/2))&gt;=master_data!$F$6,(A23-(B23/2))&lt;=master_data!$G$6),AND((A23-(B23/2))&gt;=master_data!$F$7,(A23-(B23/2))&lt;=master_data!$G$7)),IF(AND(CELL("type",A23)="b",CELL("type",B23)="b"),"",AND(CELL("type",A23)&lt;&gt;"b",CELL("type",B23)&lt;&gt;"b")))</f>
        <v/>
      </c>
      <c r="N23" s="158" t="str">
        <f aca="true">IF(AND(CELL("type",A23)&lt;&gt;"b",CELL("type",B23)&lt;&gt;"b"),OR(AND((A23+(B23/2))&gt;=master_data!$F$4,(A23+(B23/2))&lt;=master_data!$G$4),AND((A23+(B23/2))&gt;=master_data!$F$5,(A23+(B23/2))&lt;=master_data!$G$5),AND((A23+(B23/2))&gt;=master_data!$F$6,(A23+(B23/2))&lt;=master_data!$G$6),AND((A23+(B23/2))&gt;=master_data!$F$7,(A23+(B23/2))&lt;=master_data!$G$7)),IF(AND(CELL("type",A23)="b",CELL("type",B23)="b"),"",AND(CELL("type",A23)&lt;&gt;"b",CELL("type",B23)&lt;&gt;"b")))</f>
        <v/>
      </c>
      <c r="O23" s="116"/>
      <c r="P23" s="116"/>
    </row>
    <row r="24" s="118" customFormat="true" ht="14.25" hidden="false" customHeight="false" outlineLevel="0" collapsed="false">
      <c r="A24" s="105"/>
      <c r="B24" s="105"/>
      <c r="C24" s="105"/>
      <c r="D24" s="155"/>
      <c r="E24" s="109"/>
      <c r="F24" s="108" t="n">
        <f aca="false">IF(E24="",TRUE(),IF(LEN(E24)&lt;&gt;4,FALSE(),IF(AND(CODE(MID(E24,1,1))&gt;47,CODE(MID(E24,1,1))&lt;58),OR(CODE(MID(E24,2,1))=71,CODE(MID(E24,2,1))=72,CODE(MID(E24,2,1))=75,CODE(MID(E24,2,1))=77,CODE(MID(E24,3,1))=71,CODE(MID(E24,3,1))=72,CODE(MID(E24,3,1))=75,CODE(MID(E24,3,1))=77,CODE(MID(E24,4,1))=71,CODE(MID(E24,4,1))=72,CODE(MID(E24,4,1))=75,CODE(MID(E24,4,1))=77),FALSE())))</f>
        <v>1</v>
      </c>
      <c r="G24" s="109"/>
      <c r="H24" s="109"/>
      <c r="I24" s="109"/>
      <c r="J24" s="109"/>
      <c r="K24" s="156"/>
      <c r="L24" s="157"/>
      <c r="M24" s="111" t="str">
        <f aca="true">IF(AND(CELL("type",A24)&lt;&gt;"b",CELL("type",B24)&lt;&gt;"b"),OR(AND((A24-(B24/2))&gt;=master_data!$F$4,(A24-(B24/2))&lt;=master_data!$G$4),AND((A24-(B24/2))&gt;=master_data!$F$5,(A24-(B24/2))&lt;=master_data!$G$5),AND((A24-(B24/2))&gt;=master_data!$F$6,(A24-(B24/2))&lt;=master_data!$G$6),AND((A24-(B24/2))&gt;=master_data!$F$7,(A24-(B24/2))&lt;=master_data!$G$7)),IF(AND(CELL("type",A24)="b",CELL("type",B24)="b"),"",AND(CELL("type",A24)&lt;&gt;"b",CELL("type",B24)&lt;&gt;"b")))</f>
        <v/>
      </c>
      <c r="N24" s="158" t="str">
        <f aca="true">IF(AND(CELL("type",A24)&lt;&gt;"b",CELL("type",B24)&lt;&gt;"b"),OR(AND((A24+(B24/2))&gt;=master_data!$F$4,(A24+(B24/2))&lt;=master_data!$G$4),AND((A24+(B24/2))&gt;=master_data!$F$5,(A24+(B24/2))&lt;=master_data!$G$5),AND((A24+(B24/2))&gt;=master_data!$F$6,(A24+(B24/2))&lt;=master_data!$G$6),AND((A24+(B24/2))&gt;=master_data!$F$7,(A24+(B24/2))&lt;=master_data!$G$7)),IF(AND(CELL("type",A24)="b",CELL("type",B24)="b"),"",AND(CELL("type",A24)&lt;&gt;"b",CELL("type",B24)&lt;&gt;"b")))</f>
        <v/>
      </c>
      <c r="O24" s="116"/>
      <c r="P24" s="116"/>
    </row>
    <row r="25" customFormat="false" ht="14.25" hidden="false" customHeight="false" outlineLevel="0" collapsed="false">
      <c r="A25" s="105"/>
      <c r="B25" s="105"/>
      <c r="C25" s="105"/>
      <c r="D25" s="155"/>
      <c r="E25" s="109"/>
      <c r="F25" s="108" t="n">
        <f aca="false">IF(E25="",TRUE(),IF(LEN(E25)&lt;&gt;4,FALSE(),IF(AND(CODE(MID(E25,1,1))&gt;47,CODE(MID(E25,1,1))&lt;58),OR(CODE(MID(E25,2,1))=71,CODE(MID(E25,2,1))=72,CODE(MID(E25,2,1))=75,CODE(MID(E25,2,1))=77,CODE(MID(E25,3,1))=71,CODE(MID(E25,3,1))=72,CODE(MID(E25,3,1))=75,CODE(MID(E25,3,1))=77,CODE(MID(E25,4,1))=71,CODE(MID(E25,4,1))=72,CODE(MID(E25,4,1))=75,CODE(MID(E25,4,1))=77),FALSE())))</f>
        <v>1</v>
      </c>
      <c r="G25" s="109"/>
      <c r="H25" s="109"/>
      <c r="I25" s="109"/>
      <c r="J25" s="109"/>
      <c r="K25" s="156"/>
      <c r="L25" s="157"/>
      <c r="M25" s="111" t="str">
        <f aca="true">IF(AND(CELL("type",A25)&lt;&gt;"b",CELL("type",B25)&lt;&gt;"b"),OR(AND((A25-(B25/2))&gt;=master_data!$F$4,(A25-(B25/2))&lt;=master_data!$G$4),AND((A25-(B25/2))&gt;=master_data!$F$5,(A25-(B25/2))&lt;=master_data!$G$5),AND((A25-(B25/2))&gt;=master_data!$F$6,(A25-(B25/2))&lt;=master_data!$G$6),AND((A25-(B25/2))&gt;=master_data!$F$7,(A25-(B25/2))&lt;=master_data!$G$7)),IF(AND(CELL("type",A25)="b",CELL("type",B25)="b"),"",AND(CELL("type",A25)&lt;&gt;"b",CELL("type",B25)&lt;&gt;"b")))</f>
        <v/>
      </c>
      <c r="N25" s="158" t="str">
        <f aca="true">IF(AND(CELL("type",A25)&lt;&gt;"b",CELL("type",B25)&lt;&gt;"b"),OR(AND((A25+(B25/2))&gt;=master_data!$F$4,(A25+(B25/2))&lt;=master_data!$G$4),AND((A25+(B25/2))&gt;=master_data!$F$5,(A25+(B25/2))&lt;=master_data!$G$5),AND((A25+(B25/2))&gt;=master_data!$F$6,(A25+(B25/2))&lt;=master_data!$G$6),AND((A25+(B25/2))&gt;=master_data!$F$7,(A25+(B25/2))&lt;=master_data!$G$7)),IF(AND(CELL("type",A25)="b",CELL("type",B25)="b"),"",AND(CELL("type",A25)&lt;&gt;"b",CELL("type",B25)&lt;&gt;"b")))</f>
        <v/>
      </c>
    </row>
    <row r="26" customFormat="false" ht="14.25" hidden="false" customHeight="false" outlineLevel="0" collapsed="false">
      <c r="A26" s="105"/>
      <c r="B26" s="105"/>
      <c r="C26" s="105"/>
      <c r="D26" s="155"/>
      <c r="E26" s="109"/>
      <c r="F26" s="108" t="n">
        <f aca="false">IF(E26="",TRUE(),IF(LEN(E26)&lt;&gt;4,FALSE(),IF(AND(CODE(MID(E26,1,1))&gt;47,CODE(MID(E26,1,1))&lt;58),OR(CODE(MID(E26,2,1))=71,CODE(MID(E26,2,1))=72,CODE(MID(E26,2,1))=75,CODE(MID(E26,2,1))=77,CODE(MID(E26,3,1))=71,CODE(MID(E26,3,1))=72,CODE(MID(E26,3,1))=75,CODE(MID(E26,3,1))=77,CODE(MID(E26,4,1))=71,CODE(MID(E26,4,1))=72,CODE(MID(E26,4,1))=75,CODE(MID(E26,4,1))=77),FALSE())))</f>
        <v>1</v>
      </c>
      <c r="G26" s="109"/>
      <c r="H26" s="109"/>
      <c r="I26" s="109"/>
      <c r="J26" s="109"/>
      <c r="K26" s="156"/>
      <c r="L26" s="157"/>
      <c r="M26" s="111" t="str">
        <f aca="true">IF(AND(CELL("type",A26)&lt;&gt;"b",CELL("type",B26)&lt;&gt;"b"),OR(AND((A26-(B26/2))&gt;=master_data!$F$4,(A26-(B26/2))&lt;=master_data!$G$4),AND((A26-(B26/2))&gt;=master_data!$F$5,(A26-(B26/2))&lt;=master_data!$G$5),AND((A26-(B26/2))&gt;=master_data!$F$6,(A26-(B26/2))&lt;=master_data!$G$6),AND((A26-(B26/2))&gt;=master_data!$F$7,(A26-(B26/2))&lt;=master_data!$G$7)),IF(AND(CELL("type",A26)="b",CELL("type",B26)="b"),"",AND(CELL("type",A26)&lt;&gt;"b",CELL("type",B26)&lt;&gt;"b")))</f>
        <v/>
      </c>
      <c r="N26" s="158" t="str">
        <f aca="true">IF(AND(CELL("type",A26)&lt;&gt;"b",CELL("type",B26)&lt;&gt;"b"),OR(AND((A26+(B26/2))&gt;=master_data!$F$4,(A26+(B26/2))&lt;=master_data!$G$4),AND((A26+(B26/2))&gt;=master_data!$F$5,(A26+(B26/2))&lt;=master_data!$G$5),AND((A26+(B26/2))&gt;=master_data!$F$6,(A26+(B26/2))&lt;=master_data!$G$6),AND((A26+(B26/2))&gt;=master_data!$F$7,(A26+(B26/2))&lt;=master_data!$G$7)),IF(AND(CELL("type",A26)="b",CELL("type",B26)="b"),"",AND(CELL("type",A26)&lt;&gt;"b",CELL("type",B26)&lt;&gt;"b")))</f>
        <v/>
      </c>
    </row>
    <row r="27" customFormat="false" ht="14.25" hidden="false" customHeight="false" outlineLevel="0" collapsed="false">
      <c r="A27" s="105"/>
      <c r="B27" s="105"/>
      <c r="C27" s="105"/>
      <c r="D27" s="155"/>
      <c r="E27" s="109"/>
      <c r="F27" s="108" t="n">
        <f aca="false">IF(E27="",TRUE(),IF(LEN(E27)&lt;&gt;4,FALSE(),IF(AND(CODE(MID(E27,1,1))&gt;47,CODE(MID(E27,1,1))&lt;58),OR(CODE(MID(E27,2,1))=71,CODE(MID(E27,2,1))=72,CODE(MID(E27,2,1))=75,CODE(MID(E27,2,1))=77,CODE(MID(E27,3,1))=71,CODE(MID(E27,3,1))=72,CODE(MID(E27,3,1))=75,CODE(MID(E27,3,1))=77,CODE(MID(E27,4,1))=71,CODE(MID(E27,4,1))=72,CODE(MID(E27,4,1))=75,CODE(MID(E27,4,1))=77),FALSE())))</f>
        <v>1</v>
      </c>
      <c r="G27" s="109"/>
      <c r="H27" s="109"/>
      <c r="I27" s="109"/>
      <c r="J27" s="109"/>
      <c r="K27" s="156"/>
      <c r="L27" s="157"/>
      <c r="M27" s="111" t="str">
        <f aca="true">IF(AND(CELL("type",A27)&lt;&gt;"b",CELL("type",B27)&lt;&gt;"b"),OR(AND((A27-(B27/2))&gt;=master_data!$F$4,(A27-(B27/2))&lt;=master_data!$G$4),AND((A27-(B27/2))&gt;=master_data!$F$5,(A27-(B27/2))&lt;=master_data!$G$5),AND((A27-(B27/2))&gt;=master_data!$F$6,(A27-(B27/2))&lt;=master_data!$G$6),AND((A27-(B27/2))&gt;=master_data!$F$7,(A27-(B27/2))&lt;=master_data!$G$7)),IF(AND(CELL("type",A27)="b",CELL("type",B27)="b"),"",AND(CELL("type",A27)&lt;&gt;"b",CELL("type",B27)&lt;&gt;"b")))</f>
        <v/>
      </c>
      <c r="N27" s="158" t="str">
        <f aca="true">IF(AND(CELL("type",A27)&lt;&gt;"b",CELL("type",B27)&lt;&gt;"b"),OR(AND((A27+(B27/2))&gt;=master_data!$F$4,(A27+(B27/2))&lt;=master_data!$G$4),AND((A27+(B27/2))&gt;=master_data!$F$5,(A27+(B27/2))&lt;=master_data!$G$5),AND((A27+(B27/2))&gt;=master_data!$F$6,(A27+(B27/2))&lt;=master_data!$G$6),AND((A27+(B27/2))&gt;=master_data!$F$7,(A27+(B27/2))&lt;=master_data!$G$7)),IF(AND(CELL("type",A27)="b",CELL("type",B27)="b"),"",AND(CELL("type",A27)&lt;&gt;"b",CELL("type",B27)&lt;&gt;"b")))</f>
        <v/>
      </c>
    </row>
    <row r="28" customFormat="false" ht="14.25" hidden="false" customHeight="false" outlineLevel="0" collapsed="false">
      <c r="A28" s="105"/>
      <c r="B28" s="105"/>
      <c r="C28" s="105"/>
      <c r="D28" s="155"/>
      <c r="E28" s="109"/>
      <c r="F28" s="108" t="n">
        <f aca="false">IF(E28="",TRUE(),IF(LEN(E28)&lt;&gt;4,FALSE(),IF(AND(CODE(MID(E28,1,1))&gt;47,CODE(MID(E28,1,1))&lt;58),OR(CODE(MID(E28,2,1))=71,CODE(MID(E28,2,1))=72,CODE(MID(E28,2,1))=75,CODE(MID(E28,2,1))=77,CODE(MID(E28,3,1))=71,CODE(MID(E28,3,1))=72,CODE(MID(E28,3,1))=75,CODE(MID(E28,3,1))=77,CODE(MID(E28,4,1))=71,CODE(MID(E28,4,1))=72,CODE(MID(E28,4,1))=75,CODE(MID(E28,4,1))=77),FALSE())))</f>
        <v>1</v>
      </c>
      <c r="G28" s="109"/>
      <c r="H28" s="109"/>
      <c r="I28" s="109"/>
      <c r="J28" s="109"/>
      <c r="K28" s="156"/>
      <c r="L28" s="157"/>
      <c r="M28" s="111" t="str">
        <f aca="true">IF(AND(CELL("type",A28)&lt;&gt;"b",CELL("type",B28)&lt;&gt;"b"),OR(AND((A28-(B28/2))&gt;=master_data!$F$4,(A28-(B28/2))&lt;=master_data!$G$4),AND((A28-(B28/2))&gt;=master_data!$F$5,(A28-(B28/2))&lt;=master_data!$G$5),AND((A28-(B28/2))&gt;=master_data!$F$6,(A28-(B28/2))&lt;=master_data!$G$6),AND((A28-(B28/2))&gt;=master_data!$F$7,(A28-(B28/2))&lt;=master_data!$G$7)),IF(AND(CELL("type",A28)="b",CELL("type",B28)="b"),"",AND(CELL("type",A28)&lt;&gt;"b",CELL("type",B28)&lt;&gt;"b")))</f>
        <v/>
      </c>
      <c r="N28" s="158" t="str">
        <f aca="true">IF(AND(CELL("type",A28)&lt;&gt;"b",CELL("type",B28)&lt;&gt;"b"),OR(AND((A28+(B28/2))&gt;=master_data!$F$4,(A28+(B28/2))&lt;=master_data!$G$4),AND((A28+(B28/2))&gt;=master_data!$F$5,(A28+(B28/2))&lt;=master_data!$G$5),AND((A28+(B28/2))&gt;=master_data!$F$6,(A28+(B28/2))&lt;=master_data!$G$6),AND((A28+(B28/2))&gt;=master_data!$F$7,(A28+(B28/2))&lt;=master_data!$G$7)),IF(AND(CELL("type",A28)="b",CELL("type",B28)="b"),"",AND(CELL("type",A28)&lt;&gt;"b",CELL("type",B28)&lt;&gt;"b")))</f>
        <v/>
      </c>
    </row>
    <row r="29" customFormat="false" ht="14.25" hidden="false" customHeight="false" outlineLevel="0" collapsed="false">
      <c r="A29" s="105"/>
      <c r="B29" s="105"/>
      <c r="C29" s="105"/>
      <c r="D29" s="155"/>
      <c r="E29" s="109"/>
      <c r="F29" s="108" t="n">
        <f aca="false">IF(E29="",TRUE(),IF(LEN(E29)&lt;&gt;4,FALSE(),IF(AND(CODE(MID(E29,1,1))&gt;47,CODE(MID(E29,1,1))&lt;58),OR(CODE(MID(E29,2,1))=71,CODE(MID(E29,2,1))=72,CODE(MID(E29,2,1))=75,CODE(MID(E29,2,1))=77,CODE(MID(E29,3,1))=71,CODE(MID(E29,3,1))=72,CODE(MID(E29,3,1))=75,CODE(MID(E29,3,1))=77,CODE(MID(E29,4,1))=71,CODE(MID(E29,4,1))=72,CODE(MID(E29,4,1))=75,CODE(MID(E29,4,1))=77),FALSE())))</f>
        <v>1</v>
      </c>
      <c r="G29" s="109"/>
      <c r="H29" s="109"/>
      <c r="I29" s="109"/>
      <c r="J29" s="109"/>
      <c r="K29" s="156"/>
      <c r="L29" s="157"/>
      <c r="M29" s="111" t="str">
        <f aca="true">IF(AND(CELL("type",A29)&lt;&gt;"b",CELL("type",B29)&lt;&gt;"b"),OR(AND((A29-(B29/2))&gt;=master_data!$F$4,(A29-(B29/2))&lt;=master_data!$G$4),AND((A29-(B29/2))&gt;=master_data!$F$5,(A29-(B29/2))&lt;=master_data!$G$5),AND((A29-(B29/2))&gt;=master_data!$F$6,(A29-(B29/2))&lt;=master_data!$G$6),AND((A29-(B29/2))&gt;=master_data!$F$7,(A29-(B29/2))&lt;=master_data!$G$7)),IF(AND(CELL("type",A29)="b",CELL("type",B29)="b"),"",AND(CELL("type",A29)&lt;&gt;"b",CELL("type",B29)&lt;&gt;"b")))</f>
        <v/>
      </c>
      <c r="N29" s="158" t="str">
        <f aca="true">IF(AND(CELL("type",A29)&lt;&gt;"b",CELL("type",B29)&lt;&gt;"b"),OR(AND((A29+(B29/2))&gt;=master_data!$F$4,(A29+(B29/2))&lt;=master_data!$G$4),AND((A29+(B29/2))&gt;=master_data!$F$5,(A29+(B29/2))&lt;=master_data!$G$5),AND((A29+(B29/2))&gt;=master_data!$F$6,(A29+(B29/2))&lt;=master_data!$G$6),AND((A29+(B29/2))&gt;=master_data!$F$7,(A29+(B29/2))&lt;=master_data!$G$7)),IF(AND(CELL("type",A29)="b",CELL("type",B29)="b"),"",AND(CELL("type",A29)&lt;&gt;"b",CELL("type",B29)&lt;&gt;"b")))</f>
        <v/>
      </c>
    </row>
    <row r="30" customFormat="false" ht="14.25" hidden="false" customHeight="false" outlineLevel="0" collapsed="false">
      <c r="A30" s="105"/>
      <c r="B30" s="105"/>
      <c r="C30" s="105"/>
      <c r="D30" s="155"/>
      <c r="E30" s="109"/>
      <c r="F30" s="108" t="n">
        <f aca="false">IF(E30="",TRUE(),IF(LEN(E30)&lt;&gt;4,FALSE(),IF(AND(CODE(MID(E30,1,1))&gt;47,CODE(MID(E30,1,1))&lt;58),OR(CODE(MID(E30,2,1))=71,CODE(MID(E30,2,1))=72,CODE(MID(E30,2,1))=75,CODE(MID(E30,2,1))=77,CODE(MID(E30,3,1))=71,CODE(MID(E30,3,1))=72,CODE(MID(E30,3,1))=75,CODE(MID(E30,3,1))=77,CODE(MID(E30,4,1))=71,CODE(MID(E30,4,1))=72,CODE(MID(E30,4,1))=75,CODE(MID(E30,4,1))=77),FALSE())))</f>
        <v>1</v>
      </c>
      <c r="G30" s="109"/>
      <c r="H30" s="109"/>
      <c r="I30" s="109"/>
      <c r="J30" s="109"/>
      <c r="K30" s="156"/>
      <c r="L30" s="157"/>
      <c r="M30" s="111" t="str">
        <f aca="true">IF(AND(CELL("type",A30)&lt;&gt;"b",CELL("type",B30)&lt;&gt;"b"),OR(AND((A30-(B30/2))&gt;=master_data!$F$4,(A30-(B30/2))&lt;=master_data!$G$4),AND((A30-(B30/2))&gt;=master_data!$F$5,(A30-(B30/2))&lt;=master_data!$G$5),AND((A30-(B30/2))&gt;=master_data!$F$6,(A30-(B30/2))&lt;=master_data!$G$6),AND((A30-(B30/2))&gt;=master_data!$F$7,(A30-(B30/2))&lt;=master_data!$G$7)),IF(AND(CELL("type",A30)="b",CELL("type",B30)="b"),"",AND(CELL("type",A30)&lt;&gt;"b",CELL("type",B30)&lt;&gt;"b")))</f>
        <v/>
      </c>
      <c r="N30" s="158" t="str">
        <f aca="true">IF(AND(CELL("type",A30)&lt;&gt;"b",CELL("type",B30)&lt;&gt;"b"),OR(AND((A30+(B30/2))&gt;=master_data!$F$4,(A30+(B30/2))&lt;=master_data!$G$4),AND((A30+(B30/2))&gt;=master_data!$F$5,(A30+(B30/2))&lt;=master_data!$G$5),AND((A30+(B30/2))&gt;=master_data!$F$6,(A30+(B30/2))&lt;=master_data!$G$6),AND((A30+(B30/2))&gt;=master_data!$F$7,(A30+(B30/2))&lt;=master_data!$G$7)),IF(AND(CELL("type",A30)="b",CELL("type",B30)="b"),"",AND(CELL("type",A30)&lt;&gt;"b",CELL("type",B30)&lt;&gt;"b")))</f>
        <v/>
      </c>
    </row>
    <row r="31" customFormat="false" ht="14.25" hidden="false" customHeight="false" outlineLevel="0" collapsed="false">
      <c r="A31" s="105"/>
      <c r="B31" s="105"/>
      <c r="C31" s="105"/>
      <c r="D31" s="155"/>
      <c r="E31" s="109"/>
      <c r="F31" s="108" t="n">
        <f aca="false">IF(E31="",TRUE(),IF(LEN(E31)&lt;&gt;4,FALSE(),IF(AND(CODE(MID(E31,1,1))&gt;47,CODE(MID(E31,1,1))&lt;58),OR(CODE(MID(E31,2,1))=71,CODE(MID(E31,2,1))=72,CODE(MID(E31,2,1))=75,CODE(MID(E31,2,1))=77,CODE(MID(E31,3,1))=71,CODE(MID(E31,3,1))=72,CODE(MID(E31,3,1))=75,CODE(MID(E31,3,1))=77,CODE(MID(E31,4,1))=71,CODE(MID(E31,4,1))=72,CODE(MID(E31,4,1))=75,CODE(MID(E31,4,1))=77),FALSE())))</f>
        <v>1</v>
      </c>
      <c r="G31" s="109"/>
      <c r="H31" s="109"/>
      <c r="I31" s="109"/>
      <c r="J31" s="109"/>
      <c r="K31" s="156"/>
      <c r="L31" s="157"/>
      <c r="M31" s="111" t="str">
        <f aca="true">IF(AND(CELL("type",A31)&lt;&gt;"b",CELL("type",B31)&lt;&gt;"b"),OR(AND((A31-(B31/2))&gt;=master_data!$F$4,(A31-(B31/2))&lt;=master_data!$G$4),AND((A31-(B31/2))&gt;=master_data!$F$5,(A31-(B31/2))&lt;=master_data!$G$5),AND((A31-(B31/2))&gt;=master_data!$F$6,(A31-(B31/2))&lt;=master_data!$G$6),AND((A31-(B31/2))&gt;=master_data!$F$7,(A31-(B31/2))&lt;=master_data!$G$7)),IF(AND(CELL("type",A31)="b",CELL("type",B31)="b"),"",AND(CELL("type",A31)&lt;&gt;"b",CELL("type",B31)&lt;&gt;"b")))</f>
        <v/>
      </c>
      <c r="N31" s="158" t="str">
        <f aca="true">IF(AND(CELL("type",A31)&lt;&gt;"b",CELL("type",B31)&lt;&gt;"b"),OR(AND((A31+(B31/2))&gt;=master_data!$F$4,(A31+(B31/2))&lt;=master_data!$G$4),AND((A31+(B31/2))&gt;=master_data!$F$5,(A31+(B31/2))&lt;=master_data!$G$5),AND((A31+(B31/2))&gt;=master_data!$F$6,(A31+(B31/2))&lt;=master_data!$G$6),AND((A31+(B31/2))&gt;=master_data!$F$7,(A31+(B31/2))&lt;=master_data!$G$7)),IF(AND(CELL("type",A31)="b",CELL("type",B31)="b"),"",AND(CELL("type",A31)&lt;&gt;"b",CELL("type",B31)&lt;&gt;"b")))</f>
        <v/>
      </c>
    </row>
    <row r="32" customFormat="false" ht="14.25" hidden="false" customHeight="false" outlineLevel="0" collapsed="false">
      <c r="A32" s="105"/>
      <c r="B32" s="105"/>
      <c r="C32" s="105"/>
      <c r="D32" s="155"/>
      <c r="E32" s="109"/>
      <c r="F32" s="108" t="n">
        <f aca="false">IF(E32="",TRUE(),IF(LEN(E32)&lt;&gt;4,FALSE(),IF(AND(CODE(MID(E32,1,1))&gt;47,CODE(MID(E32,1,1))&lt;58),OR(CODE(MID(E32,2,1))=71,CODE(MID(E32,2,1))=72,CODE(MID(E32,2,1))=75,CODE(MID(E32,2,1))=77,CODE(MID(E32,3,1))=71,CODE(MID(E32,3,1))=72,CODE(MID(E32,3,1))=75,CODE(MID(E32,3,1))=77,CODE(MID(E32,4,1))=71,CODE(MID(E32,4,1))=72,CODE(MID(E32,4,1))=75,CODE(MID(E32,4,1))=77),FALSE())))</f>
        <v>1</v>
      </c>
      <c r="G32" s="109"/>
      <c r="H32" s="109"/>
      <c r="I32" s="109"/>
      <c r="J32" s="109"/>
      <c r="K32" s="156"/>
      <c r="L32" s="157"/>
      <c r="M32" s="111" t="str">
        <f aca="true">IF(AND(CELL("type",A32)&lt;&gt;"b",CELL("type",B32)&lt;&gt;"b"),OR(AND((A32-(B32/2))&gt;=master_data!$F$4,(A32-(B32/2))&lt;=master_data!$G$4),AND((A32-(B32/2))&gt;=master_data!$F$5,(A32-(B32/2))&lt;=master_data!$G$5),AND((A32-(B32/2))&gt;=master_data!$F$6,(A32-(B32/2))&lt;=master_data!$G$6),AND((A32-(B32/2))&gt;=master_data!$F$7,(A32-(B32/2))&lt;=master_data!$G$7)),IF(AND(CELL("type",A32)="b",CELL("type",B32)="b"),"",AND(CELL("type",A32)&lt;&gt;"b",CELL("type",B32)&lt;&gt;"b")))</f>
        <v/>
      </c>
      <c r="N32" s="158" t="str">
        <f aca="true">IF(AND(CELL("type",A32)&lt;&gt;"b",CELL("type",B32)&lt;&gt;"b"),OR(AND((A32+(B32/2))&gt;=master_data!$F$4,(A32+(B32/2))&lt;=master_data!$G$4),AND((A32+(B32/2))&gt;=master_data!$F$5,(A32+(B32/2))&lt;=master_data!$G$5),AND((A32+(B32/2))&gt;=master_data!$F$6,(A32+(B32/2))&lt;=master_data!$G$6),AND((A32+(B32/2))&gt;=master_data!$F$7,(A32+(B32/2))&lt;=master_data!$G$7)),IF(AND(CELL("type",A32)="b",CELL("type",B32)="b"),"",AND(CELL("type",A32)&lt;&gt;"b",CELL("type",B32)&lt;&gt;"b")))</f>
        <v/>
      </c>
    </row>
    <row r="33" customFormat="false" ht="14.25" hidden="false" customHeight="false" outlineLevel="0" collapsed="false">
      <c r="A33" s="105"/>
      <c r="B33" s="105"/>
      <c r="C33" s="105"/>
      <c r="D33" s="155"/>
      <c r="E33" s="109"/>
      <c r="F33" s="108" t="n">
        <f aca="false">IF(E33="",TRUE(),IF(LEN(E33)&lt;&gt;4,FALSE(),IF(AND(CODE(MID(E33,1,1))&gt;47,CODE(MID(E33,1,1))&lt;58),OR(CODE(MID(E33,2,1))=71,CODE(MID(E33,2,1))=72,CODE(MID(E33,2,1))=75,CODE(MID(E33,2,1))=77,CODE(MID(E33,3,1))=71,CODE(MID(E33,3,1))=72,CODE(MID(E33,3,1))=75,CODE(MID(E33,3,1))=77,CODE(MID(E33,4,1))=71,CODE(MID(E33,4,1))=72,CODE(MID(E33,4,1))=75,CODE(MID(E33,4,1))=77),FALSE())))</f>
        <v>1</v>
      </c>
      <c r="G33" s="109"/>
      <c r="H33" s="109"/>
      <c r="I33" s="109"/>
      <c r="J33" s="109"/>
      <c r="K33" s="156"/>
      <c r="L33" s="157"/>
      <c r="M33" s="111" t="str">
        <f aca="true">IF(AND(CELL("type",A33)&lt;&gt;"b",CELL("type",B33)&lt;&gt;"b"),OR(AND((A33-(B33/2))&gt;=master_data!$F$4,(A33-(B33/2))&lt;=master_data!$G$4),AND((A33-(B33/2))&gt;=master_data!$F$5,(A33-(B33/2))&lt;=master_data!$G$5),AND((A33-(B33/2))&gt;=master_data!$F$6,(A33-(B33/2))&lt;=master_data!$G$6),AND((A33-(B33/2))&gt;=master_data!$F$7,(A33-(B33/2))&lt;=master_data!$G$7)),IF(AND(CELL("type",A33)="b",CELL("type",B33)="b"),"",AND(CELL("type",A33)&lt;&gt;"b",CELL("type",B33)&lt;&gt;"b")))</f>
        <v/>
      </c>
      <c r="N33" s="158" t="str">
        <f aca="true">IF(AND(CELL("type",A33)&lt;&gt;"b",CELL("type",B33)&lt;&gt;"b"),OR(AND((A33+(B33/2))&gt;=master_data!$F$4,(A33+(B33/2))&lt;=master_data!$G$4),AND((A33+(B33/2))&gt;=master_data!$F$5,(A33+(B33/2))&lt;=master_data!$G$5),AND((A33+(B33/2))&gt;=master_data!$F$6,(A33+(B33/2))&lt;=master_data!$G$6),AND((A33+(B33/2))&gt;=master_data!$F$7,(A33+(B33/2))&lt;=master_data!$G$7)),IF(AND(CELL("type",A33)="b",CELL("type",B33)="b"),"",AND(CELL("type",A33)&lt;&gt;"b",CELL("type",B33)&lt;&gt;"b")))</f>
        <v/>
      </c>
    </row>
    <row r="34" customFormat="false" ht="14.25" hidden="false" customHeight="false" outlineLevel="0" collapsed="false">
      <c r="A34" s="105"/>
      <c r="B34" s="105"/>
      <c r="C34" s="105"/>
      <c r="D34" s="155"/>
      <c r="E34" s="109"/>
      <c r="F34" s="108" t="n">
        <f aca="false">IF(E34="",TRUE(),IF(LEN(E34)&lt;&gt;4,FALSE(),IF(AND(CODE(MID(E34,1,1))&gt;47,CODE(MID(E34,1,1))&lt;58),OR(CODE(MID(E34,2,1))=71,CODE(MID(E34,2,1))=72,CODE(MID(E34,2,1))=75,CODE(MID(E34,2,1))=77,CODE(MID(E34,3,1))=71,CODE(MID(E34,3,1))=72,CODE(MID(E34,3,1))=75,CODE(MID(E34,3,1))=77,CODE(MID(E34,4,1))=71,CODE(MID(E34,4,1))=72,CODE(MID(E34,4,1))=75,CODE(MID(E34,4,1))=77),FALSE())))</f>
        <v>1</v>
      </c>
      <c r="G34" s="109"/>
      <c r="H34" s="109"/>
      <c r="I34" s="109"/>
      <c r="J34" s="109"/>
      <c r="K34" s="156"/>
      <c r="L34" s="157"/>
      <c r="M34" s="111" t="str">
        <f aca="true">IF(AND(CELL("type",A34)&lt;&gt;"b",CELL("type",B34)&lt;&gt;"b"),OR(AND((A34-(B34/2))&gt;=master_data!$F$4,(A34-(B34/2))&lt;=master_data!$G$4),AND((A34-(B34/2))&gt;=master_data!$F$5,(A34-(B34/2))&lt;=master_data!$G$5),AND((A34-(B34/2))&gt;=master_data!$F$6,(A34-(B34/2))&lt;=master_data!$G$6),AND((A34-(B34/2))&gt;=master_data!$F$7,(A34-(B34/2))&lt;=master_data!$G$7)),IF(AND(CELL("type",A34)="b",CELL("type",B34)="b"),"",AND(CELL("type",A34)&lt;&gt;"b",CELL("type",B34)&lt;&gt;"b")))</f>
        <v/>
      </c>
      <c r="N34" s="158" t="str">
        <f aca="true">IF(AND(CELL("type",A34)&lt;&gt;"b",CELL("type",B34)&lt;&gt;"b"),OR(AND((A34+(B34/2))&gt;=master_data!$F$4,(A34+(B34/2))&lt;=master_data!$G$4),AND((A34+(B34/2))&gt;=master_data!$F$5,(A34+(B34/2))&lt;=master_data!$G$5),AND((A34+(B34/2))&gt;=master_data!$F$6,(A34+(B34/2))&lt;=master_data!$G$6),AND((A34+(B34/2))&gt;=master_data!$F$7,(A34+(B34/2))&lt;=master_data!$G$7)),IF(AND(CELL("type",A34)="b",CELL("type",B34)="b"),"",AND(CELL("type",A34)&lt;&gt;"b",CELL("type",B34)&lt;&gt;"b")))</f>
        <v/>
      </c>
    </row>
    <row r="35" customFormat="false" ht="14.25" hidden="false" customHeight="false" outlineLevel="0" collapsed="false">
      <c r="A35" s="105"/>
      <c r="B35" s="105"/>
      <c r="C35" s="105"/>
      <c r="D35" s="155"/>
      <c r="E35" s="109"/>
      <c r="F35" s="108" t="n">
        <f aca="false">IF(E35="",TRUE(),IF(LEN(E35)&lt;&gt;4,FALSE(),IF(AND(CODE(MID(E35,1,1))&gt;47,CODE(MID(E35,1,1))&lt;58),OR(CODE(MID(E35,2,1))=71,CODE(MID(E35,2,1))=72,CODE(MID(E35,2,1))=75,CODE(MID(E35,2,1))=77,CODE(MID(E35,3,1))=71,CODE(MID(E35,3,1))=72,CODE(MID(E35,3,1))=75,CODE(MID(E35,3,1))=77,CODE(MID(E35,4,1))=71,CODE(MID(E35,4,1))=72,CODE(MID(E35,4,1))=75,CODE(MID(E35,4,1))=77),FALSE())))</f>
        <v>1</v>
      </c>
      <c r="G35" s="109"/>
      <c r="H35" s="109"/>
      <c r="I35" s="109"/>
      <c r="J35" s="109"/>
      <c r="K35" s="156"/>
      <c r="L35" s="157"/>
      <c r="M35" s="111" t="str">
        <f aca="true">IF(AND(CELL("type",A35)&lt;&gt;"b",CELL("type",B35)&lt;&gt;"b"),OR(AND((A35-(B35/2))&gt;=master_data!$F$4,(A35-(B35/2))&lt;=master_data!$G$4),AND((A35-(B35/2))&gt;=master_data!$F$5,(A35-(B35/2))&lt;=master_data!$G$5),AND((A35-(B35/2))&gt;=master_data!$F$6,(A35-(B35/2))&lt;=master_data!$G$6),AND((A35-(B35/2))&gt;=master_data!$F$7,(A35-(B35/2))&lt;=master_data!$G$7)),IF(AND(CELL("type",A35)="b",CELL("type",B35)="b"),"",AND(CELL("type",A35)&lt;&gt;"b",CELL("type",B35)&lt;&gt;"b")))</f>
        <v/>
      </c>
      <c r="N35" s="158" t="str">
        <f aca="true">IF(AND(CELL("type",A35)&lt;&gt;"b",CELL("type",B35)&lt;&gt;"b"),OR(AND((A35+(B35/2))&gt;=master_data!$F$4,(A35+(B35/2))&lt;=master_data!$G$4),AND((A35+(B35/2))&gt;=master_data!$F$5,(A35+(B35/2))&lt;=master_data!$G$5),AND((A35+(B35/2))&gt;=master_data!$F$6,(A35+(B35/2))&lt;=master_data!$G$6),AND((A35+(B35/2))&gt;=master_data!$F$7,(A35+(B35/2))&lt;=master_data!$G$7)),IF(AND(CELL("type",A35)="b",CELL("type",B35)="b"),"",AND(CELL("type",A35)&lt;&gt;"b",CELL("type",B35)&lt;&gt;"b")))</f>
        <v/>
      </c>
    </row>
    <row r="36" customFormat="false" ht="14.25" hidden="false" customHeight="false" outlineLevel="0" collapsed="false">
      <c r="A36" s="105"/>
      <c r="B36" s="105"/>
      <c r="C36" s="105"/>
      <c r="D36" s="155"/>
      <c r="E36" s="109"/>
      <c r="F36" s="108" t="n">
        <f aca="false">IF(E36="",TRUE(),IF(LEN(E36)&lt;&gt;4,FALSE(),IF(AND(CODE(MID(E36,1,1))&gt;47,CODE(MID(E36,1,1))&lt;58),OR(CODE(MID(E36,2,1))=71,CODE(MID(E36,2,1))=72,CODE(MID(E36,2,1))=75,CODE(MID(E36,2,1))=77,CODE(MID(E36,3,1))=71,CODE(MID(E36,3,1))=72,CODE(MID(E36,3,1))=75,CODE(MID(E36,3,1))=77,CODE(MID(E36,4,1))=71,CODE(MID(E36,4,1))=72,CODE(MID(E36,4,1))=75,CODE(MID(E36,4,1))=77),FALSE())))</f>
        <v>1</v>
      </c>
      <c r="G36" s="109"/>
      <c r="H36" s="109"/>
      <c r="I36" s="109"/>
      <c r="J36" s="109"/>
      <c r="K36" s="156"/>
      <c r="L36" s="157"/>
      <c r="M36" s="111" t="str">
        <f aca="true">IF(AND(CELL("type",A36)&lt;&gt;"b",CELL("type",B36)&lt;&gt;"b"),OR(AND((A36-(B36/2))&gt;=master_data!$F$4,(A36-(B36/2))&lt;=master_data!$G$4),AND((A36-(B36/2))&gt;=master_data!$F$5,(A36-(B36/2))&lt;=master_data!$G$5),AND((A36-(B36/2))&gt;=master_data!$F$6,(A36-(B36/2))&lt;=master_data!$G$6),AND((A36-(B36/2))&gt;=master_data!$F$7,(A36-(B36/2))&lt;=master_data!$G$7)),IF(AND(CELL("type",A36)="b",CELL("type",B36)="b"),"",AND(CELL("type",A36)&lt;&gt;"b",CELL("type",B36)&lt;&gt;"b")))</f>
        <v/>
      </c>
      <c r="N36" s="158" t="str">
        <f aca="true">IF(AND(CELL("type",A36)&lt;&gt;"b",CELL("type",B36)&lt;&gt;"b"),OR(AND((A36+(B36/2))&gt;=master_data!$F$4,(A36+(B36/2))&lt;=master_data!$G$4),AND((A36+(B36/2))&gt;=master_data!$F$5,(A36+(B36/2))&lt;=master_data!$G$5),AND((A36+(B36/2))&gt;=master_data!$F$6,(A36+(B36/2))&lt;=master_data!$G$6),AND((A36+(B36/2))&gt;=master_data!$F$7,(A36+(B36/2))&lt;=master_data!$G$7)),IF(AND(CELL("type",A36)="b",CELL("type",B36)="b"),"",AND(CELL("type",A36)&lt;&gt;"b",CELL("type",B36)&lt;&gt;"b")))</f>
        <v/>
      </c>
    </row>
    <row r="37" customFormat="false" ht="14.25" hidden="false" customHeight="false" outlineLevel="0" collapsed="false">
      <c r="A37" s="105"/>
      <c r="B37" s="105"/>
      <c r="C37" s="105"/>
      <c r="D37" s="155"/>
      <c r="E37" s="109"/>
      <c r="F37" s="108" t="n">
        <f aca="false">IF(E37="",TRUE(),IF(LEN(E37)&lt;&gt;4,FALSE(),IF(AND(CODE(MID(E37,1,1))&gt;47,CODE(MID(E37,1,1))&lt;58),OR(CODE(MID(E37,2,1))=71,CODE(MID(E37,2,1))=72,CODE(MID(E37,2,1))=75,CODE(MID(E37,2,1))=77,CODE(MID(E37,3,1))=71,CODE(MID(E37,3,1))=72,CODE(MID(E37,3,1))=75,CODE(MID(E37,3,1))=77,CODE(MID(E37,4,1))=71,CODE(MID(E37,4,1))=72,CODE(MID(E37,4,1))=75,CODE(MID(E37,4,1))=77),FALSE())))</f>
        <v>1</v>
      </c>
      <c r="G37" s="109"/>
      <c r="H37" s="109"/>
      <c r="I37" s="109"/>
      <c r="J37" s="109"/>
      <c r="K37" s="156"/>
      <c r="L37" s="157"/>
      <c r="M37" s="111" t="str">
        <f aca="true">IF(AND(CELL("type",A37)&lt;&gt;"b",CELL("type",B37)&lt;&gt;"b"),OR(AND((A37-(B37/2))&gt;=master_data!$F$4,(A37-(B37/2))&lt;=master_data!$G$4),AND((A37-(B37/2))&gt;=master_data!$F$5,(A37-(B37/2))&lt;=master_data!$G$5),AND((A37-(B37/2))&gt;=master_data!$F$6,(A37-(B37/2))&lt;=master_data!$G$6),AND((A37-(B37/2))&gt;=master_data!$F$7,(A37-(B37/2))&lt;=master_data!$G$7)),IF(AND(CELL("type",A37)="b",CELL("type",B37)="b"),"",AND(CELL("type",A37)&lt;&gt;"b",CELL("type",B37)&lt;&gt;"b")))</f>
        <v/>
      </c>
      <c r="N37" s="158" t="str">
        <f aca="true">IF(AND(CELL("type",A37)&lt;&gt;"b",CELL("type",B37)&lt;&gt;"b"),OR(AND((A37+(B37/2))&gt;=master_data!$F$4,(A37+(B37/2))&lt;=master_data!$G$4),AND((A37+(B37/2))&gt;=master_data!$F$5,(A37+(B37/2))&lt;=master_data!$G$5),AND((A37+(B37/2))&gt;=master_data!$F$6,(A37+(B37/2))&lt;=master_data!$G$6),AND((A37+(B37/2))&gt;=master_data!$F$7,(A37+(B37/2))&lt;=master_data!$G$7)),IF(AND(CELL("type",A37)="b",CELL("type",B37)="b"),"",AND(CELL("type",A37)&lt;&gt;"b",CELL("type",B37)&lt;&gt;"b")))</f>
        <v/>
      </c>
    </row>
    <row r="38" customFormat="false" ht="14.25" hidden="false" customHeight="false" outlineLevel="0" collapsed="false">
      <c r="A38" s="105"/>
      <c r="B38" s="105"/>
      <c r="C38" s="105"/>
      <c r="D38" s="155"/>
      <c r="E38" s="109"/>
      <c r="F38" s="108" t="n">
        <f aca="false">IF(E38="",TRUE(),IF(LEN(E38)&lt;&gt;4,FALSE(),IF(AND(CODE(MID(E38,1,1))&gt;47,CODE(MID(E38,1,1))&lt;58),OR(CODE(MID(E38,2,1))=71,CODE(MID(E38,2,1))=72,CODE(MID(E38,2,1))=75,CODE(MID(E38,2,1))=77,CODE(MID(E38,3,1))=71,CODE(MID(E38,3,1))=72,CODE(MID(E38,3,1))=75,CODE(MID(E38,3,1))=77,CODE(MID(E38,4,1))=71,CODE(MID(E38,4,1))=72,CODE(MID(E38,4,1))=75,CODE(MID(E38,4,1))=77),FALSE())))</f>
        <v>1</v>
      </c>
      <c r="G38" s="109"/>
      <c r="H38" s="109"/>
      <c r="I38" s="109"/>
      <c r="J38" s="109"/>
      <c r="K38" s="156"/>
      <c r="L38" s="157"/>
      <c r="M38" s="111" t="str">
        <f aca="true">IF(AND(CELL("type",A38)&lt;&gt;"b",CELL("type",B38)&lt;&gt;"b"),OR(AND((A38-(B38/2))&gt;=master_data!$F$4,(A38-(B38/2))&lt;=master_data!$G$4),AND((A38-(B38/2))&gt;=master_data!$F$5,(A38-(B38/2))&lt;=master_data!$G$5),AND((A38-(B38/2))&gt;=master_data!$F$6,(A38-(B38/2))&lt;=master_data!$G$6),AND((A38-(B38/2))&gt;=master_data!$F$7,(A38-(B38/2))&lt;=master_data!$G$7)),IF(AND(CELL("type",A38)="b",CELL("type",B38)="b"),"",AND(CELL("type",A38)&lt;&gt;"b",CELL("type",B38)&lt;&gt;"b")))</f>
        <v/>
      </c>
      <c r="N38" s="158" t="str">
        <f aca="true">IF(AND(CELL("type",A38)&lt;&gt;"b",CELL("type",B38)&lt;&gt;"b"),OR(AND((A38+(B38/2))&gt;=master_data!$F$4,(A38+(B38/2))&lt;=master_data!$G$4),AND((A38+(B38/2))&gt;=master_data!$F$5,(A38+(B38/2))&lt;=master_data!$G$5),AND((A38+(B38/2))&gt;=master_data!$F$6,(A38+(B38/2))&lt;=master_data!$G$6),AND((A38+(B38/2))&gt;=master_data!$F$7,(A38+(B38/2))&lt;=master_data!$G$7)),IF(AND(CELL("type",A38)="b",CELL("type",B38)="b"),"",AND(CELL("type",A38)&lt;&gt;"b",CELL("type",B38)&lt;&gt;"b")))</f>
        <v/>
      </c>
    </row>
    <row r="39" customFormat="false" ht="14.25" hidden="false" customHeight="false" outlineLevel="0" collapsed="false">
      <c r="A39" s="105"/>
      <c r="B39" s="105"/>
      <c r="C39" s="105"/>
      <c r="D39" s="155"/>
      <c r="E39" s="109"/>
      <c r="F39" s="108" t="n">
        <f aca="false">IF(E39="",TRUE(),IF(LEN(E39)&lt;&gt;4,FALSE(),IF(AND(CODE(MID(E39,1,1))&gt;47,CODE(MID(E39,1,1))&lt;58),OR(CODE(MID(E39,2,1))=71,CODE(MID(E39,2,1))=72,CODE(MID(E39,2,1))=75,CODE(MID(E39,2,1))=77,CODE(MID(E39,3,1))=71,CODE(MID(E39,3,1))=72,CODE(MID(E39,3,1))=75,CODE(MID(E39,3,1))=77,CODE(MID(E39,4,1))=71,CODE(MID(E39,4,1))=72,CODE(MID(E39,4,1))=75,CODE(MID(E39,4,1))=77),FALSE())))</f>
        <v>1</v>
      </c>
      <c r="G39" s="109"/>
      <c r="H39" s="109"/>
      <c r="I39" s="109"/>
      <c r="J39" s="109"/>
      <c r="K39" s="156"/>
      <c r="L39" s="157"/>
      <c r="M39" s="111" t="str">
        <f aca="true">IF(AND(CELL("type",A39)&lt;&gt;"b",CELL("type",B39)&lt;&gt;"b"),OR(AND((A39-(B39/2))&gt;=master_data!$F$4,(A39-(B39/2))&lt;=master_data!$G$4),AND((A39-(B39/2))&gt;=master_data!$F$5,(A39-(B39/2))&lt;=master_data!$G$5),AND((A39-(B39/2))&gt;=master_data!$F$6,(A39-(B39/2))&lt;=master_data!$G$6),AND((A39-(B39/2))&gt;=master_data!$F$7,(A39-(B39/2))&lt;=master_data!$G$7)),IF(AND(CELL("type",A39)="b",CELL("type",B39)="b"),"",AND(CELL("type",A39)&lt;&gt;"b",CELL("type",B39)&lt;&gt;"b")))</f>
        <v/>
      </c>
      <c r="N39" s="158" t="str">
        <f aca="true">IF(AND(CELL("type",A39)&lt;&gt;"b",CELL("type",B39)&lt;&gt;"b"),OR(AND((A39+(B39/2))&gt;=master_data!$F$4,(A39+(B39/2))&lt;=master_data!$G$4),AND((A39+(B39/2))&gt;=master_data!$F$5,(A39+(B39/2))&lt;=master_data!$G$5),AND((A39+(B39/2))&gt;=master_data!$F$6,(A39+(B39/2))&lt;=master_data!$G$6),AND((A39+(B39/2))&gt;=master_data!$F$7,(A39+(B39/2))&lt;=master_data!$G$7)),IF(AND(CELL("type",A39)="b",CELL("type",B39)="b"),"",AND(CELL("type",A39)&lt;&gt;"b",CELL("type",B39)&lt;&gt;"b")))</f>
        <v/>
      </c>
    </row>
    <row r="40" customFormat="false" ht="14.25" hidden="false" customHeight="false" outlineLevel="0" collapsed="false">
      <c r="A40" s="105"/>
      <c r="B40" s="105"/>
      <c r="C40" s="105"/>
      <c r="D40" s="155"/>
      <c r="E40" s="109"/>
      <c r="F40" s="108" t="n">
        <f aca="false">IF(E40="",TRUE(),IF(LEN(E40)&lt;&gt;4,FALSE(),IF(AND(CODE(MID(E40,1,1))&gt;47,CODE(MID(E40,1,1))&lt;58),OR(CODE(MID(E40,2,1))=71,CODE(MID(E40,2,1))=72,CODE(MID(E40,2,1))=75,CODE(MID(E40,2,1))=77,CODE(MID(E40,3,1))=71,CODE(MID(E40,3,1))=72,CODE(MID(E40,3,1))=75,CODE(MID(E40,3,1))=77,CODE(MID(E40,4,1))=71,CODE(MID(E40,4,1))=72,CODE(MID(E40,4,1))=75,CODE(MID(E40,4,1))=77),FALSE())))</f>
        <v>1</v>
      </c>
      <c r="G40" s="109"/>
      <c r="H40" s="109"/>
      <c r="I40" s="109"/>
      <c r="J40" s="109"/>
      <c r="K40" s="156"/>
      <c r="L40" s="157"/>
      <c r="M40" s="111" t="str">
        <f aca="true">IF(AND(CELL("type",A40)&lt;&gt;"b",CELL("type",B40)&lt;&gt;"b"),OR(AND((A40-(B40/2))&gt;=master_data!$F$4,(A40-(B40/2))&lt;=master_data!$G$4),AND((A40-(B40/2))&gt;=master_data!$F$5,(A40-(B40/2))&lt;=master_data!$G$5),AND((A40-(B40/2))&gt;=master_data!$F$6,(A40-(B40/2))&lt;=master_data!$G$6),AND((A40-(B40/2))&gt;=master_data!$F$7,(A40-(B40/2))&lt;=master_data!$G$7)),IF(AND(CELL("type",A40)="b",CELL("type",B40)="b"),"",AND(CELL("type",A40)&lt;&gt;"b",CELL("type",B40)&lt;&gt;"b")))</f>
        <v/>
      </c>
      <c r="N40" s="158" t="str">
        <f aca="true">IF(AND(CELL("type",A40)&lt;&gt;"b",CELL("type",B40)&lt;&gt;"b"),OR(AND((A40+(B40/2))&gt;=master_data!$F$4,(A40+(B40/2))&lt;=master_data!$G$4),AND((A40+(B40/2))&gt;=master_data!$F$5,(A40+(B40/2))&lt;=master_data!$G$5),AND((A40+(B40/2))&gt;=master_data!$F$6,(A40+(B40/2))&lt;=master_data!$G$6),AND((A40+(B40/2))&gt;=master_data!$F$7,(A40+(B40/2))&lt;=master_data!$G$7)),IF(AND(CELL("type",A40)="b",CELL("type",B40)="b"),"",AND(CELL("type",A40)&lt;&gt;"b",CELL("type",B40)&lt;&gt;"b")))</f>
        <v/>
      </c>
    </row>
    <row r="41" customFormat="false" ht="14.25" hidden="false" customHeight="false" outlineLevel="0" collapsed="false">
      <c r="A41" s="105"/>
      <c r="B41" s="105"/>
      <c r="C41" s="105"/>
      <c r="D41" s="155"/>
      <c r="E41" s="109"/>
      <c r="F41" s="108" t="n">
        <f aca="false">IF(E41="",TRUE(),IF(LEN(E41)&lt;&gt;4,FALSE(),IF(AND(CODE(MID(E41,1,1))&gt;47,CODE(MID(E41,1,1))&lt;58),OR(CODE(MID(E41,2,1))=71,CODE(MID(E41,2,1))=72,CODE(MID(E41,2,1))=75,CODE(MID(E41,2,1))=77,CODE(MID(E41,3,1))=71,CODE(MID(E41,3,1))=72,CODE(MID(E41,3,1))=75,CODE(MID(E41,3,1))=77,CODE(MID(E41,4,1))=71,CODE(MID(E41,4,1))=72,CODE(MID(E41,4,1))=75,CODE(MID(E41,4,1))=77),FALSE())))</f>
        <v>1</v>
      </c>
      <c r="G41" s="109"/>
      <c r="H41" s="109"/>
      <c r="I41" s="109"/>
      <c r="J41" s="109"/>
      <c r="K41" s="156"/>
      <c r="L41" s="157"/>
      <c r="M41" s="111" t="str">
        <f aca="true">IF(AND(CELL("type",A41)&lt;&gt;"b",CELL("type",B41)&lt;&gt;"b"),OR(AND((A41-(B41/2))&gt;=master_data!$F$4,(A41-(B41/2))&lt;=master_data!$G$4),AND((A41-(B41/2))&gt;=master_data!$F$5,(A41-(B41/2))&lt;=master_data!$G$5),AND((A41-(B41/2))&gt;=master_data!$F$6,(A41-(B41/2))&lt;=master_data!$G$6),AND((A41-(B41/2))&gt;=master_data!$F$7,(A41-(B41/2))&lt;=master_data!$G$7)),IF(AND(CELL("type",A41)="b",CELL("type",B41)="b"),"",AND(CELL("type",A41)&lt;&gt;"b",CELL("type",B41)&lt;&gt;"b")))</f>
        <v/>
      </c>
      <c r="N41" s="158" t="str">
        <f aca="true">IF(AND(CELL("type",A41)&lt;&gt;"b",CELL("type",B41)&lt;&gt;"b"),OR(AND((A41+(B41/2))&gt;=master_data!$F$4,(A41+(B41/2))&lt;=master_data!$G$4),AND((A41+(B41/2))&gt;=master_data!$F$5,(A41+(B41/2))&lt;=master_data!$G$5),AND((A41+(B41/2))&gt;=master_data!$F$6,(A41+(B41/2))&lt;=master_data!$G$6),AND((A41+(B41/2))&gt;=master_data!$F$7,(A41+(B41/2))&lt;=master_data!$G$7)),IF(AND(CELL("type",A41)="b",CELL("type",B41)="b"),"",AND(CELL("type",A41)&lt;&gt;"b",CELL("type",B41)&lt;&gt;"b")))</f>
        <v/>
      </c>
    </row>
    <row r="42" customFormat="false" ht="14.25" hidden="false" customHeight="false" outlineLevel="0" collapsed="false">
      <c r="A42" s="105"/>
      <c r="B42" s="105"/>
      <c r="C42" s="105"/>
      <c r="D42" s="155"/>
      <c r="E42" s="109"/>
      <c r="F42" s="108" t="n">
        <f aca="false">IF(E42="",TRUE(),IF(LEN(E42)&lt;&gt;4,FALSE(),IF(AND(CODE(MID(E42,1,1))&gt;47,CODE(MID(E42,1,1))&lt;58),OR(CODE(MID(E42,2,1))=71,CODE(MID(E42,2,1))=72,CODE(MID(E42,2,1))=75,CODE(MID(E42,2,1))=77,CODE(MID(E42,3,1))=71,CODE(MID(E42,3,1))=72,CODE(MID(E42,3,1))=75,CODE(MID(E42,3,1))=77,CODE(MID(E42,4,1))=71,CODE(MID(E42,4,1))=72,CODE(MID(E42,4,1))=75,CODE(MID(E42,4,1))=77),FALSE())))</f>
        <v>1</v>
      </c>
      <c r="G42" s="109"/>
      <c r="H42" s="109"/>
      <c r="I42" s="109"/>
      <c r="J42" s="109"/>
      <c r="K42" s="156"/>
      <c r="L42" s="157"/>
      <c r="M42" s="111" t="str">
        <f aca="true">IF(AND(CELL("type",A42)&lt;&gt;"b",CELL("type",B42)&lt;&gt;"b"),OR(AND((A42-(B42/2))&gt;=master_data!$F$4,(A42-(B42/2))&lt;=master_data!$G$4),AND((A42-(B42/2))&gt;=master_data!$F$5,(A42-(B42/2))&lt;=master_data!$G$5),AND((A42-(B42/2))&gt;=master_data!$F$6,(A42-(B42/2))&lt;=master_data!$G$6),AND((A42-(B42/2))&gt;=master_data!$F$7,(A42-(B42/2))&lt;=master_data!$G$7)),IF(AND(CELL("type",A42)="b",CELL("type",B42)="b"),"",AND(CELL("type",A42)&lt;&gt;"b",CELL("type",B42)&lt;&gt;"b")))</f>
        <v/>
      </c>
      <c r="N42" s="158" t="str">
        <f aca="true">IF(AND(CELL("type",A42)&lt;&gt;"b",CELL("type",B42)&lt;&gt;"b"),OR(AND((A42+(B42/2))&gt;=master_data!$F$4,(A42+(B42/2))&lt;=master_data!$G$4),AND((A42+(B42/2))&gt;=master_data!$F$5,(A42+(B42/2))&lt;=master_data!$G$5),AND((A42+(B42/2))&gt;=master_data!$F$6,(A42+(B42/2))&lt;=master_data!$G$6),AND((A42+(B42/2))&gt;=master_data!$F$7,(A42+(B42/2))&lt;=master_data!$G$7)),IF(AND(CELL("type",A42)="b",CELL("type",B42)="b"),"",AND(CELL("type",A42)&lt;&gt;"b",CELL("type",B42)&lt;&gt;"b")))</f>
        <v/>
      </c>
    </row>
    <row r="43" customFormat="false" ht="14.25" hidden="false" customHeight="false" outlineLevel="0" collapsed="false">
      <c r="A43" s="105"/>
      <c r="B43" s="105"/>
      <c r="C43" s="105"/>
      <c r="D43" s="155"/>
      <c r="E43" s="109"/>
      <c r="F43" s="108" t="n">
        <f aca="false">IF(E43="",TRUE(),IF(LEN(E43)&lt;&gt;4,FALSE(),IF(AND(CODE(MID(E43,1,1))&gt;47,CODE(MID(E43,1,1))&lt;58),OR(CODE(MID(E43,2,1))=71,CODE(MID(E43,2,1))=72,CODE(MID(E43,2,1))=75,CODE(MID(E43,2,1))=77,CODE(MID(E43,3,1))=71,CODE(MID(E43,3,1))=72,CODE(MID(E43,3,1))=75,CODE(MID(E43,3,1))=77,CODE(MID(E43,4,1))=71,CODE(MID(E43,4,1))=72,CODE(MID(E43,4,1))=75,CODE(MID(E43,4,1))=77),FALSE())))</f>
        <v>1</v>
      </c>
      <c r="G43" s="109"/>
      <c r="H43" s="109"/>
      <c r="I43" s="109"/>
      <c r="J43" s="109"/>
      <c r="K43" s="156"/>
      <c r="L43" s="157"/>
      <c r="M43" s="111" t="str">
        <f aca="true">IF(AND(CELL("type",A43)&lt;&gt;"b",CELL("type",B43)&lt;&gt;"b"),OR(AND((A43-(B43/2))&gt;=master_data!$F$4,(A43-(B43/2))&lt;=master_data!$G$4),AND((A43-(B43/2))&gt;=master_data!$F$5,(A43-(B43/2))&lt;=master_data!$G$5),AND((A43-(B43/2))&gt;=master_data!$F$6,(A43-(B43/2))&lt;=master_data!$G$6),AND((A43-(B43/2))&gt;=master_data!$F$7,(A43-(B43/2))&lt;=master_data!$G$7)),IF(AND(CELL("type",A43)="b",CELL("type",B43)="b"),"",AND(CELL("type",A43)&lt;&gt;"b",CELL("type",B43)&lt;&gt;"b")))</f>
        <v/>
      </c>
      <c r="N43" s="158" t="str">
        <f aca="true">IF(AND(CELL("type",A43)&lt;&gt;"b",CELL("type",B43)&lt;&gt;"b"),OR(AND((A43+(B43/2))&gt;=master_data!$F$4,(A43+(B43/2))&lt;=master_data!$G$4),AND((A43+(B43/2))&gt;=master_data!$F$5,(A43+(B43/2))&lt;=master_data!$G$5),AND((A43+(B43/2))&gt;=master_data!$F$6,(A43+(B43/2))&lt;=master_data!$G$6),AND((A43+(B43/2))&gt;=master_data!$F$7,(A43+(B43/2))&lt;=master_data!$G$7)),IF(AND(CELL("type",A43)="b",CELL("type",B43)="b"),"",AND(CELL("type",A43)&lt;&gt;"b",CELL("type",B43)&lt;&gt;"b")))</f>
        <v/>
      </c>
    </row>
    <row r="44" customFormat="false" ht="14.25" hidden="false" customHeight="false" outlineLevel="0" collapsed="false">
      <c r="A44" s="105"/>
      <c r="B44" s="105"/>
      <c r="C44" s="105"/>
      <c r="D44" s="155"/>
      <c r="E44" s="109"/>
      <c r="F44" s="108" t="n">
        <f aca="false">IF(E44="",TRUE(),IF(LEN(E44)&lt;&gt;4,FALSE(),IF(AND(CODE(MID(E44,1,1))&gt;47,CODE(MID(E44,1,1))&lt;58),OR(CODE(MID(E44,2,1))=71,CODE(MID(E44,2,1))=72,CODE(MID(E44,2,1))=75,CODE(MID(E44,2,1))=77,CODE(MID(E44,3,1))=71,CODE(MID(E44,3,1))=72,CODE(MID(E44,3,1))=75,CODE(MID(E44,3,1))=77,CODE(MID(E44,4,1))=71,CODE(MID(E44,4,1))=72,CODE(MID(E44,4,1))=75,CODE(MID(E44,4,1))=77),FALSE())))</f>
        <v>1</v>
      </c>
      <c r="G44" s="109"/>
      <c r="H44" s="109"/>
      <c r="I44" s="109"/>
      <c r="J44" s="109"/>
      <c r="K44" s="156"/>
      <c r="L44" s="157"/>
      <c r="M44" s="111" t="str">
        <f aca="true">IF(AND(CELL("type",A44)&lt;&gt;"b",CELL("type",B44)&lt;&gt;"b"),OR(AND((A44-(B44/2))&gt;=master_data!$F$4,(A44-(B44/2))&lt;=master_data!$G$4),AND((A44-(B44/2))&gt;=master_data!$F$5,(A44-(B44/2))&lt;=master_data!$G$5),AND((A44-(B44/2))&gt;=master_data!$F$6,(A44-(B44/2))&lt;=master_data!$G$6),AND((A44-(B44/2))&gt;=master_data!$F$7,(A44-(B44/2))&lt;=master_data!$G$7)),IF(AND(CELL("type",A44)="b",CELL("type",B44)="b"),"",AND(CELL("type",A44)&lt;&gt;"b",CELL("type",B44)&lt;&gt;"b")))</f>
        <v/>
      </c>
      <c r="N44" s="158" t="str">
        <f aca="true">IF(AND(CELL("type",A44)&lt;&gt;"b",CELL("type",B44)&lt;&gt;"b"),OR(AND((A44+(B44/2))&gt;=master_data!$F$4,(A44+(B44/2))&lt;=master_data!$G$4),AND((A44+(B44/2))&gt;=master_data!$F$5,(A44+(B44/2))&lt;=master_data!$G$5),AND((A44+(B44/2))&gt;=master_data!$F$6,(A44+(B44/2))&lt;=master_data!$G$6),AND((A44+(B44/2))&gt;=master_data!$F$7,(A44+(B44/2))&lt;=master_data!$G$7)),IF(AND(CELL("type",A44)="b",CELL("type",B44)="b"),"",AND(CELL("type",A44)&lt;&gt;"b",CELL("type",B44)&lt;&gt;"b")))</f>
        <v/>
      </c>
    </row>
    <row r="45" customFormat="false" ht="14.25" hidden="false" customHeight="false" outlineLevel="0" collapsed="false">
      <c r="A45" s="105"/>
      <c r="B45" s="105"/>
      <c r="C45" s="105"/>
      <c r="D45" s="155"/>
      <c r="E45" s="109"/>
      <c r="F45" s="108" t="n">
        <f aca="false">IF(E45="",TRUE(),IF(LEN(E45)&lt;&gt;4,FALSE(),IF(AND(CODE(MID(E45,1,1))&gt;47,CODE(MID(E45,1,1))&lt;58),OR(CODE(MID(E45,2,1))=71,CODE(MID(E45,2,1))=72,CODE(MID(E45,2,1))=75,CODE(MID(E45,2,1))=77,CODE(MID(E45,3,1))=71,CODE(MID(E45,3,1))=72,CODE(MID(E45,3,1))=75,CODE(MID(E45,3,1))=77,CODE(MID(E45,4,1))=71,CODE(MID(E45,4,1))=72,CODE(MID(E45,4,1))=75,CODE(MID(E45,4,1))=77),FALSE())))</f>
        <v>1</v>
      </c>
      <c r="G45" s="109"/>
      <c r="H45" s="109"/>
      <c r="I45" s="109"/>
      <c r="J45" s="109"/>
      <c r="K45" s="156"/>
      <c r="L45" s="157"/>
      <c r="M45" s="111" t="str">
        <f aca="true">IF(AND(CELL("type",A45)&lt;&gt;"b",CELL("type",B45)&lt;&gt;"b"),OR(AND((A45-(B45/2))&gt;=master_data!$F$4,(A45-(B45/2))&lt;=master_data!$G$4),AND((A45-(B45/2))&gt;=master_data!$F$5,(A45-(B45/2))&lt;=master_data!$G$5),AND((A45-(B45/2))&gt;=master_data!$F$6,(A45-(B45/2))&lt;=master_data!$G$6),AND((A45-(B45/2))&gt;=master_data!$F$7,(A45-(B45/2))&lt;=master_data!$G$7)),IF(AND(CELL("type",A45)="b",CELL("type",B45)="b"),"",AND(CELL("type",A45)&lt;&gt;"b",CELL("type",B45)&lt;&gt;"b")))</f>
        <v/>
      </c>
      <c r="N45" s="158" t="str">
        <f aca="true">IF(AND(CELL("type",A45)&lt;&gt;"b",CELL("type",B45)&lt;&gt;"b"),OR(AND((A45+(B45/2))&gt;=master_data!$F$4,(A45+(B45/2))&lt;=master_data!$G$4),AND((A45+(B45/2))&gt;=master_data!$F$5,(A45+(B45/2))&lt;=master_data!$G$5),AND((A45+(B45/2))&gt;=master_data!$F$6,(A45+(B45/2))&lt;=master_data!$G$6),AND((A45+(B45/2))&gt;=master_data!$F$7,(A45+(B45/2))&lt;=master_data!$G$7)),IF(AND(CELL("type",A45)="b",CELL("type",B45)="b"),"",AND(CELL("type",A45)&lt;&gt;"b",CELL("type",B45)&lt;&gt;"b")))</f>
        <v/>
      </c>
    </row>
    <row r="46" customFormat="false" ht="14.25" hidden="false" customHeight="false" outlineLevel="0" collapsed="false">
      <c r="A46" s="105"/>
      <c r="B46" s="105"/>
      <c r="C46" s="105"/>
      <c r="D46" s="155"/>
      <c r="E46" s="109"/>
      <c r="F46" s="108" t="n">
        <f aca="false">IF(E46="",TRUE(),IF(LEN(E46)&lt;&gt;4,FALSE(),IF(AND(CODE(MID(E46,1,1))&gt;47,CODE(MID(E46,1,1))&lt;58),OR(CODE(MID(E46,2,1))=71,CODE(MID(E46,2,1))=72,CODE(MID(E46,2,1))=75,CODE(MID(E46,2,1))=77,CODE(MID(E46,3,1))=71,CODE(MID(E46,3,1))=72,CODE(MID(E46,3,1))=75,CODE(MID(E46,3,1))=77,CODE(MID(E46,4,1))=71,CODE(MID(E46,4,1))=72,CODE(MID(E46,4,1))=75,CODE(MID(E46,4,1))=77),FALSE())))</f>
        <v>1</v>
      </c>
      <c r="G46" s="109"/>
      <c r="H46" s="109"/>
      <c r="I46" s="109"/>
      <c r="J46" s="109"/>
      <c r="K46" s="156"/>
      <c r="L46" s="157"/>
      <c r="M46" s="111" t="str">
        <f aca="true">IF(AND(CELL("type",A46)&lt;&gt;"b",CELL("type",B46)&lt;&gt;"b"),OR(AND((A46-(B46/2))&gt;=master_data!$F$4,(A46-(B46/2))&lt;=master_data!$G$4),AND((A46-(B46/2))&gt;=master_data!$F$5,(A46-(B46/2))&lt;=master_data!$G$5),AND((A46-(B46/2))&gt;=master_data!$F$6,(A46-(B46/2))&lt;=master_data!$G$6),AND((A46-(B46/2))&gt;=master_data!$F$7,(A46-(B46/2))&lt;=master_data!$G$7)),IF(AND(CELL("type",A46)="b",CELL("type",B46)="b"),"",AND(CELL("type",A46)&lt;&gt;"b",CELL("type",B46)&lt;&gt;"b")))</f>
        <v/>
      </c>
      <c r="N46" s="158" t="str">
        <f aca="true">IF(AND(CELL("type",A46)&lt;&gt;"b",CELL("type",B46)&lt;&gt;"b"),OR(AND((A46+(B46/2))&gt;=master_data!$F$4,(A46+(B46/2))&lt;=master_data!$G$4),AND((A46+(B46/2))&gt;=master_data!$F$5,(A46+(B46/2))&lt;=master_data!$G$5),AND((A46+(B46/2))&gt;=master_data!$F$6,(A46+(B46/2))&lt;=master_data!$G$6),AND((A46+(B46/2))&gt;=master_data!$F$7,(A46+(B46/2))&lt;=master_data!$G$7)),IF(AND(CELL("type",A46)="b",CELL("type",B46)="b"),"",AND(CELL("type",A46)&lt;&gt;"b",CELL("type",B46)&lt;&gt;"b")))</f>
        <v/>
      </c>
    </row>
    <row r="47" customFormat="false" ht="14.25" hidden="false" customHeight="false" outlineLevel="0" collapsed="false">
      <c r="A47" s="105"/>
      <c r="B47" s="105"/>
      <c r="C47" s="105"/>
      <c r="D47" s="155"/>
      <c r="E47" s="109"/>
      <c r="F47" s="108" t="n">
        <f aca="false">IF(E47="",TRUE(),IF(LEN(E47)&lt;&gt;4,FALSE(),IF(AND(CODE(MID(E47,1,1))&gt;47,CODE(MID(E47,1,1))&lt;58),OR(CODE(MID(E47,2,1))=71,CODE(MID(E47,2,1))=72,CODE(MID(E47,2,1))=75,CODE(MID(E47,2,1))=77,CODE(MID(E47,3,1))=71,CODE(MID(E47,3,1))=72,CODE(MID(E47,3,1))=75,CODE(MID(E47,3,1))=77,CODE(MID(E47,4,1))=71,CODE(MID(E47,4,1))=72,CODE(MID(E47,4,1))=75,CODE(MID(E47,4,1))=77),FALSE())))</f>
        <v>1</v>
      </c>
      <c r="G47" s="109"/>
      <c r="H47" s="109"/>
      <c r="I47" s="109"/>
      <c r="J47" s="109"/>
      <c r="K47" s="156"/>
      <c r="L47" s="157"/>
      <c r="M47" s="111" t="str">
        <f aca="true">IF(AND(CELL("type",A47)&lt;&gt;"b",CELL("type",B47)&lt;&gt;"b"),OR(AND((A47-(B47/2))&gt;=master_data!$F$4,(A47-(B47/2))&lt;=master_data!$G$4),AND((A47-(B47/2))&gt;=master_data!$F$5,(A47-(B47/2))&lt;=master_data!$G$5),AND((A47-(B47/2))&gt;=master_data!$F$6,(A47-(B47/2))&lt;=master_data!$G$6),AND((A47-(B47/2))&gt;=master_data!$F$7,(A47-(B47/2))&lt;=master_data!$G$7)),IF(AND(CELL("type",A47)="b",CELL("type",B47)="b"),"",AND(CELL("type",A47)&lt;&gt;"b",CELL("type",B47)&lt;&gt;"b")))</f>
        <v/>
      </c>
      <c r="N47" s="158" t="str">
        <f aca="true">IF(AND(CELL("type",A47)&lt;&gt;"b",CELL("type",B47)&lt;&gt;"b"),OR(AND((A47+(B47/2))&gt;=master_data!$F$4,(A47+(B47/2))&lt;=master_data!$G$4),AND((A47+(B47/2))&gt;=master_data!$F$5,(A47+(B47/2))&lt;=master_data!$G$5),AND((A47+(B47/2))&gt;=master_data!$F$6,(A47+(B47/2))&lt;=master_data!$G$6),AND((A47+(B47/2))&gt;=master_data!$F$7,(A47+(B47/2))&lt;=master_data!$G$7)),IF(AND(CELL("type",A47)="b",CELL("type",B47)="b"),"",AND(CELL("type",A47)&lt;&gt;"b",CELL("type",B47)&lt;&gt;"b")))</f>
        <v/>
      </c>
    </row>
    <row r="48" customFormat="false" ht="14.25" hidden="false" customHeight="false" outlineLevel="0" collapsed="false">
      <c r="A48" s="105"/>
      <c r="B48" s="105"/>
      <c r="C48" s="105"/>
      <c r="D48" s="155"/>
      <c r="E48" s="109"/>
      <c r="F48" s="108" t="n">
        <f aca="false">IF(E48="",TRUE(),IF(LEN(E48)&lt;&gt;4,FALSE(),IF(AND(CODE(MID(E48,1,1))&gt;47,CODE(MID(E48,1,1))&lt;58),OR(CODE(MID(E48,2,1))=71,CODE(MID(E48,2,1))=72,CODE(MID(E48,2,1))=75,CODE(MID(E48,2,1))=77,CODE(MID(E48,3,1))=71,CODE(MID(E48,3,1))=72,CODE(MID(E48,3,1))=75,CODE(MID(E48,3,1))=77,CODE(MID(E48,4,1))=71,CODE(MID(E48,4,1))=72,CODE(MID(E48,4,1))=75,CODE(MID(E48,4,1))=77),FALSE())))</f>
        <v>1</v>
      </c>
      <c r="G48" s="109"/>
      <c r="H48" s="109"/>
      <c r="I48" s="109"/>
      <c r="J48" s="109"/>
      <c r="K48" s="156"/>
      <c r="L48" s="157"/>
      <c r="M48" s="111" t="str">
        <f aca="true">IF(AND(CELL("type",A48)&lt;&gt;"b",CELL("type",B48)&lt;&gt;"b"),OR(AND((A48-(B48/2))&gt;=master_data!$F$4,(A48-(B48/2))&lt;=master_data!$G$4),AND((A48-(B48/2))&gt;=master_data!$F$5,(A48-(B48/2))&lt;=master_data!$G$5),AND((A48-(B48/2))&gt;=master_data!$F$6,(A48-(B48/2))&lt;=master_data!$G$6),AND((A48-(B48/2))&gt;=master_data!$F$7,(A48-(B48/2))&lt;=master_data!$G$7)),IF(AND(CELL("type",A48)="b",CELL("type",B48)="b"),"",AND(CELL("type",A48)&lt;&gt;"b",CELL("type",B48)&lt;&gt;"b")))</f>
        <v/>
      </c>
      <c r="N48" s="158" t="str">
        <f aca="true">IF(AND(CELL("type",A48)&lt;&gt;"b",CELL("type",B48)&lt;&gt;"b"),OR(AND((A48+(B48/2))&gt;=master_data!$F$4,(A48+(B48/2))&lt;=master_data!$G$4),AND((A48+(B48/2))&gt;=master_data!$F$5,(A48+(B48/2))&lt;=master_data!$G$5),AND((A48+(B48/2))&gt;=master_data!$F$6,(A48+(B48/2))&lt;=master_data!$G$6),AND((A48+(B48/2))&gt;=master_data!$F$7,(A48+(B48/2))&lt;=master_data!$G$7)),IF(AND(CELL("type",A48)="b",CELL("type",B48)="b"),"",AND(CELL("type",A48)&lt;&gt;"b",CELL("type",B48)&lt;&gt;"b")))</f>
        <v/>
      </c>
    </row>
    <row r="49" customFormat="false" ht="14.25" hidden="false" customHeight="false" outlineLevel="0" collapsed="false">
      <c r="A49" s="105"/>
      <c r="B49" s="105"/>
      <c r="C49" s="105"/>
      <c r="D49" s="155"/>
      <c r="E49" s="109"/>
      <c r="F49" s="108" t="n">
        <f aca="false">IF(E49="",TRUE(),IF(LEN(E49)&lt;&gt;4,FALSE(),IF(AND(CODE(MID(E49,1,1))&gt;47,CODE(MID(E49,1,1))&lt;58),OR(CODE(MID(E49,2,1))=71,CODE(MID(E49,2,1))=72,CODE(MID(E49,2,1))=75,CODE(MID(E49,2,1))=77,CODE(MID(E49,3,1))=71,CODE(MID(E49,3,1))=72,CODE(MID(E49,3,1))=75,CODE(MID(E49,3,1))=77,CODE(MID(E49,4,1))=71,CODE(MID(E49,4,1))=72,CODE(MID(E49,4,1))=75,CODE(MID(E49,4,1))=77),FALSE())))</f>
        <v>1</v>
      </c>
      <c r="G49" s="109"/>
      <c r="H49" s="109"/>
      <c r="I49" s="109"/>
      <c r="J49" s="109"/>
      <c r="K49" s="156"/>
      <c r="L49" s="157"/>
      <c r="M49" s="111" t="str">
        <f aca="true">IF(AND(CELL("type",A49)&lt;&gt;"b",CELL("type",B49)&lt;&gt;"b"),OR(AND((A49-(B49/2))&gt;=master_data!$F$4,(A49-(B49/2))&lt;=master_data!$G$4),AND((A49-(B49/2))&gt;=master_data!$F$5,(A49-(B49/2))&lt;=master_data!$G$5),AND((A49-(B49/2))&gt;=master_data!$F$6,(A49-(B49/2))&lt;=master_data!$G$6),AND((A49-(B49/2))&gt;=master_data!$F$7,(A49-(B49/2))&lt;=master_data!$G$7)),IF(AND(CELL("type",A49)="b",CELL("type",B49)="b"),"",AND(CELL("type",A49)&lt;&gt;"b",CELL("type",B49)&lt;&gt;"b")))</f>
        <v/>
      </c>
      <c r="N49" s="158" t="str">
        <f aca="true">IF(AND(CELL("type",A49)&lt;&gt;"b",CELL("type",B49)&lt;&gt;"b"),OR(AND((A49+(B49/2))&gt;=master_data!$F$4,(A49+(B49/2))&lt;=master_data!$G$4),AND((A49+(B49/2))&gt;=master_data!$F$5,(A49+(B49/2))&lt;=master_data!$G$5),AND((A49+(B49/2))&gt;=master_data!$F$6,(A49+(B49/2))&lt;=master_data!$G$6),AND((A49+(B49/2))&gt;=master_data!$F$7,(A49+(B49/2))&lt;=master_data!$G$7)),IF(AND(CELL("type",A49)="b",CELL("type",B49)="b"),"",AND(CELL("type",A49)&lt;&gt;"b",CELL("type",B49)&lt;&gt;"b")))</f>
        <v/>
      </c>
    </row>
    <row r="50" customFormat="false" ht="14.25" hidden="false" customHeight="false" outlineLevel="0" collapsed="false">
      <c r="A50" s="105"/>
      <c r="B50" s="105"/>
      <c r="C50" s="105"/>
      <c r="D50" s="155"/>
      <c r="E50" s="109"/>
      <c r="F50" s="108" t="n">
        <f aca="false">IF(E50="",TRUE(),IF(LEN(E50)&lt;&gt;4,FALSE(),IF(AND(CODE(MID(E50,1,1))&gt;47,CODE(MID(E50,1,1))&lt;58),OR(CODE(MID(E50,2,1))=71,CODE(MID(E50,2,1))=72,CODE(MID(E50,2,1))=75,CODE(MID(E50,2,1))=77,CODE(MID(E50,3,1))=71,CODE(MID(E50,3,1))=72,CODE(MID(E50,3,1))=75,CODE(MID(E50,3,1))=77,CODE(MID(E50,4,1))=71,CODE(MID(E50,4,1))=72,CODE(MID(E50,4,1))=75,CODE(MID(E50,4,1))=77),FALSE())))</f>
        <v>1</v>
      </c>
      <c r="G50" s="109"/>
      <c r="H50" s="109"/>
      <c r="I50" s="109"/>
      <c r="J50" s="109"/>
      <c r="K50" s="156"/>
      <c r="L50" s="157"/>
      <c r="M50" s="111" t="str">
        <f aca="true">IF(AND(CELL("type",A50)&lt;&gt;"b",CELL("type",B50)&lt;&gt;"b"),OR(AND((A50-(B50/2))&gt;=master_data!$F$4,(A50-(B50/2))&lt;=master_data!$G$4),AND((A50-(B50/2))&gt;=master_data!$F$5,(A50-(B50/2))&lt;=master_data!$G$5),AND((A50-(B50/2))&gt;=master_data!$F$6,(A50-(B50/2))&lt;=master_data!$G$6),AND((A50-(B50/2))&gt;=master_data!$F$7,(A50-(B50/2))&lt;=master_data!$G$7)),IF(AND(CELL("type",A50)="b",CELL("type",B50)="b"),"",AND(CELL("type",A50)&lt;&gt;"b",CELL("type",B50)&lt;&gt;"b")))</f>
        <v/>
      </c>
      <c r="N50" s="158" t="str">
        <f aca="true">IF(AND(CELL("type",A50)&lt;&gt;"b",CELL("type",B50)&lt;&gt;"b"),OR(AND((A50+(B50/2))&gt;=master_data!$F$4,(A50+(B50/2))&lt;=master_data!$G$4),AND((A50+(B50/2))&gt;=master_data!$F$5,(A50+(B50/2))&lt;=master_data!$G$5),AND((A50+(B50/2))&gt;=master_data!$F$6,(A50+(B50/2))&lt;=master_data!$G$6),AND((A50+(B50/2))&gt;=master_data!$F$7,(A50+(B50/2))&lt;=master_data!$G$7)),IF(AND(CELL("type",A50)="b",CELL("type",B50)="b"),"",AND(CELL("type",A50)&lt;&gt;"b",CELL("type",B50)&lt;&gt;"b")))</f>
        <v/>
      </c>
    </row>
    <row r="51" customFormat="false" ht="14.25" hidden="false" customHeight="false" outlineLevel="0" collapsed="false">
      <c r="A51" s="105"/>
      <c r="B51" s="105"/>
      <c r="C51" s="105"/>
      <c r="D51" s="155"/>
      <c r="E51" s="109"/>
      <c r="F51" s="108" t="n">
        <f aca="false">IF(E51="",TRUE(),IF(LEN(E51)&lt;&gt;4,FALSE(),IF(AND(CODE(MID(E51,1,1))&gt;47,CODE(MID(E51,1,1))&lt;58),OR(CODE(MID(E51,2,1))=71,CODE(MID(E51,2,1))=72,CODE(MID(E51,2,1))=75,CODE(MID(E51,2,1))=77,CODE(MID(E51,3,1))=71,CODE(MID(E51,3,1))=72,CODE(MID(E51,3,1))=75,CODE(MID(E51,3,1))=77,CODE(MID(E51,4,1))=71,CODE(MID(E51,4,1))=72,CODE(MID(E51,4,1))=75,CODE(MID(E51,4,1))=77),FALSE())))</f>
        <v>1</v>
      </c>
      <c r="G51" s="109"/>
      <c r="H51" s="109"/>
      <c r="I51" s="109"/>
      <c r="J51" s="109"/>
      <c r="K51" s="156"/>
      <c r="L51" s="157"/>
      <c r="M51" s="111" t="str">
        <f aca="true">IF(AND(CELL("type",A51)&lt;&gt;"b",CELL("type",B51)&lt;&gt;"b"),OR(AND((A51-(B51/2))&gt;=master_data!$F$4,(A51-(B51/2))&lt;=master_data!$G$4),AND((A51-(B51/2))&gt;=master_data!$F$5,(A51-(B51/2))&lt;=master_data!$G$5),AND((A51-(B51/2))&gt;=master_data!$F$6,(A51-(B51/2))&lt;=master_data!$G$6),AND((A51-(B51/2))&gt;=master_data!$F$7,(A51-(B51/2))&lt;=master_data!$G$7)),IF(AND(CELL("type",A51)="b",CELL("type",B51)="b"),"",AND(CELL("type",A51)&lt;&gt;"b",CELL("type",B51)&lt;&gt;"b")))</f>
        <v/>
      </c>
      <c r="N51" s="158" t="str">
        <f aca="true">IF(AND(CELL("type",A51)&lt;&gt;"b",CELL("type",B51)&lt;&gt;"b"),OR(AND((A51+(B51/2))&gt;=master_data!$F$4,(A51+(B51/2))&lt;=master_data!$G$4),AND((A51+(B51/2))&gt;=master_data!$F$5,(A51+(B51/2))&lt;=master_data!$G$5),AND((A51+(B51/2))&gt;=master_data!$F$6,(A51+(B51/2))&lt;=master_data!$G$6),AND((A51+(B51/2))&gt;=master_data!$F$7,(A51+(B51/2))&lt;=master_data!$G$7)),IF(AND(CELL("type",A51)="b",CELL("type",B51)="b"),"",AND(CELL("type",A51)&lt;&gt;"b",CELL("type",B51)&lt;&gt;"b")))</f>
        <v/>
      </c>
    </row>
    <row r="52" customFormat="false" ht="14.25" hidden="false" customHeight="false" outlineLevel="0" collapsed="false">
      <c r="A52" s="105"/>
      <c r="B52" s="105"/>
      <c r="C52" s="105"/>
      <c r="D52" s="155"/>
      <c r="E52" s="109"/>
      <c r="F52" s="108" t="n">
        <f aca="false">IF(E52="",TRUE(),IF(LEN(E52)&lt;&gt;4,FALSE(),IF(AND(CODE(MID(E52,1,1))&gt;47,CODE(MID(E52,1,1))&lt;58),OR(CODE(MID(E52,2,1))=71,CODE(MID(E52,2,1))=72,CODE(MID(E52,2,1))=75,CODE(MID(E52,2,1))=77,CODE(MID(E52,3,1))=71,CODE(MID(E52,3,1))=72,CODE(MID(E52,3,1))=75,CODE(MID(E52,3,1))=77,CODE(MID(E52,4,1))=71,CODE(MID(E52,4,1))=72,CODE(MID(E52,4,1))=75,CODE(MID(E52,4,1))=77),FALSE())))</f>
        <v>1</v>
      </c>
      <c r="G52" s="109"/>
      <c r="H52" s="109"/>
      <c r="I52" s="109"/>
      <c r="J52" s="109"/>
      <c r="K52" s="156"/>
      <c r="L52" s="157"/>
      <c r="M52" s="111" t="str">
        <f aca="true">IF(AND(CELL("type",A52)&lt;&gt;"b",CELL("type",B52)&lt;&gt;"b"),OR(AND((A52-(B52/2))&gt;=master_data!$F$4,(A52-(B52/2))&lt;=master_data!$G$4),AND((A52-(B52/2))&gt;=master_data!$F$5,(A52-(B52/2))&lt;=master_data!$G$5),AND((A52-(B52/2))&gt;=master_data!$F$6,(A52-(B52/2))&lt;=master_data!$G$6),AND((A52-(B52/2))&gt;=master_data!$F$7,(A52-(B52/2))&lt;=master_data!$G$7)),IF(AND(CELL("type",A52)="b",CELL("type",B52)="b"),"",AND(CELL("type",A52)&lt;&gt;"b",CELL("type",B52)&lt;&gt;"b")))</f>
        <v/>
      </c>
      <c r="N52" s="158" t="str">
        <f aca="true">IF(AND(CELL("type",A52)&lt;&gt;"b",CELL("type",B52)&lt;&gt;"b"),OR(AND((A52+(B52/2))&gt;=master_data!$F$4,(A52+(B52/2))&lt;=master_data!$G$4),AND((A52+(B52/2))&gt;=master_data!$F$5,(A52+(B52/2))&lt;=master_data!$G$5),AND((A52+(B52/2))&gt;=master_data!$F$6,(A52+(B52/2))&lt;=master_data!$G$6),AND((A52+(B52/2))&gt;=master_data!$F$7,(A52+(B52/2))&lt;=master_data!$G$7)),IF(AND(CELL("type",A52)="b",CELL("type",B52)="b"),"",AND(CELL("type",A52)&lt;&gt;"b",CELL("type",B52)&lt;&gt;"b")))</f>
        <v/>
      </c>
    </row>
    <row r="53" customFormat="false" ht="14.25" hidden="false" customHeight="false" outlineLevel="0" collapsed="false">
      <c r="A53" s="105"/>
      <c r="B53" s="105"/>
      <c r="C53" s="105"/>
      <c r="D53" s="155"/>
      <c r="E53" s="109"/>
      <c r="F53" s="108" t="n">
        <f aca="false">IF(E53="",TRUE(),IF(LEN(E53)&lt;&gt;4,FALSE(),IF(AND(CODE(MID(E53,1,1))&gt;47,CODE(MID(E53,1,1))&lt;58),OR(CODE(MID(E53,2,1))=71,CODE(MID(E53,2,1))=72,CODE(MID(E53,2,1))=75,CODE(MID(E53,2,1))=77,CODE(MID(E53,3,1))=71,CODE(MID(E53,3,1))=72,CODE(MID(E53,3,1))=75,CODE(MID(E53,3,1))=77,CODE(MID(E53,4,1))=71,CODE(MID(E53,4,1))=72,CODE(MID(E53,4,1))=75,CODE(MID(E53,4,1))=77),FALSE())))</f>
        <v>1</v>
      </c>
      <c r="G53" s="109"/>
      <c r="H53" s="109"/>
      <c r="I53" s="109"/>
      <c r="J53" s="109"/>
      <c r="K53" s="156"/>
      <c r="L53" s="157"/>
      <c r="M53" s="111" t="str">
        <f aca="true">IF(AND(CELL("type",A53)&lt;&gt;"b",CELL("type",B53)&lt;&gt;"b"),OR(AND((A53-(B53/2))&gt;=master_data!$F$4,(A53-(B53/2))&lt;=master_data!$G$4),AND((A53-(B53/2))&gt;=master_data!$F$5,(A53-(B53/2))&lt;=master_data!$G$5),AND((A53-(B53/2))&gt;=master_data!$F$6,(A53-(B53/2))&lt;=master_data!$G$6),AND((A53-(B53/2))&gt;=master_data!$F$7,(A53-(B53/2))&lt;=master_data!$G$7)),IF(AND(CELL("type",A53)="b",CELL("type",B53)="b"),"",AND(CELL("type",A53)&lt;&gt;"b",CELL("type",B53)&lt;&gt;"b")))</f>
        <v/>
      </c>
      <c r="N53" s="158" t="str">
        <f aca="true">IF(AND(CELL("type",A53)&lt;&gt;"b",CELL("type",B53)&lt;&gt;"b"),OR(AND((A53+(B53/2))&gt;=master_data!$F$4,(A53+(B53/2))&lt;=master_data!$G$4),AND((A53+(B53/2))&gt;=master_data!$F$5,(A53+(B53/2))&lt;=master_data!$G$5),AND((A53+(B53/2))&gt;=master_data!$F$6,(A53+(B53/2))&lt;=master_data!$G$6),AND((A53+(B53/2))&gt;=master_data!$F$7,(A53+(B53/2))&lt;=master_data!$G$7)),IF(AND(CELL("type",A53)="b",CELL("type",B53)="b"),"",AND(CELL("type",A53)&lt;&gt;"b",CELL("type",B53)&lt;&gt;"b")))</f>
        <v/>
      </c>
    </row>
    <row r="54" customFormat="false" ht="14.25" hidden="false" customHeight="false" outlineLevel="0" collapsed="false">
      <c r="A54" s="105"/>
      <c r="B54" s="105"/>
      <c r="C54" s="105"/>
      <c r="D54" s="155"/>
      <c r="E54" s="109"/>
      <c r="F54" s="108" t="n">
        <f aca="false">IF(E54="",TRUE(),IF(LEN(E54)&lt;&gt;4,FALSE(),IF(AND(CODE(MID(E54,1,1))&gt;47,CODE(MID(E54,1,1))&lt;58),OR(CODE(MID(E54,2,1))=71,CODE(MID(E54,2,1))=72,CODE(MID(E54,2,1))=75,CODE(MID(E54,2,1))=77,CODE(MID(E54,3,1))=71,CODE(MID(E54,3,1))=72,CODE(MID(E54,3,1))=75,CODE(MID(E54,3,1))=77,CODE(MID(E54,4,1))=71,CODE(MID(E54,4,1))=72,CODE(MID(E54,4,1))=75,CODE(MID(E54,4,1))=77),FALSE())))</f>
        <v>1</v>
      </c>
      <c r="G54" s="109"/>
      <c r="H54" s="109"/>
      <c r="I54" s="109"/>
      <c r="J54" s="109"/>
      <c r="K54" s="156"/>
      <c r="L54" s="157"/>
      <c r="M54" s="111" t="str">
        <f aca="true">IF(AND(CELL("type",A54)&lt;&gt;"b",CELL("type",B54)&lt;&gt;"b"),OR(AND((A54-(B54/2))&gt;=master_data!$F$4,(A54-(B54/2))&lt;=master_data!$G$4),AND((A54-(B54/2))&gt;=master_data!$F$5,(A54-(B54/2))&lt;=master_data!$G$5),AND((A54-(B54/2))&gt;=master_data!$F$6,(A54-(B54/2))&lt;=master_data!$G$6),AND((A54-(B54/2))&gt;=master_data!$F$7,(A54-(B54/2))&lt;=master_data!$G$7)),IF(AND(CELL("type",A54)="b",CELL("type",B54)="b"),"",AND(CELL("type",A54)&lt;&gt;"b",CELL("type",B54)&lt;&gt;"b")))</f>
        <v/>
      </c>
      <c r="N54" s="158" t="str">
        <f aca="true">IF(AND(CELL("type",A54)&lt;&gt;"b",CELL("type",B54)&lt;&gt;"b"),OR(AND((A54+(B54/2))&gt;=master_data!$F$4,(A54+(B54/2))&lt;=master_data!$G$4),AND((A54+(B54/2))&gt;=master_data!$F$5,(A54+(B54/2))&lt;=master_data!$G$5),AND((A54+(B54/2))&gt;=master_data!$F$6,(A54+(B54/2))&lt;=master_data!$G$6),AND((A54+(B54/2))&gt;=master_data!$F$7,(A54+(B54/2))&lt;=master_data!$G$7)),IF(AND(CELL("type",A54)="b",CELL("type",B54)="b"),"",AND(CELL("type",A54)&lt;&gt;"b",CELL("type",B54)&lt;&gt;"b")))</f>
        <v/>
      </c>
    </row>
    <row r="55" customFormat="false" ht="14.25" hidden="false" customHeight="false" outlineLevel="0" collapsed="false">
      <c r="A55" s="105"/>
      <c r="B55" s="105"/>
      <c r="C55" s="105"/>
      <c r="D55" s="155"/>
      <c r="E55" s="109"/>
      <c r="F55" s="108" t="n">
        <f aca="false">IF(E55="",TRUE(),IF(LEN(E55)&lt;&gt;4,FALSE(),IF(AND(CODE(MID(E55,1,1))&gt;47,CODE(MID(E55,1,1))&lt;58),OR(CODE(MID(E55,2,1))=71,CODE(MID(E55,2,1))=72,CODE(MID(E55,2,1))=75,CODE(MID(E55,2,1))=77,CODE(MID(E55,3,1))=71,CODE(MID(E55,3,1))=72,CODE(MID(E55,3,1))=75,CODE(MID(E55,3,1))=77,CODE(MID(E55,4,1))=71,CODE(MID(E55,4,1))=72,CODE(MID(E55,4,1))=75,CODE(MID(E55,4,1))=77),FALSE())))</f>
        <v>1</v>
      </c>
      <c r="G55" s="109"/>
      <c r="H55" s="109"/>
      <c r="I55" s="109"/>
      <c r="J55" s="109"/>
      <c r="K55" s="156"/>
      <c r="L55" s="157"/>
      <c r="M55" s="111" t="str">
        <f aca="true">IF(AND(CELL("type",A55)&lt;&gt;"b",CELL("type",B55)&lt;&gt;"b"),OR(AND((A55-(B55/2))&gt;=master_data!$F$4,(A55-(B55/2))&lt;=master_data!$G$4),AND((A55-(B55/2))&gt;=master_data!$F$5,(A55-(B55/2))&lt;=master_data!$G$5),AND((A55-(B55/2))&gt;=master_data!$F$6,(A55-(B55/2))&lt;=master_data!$G$6),AND((A55-(B55/2))&gt;=master_data!$F$7,(A55-(B55/2))&lt;=master_data!$G$7)),IF(AND(CELL("type",A55)="b",CELL("type",B55)="b"),"",AND(CELL("type",A55)&lt;&gt;"b",CELL("type",B55)&lt;&gt;"b")))</f>
        <v/>
      </c>
      <c r="N55" s="158" t="str">
        <f aca="true">IF(AND(CELL("type",A55)&lt;&gt;"b",CELL("type",B55)&lt;&gt;"b"),OR(AND((A55+(B55/2))&gt;=master_data!$F$4,(A55+(B55/2))&lt;=master_data!$G$4),AND((A55+(B55/2))&gt;=master_data!$F$5,(A55+(B55/2))&lt;=master_data!$G$5),AND((A55+(B55/2))&gt;=master_data!$F$6,(A55+(B55/2))&lt;=master_data!$G$6),AND((A55+(B55/2))&gt;=master_data!$F$7,(A55+(B55/2))&lt;=master_data!$G$7)),IF(AND(CELL("type",A55)="b",CELL("type",B55)="b"),"",AND(CELL("type",A55)&lt;&gt;"b",CELL("type",B55)&lt;&gt;"b")))</f>
        <v/>
      </c>
    </row>
    <row r="56" customFormat="false" ht="14.25" hidden="false" customHeight="false" outlineLevel="0" collapsed="false">
      <c r="A56" s="105"/>
      <c r="B56" s="105"/>
      <c r="C56" s="105"/>
      <c r="D56" s="155"/>
      <c r="E56" s="109"/>
      <c r="F56" s="108" t="n">
        <f aca="false">IF(E56="",TRUE(),IF(LEN(E56)&lt;&gt;4,FALSE(),IF(AND(CODE(MID(E56,1,1))&gt;47,CODE(MID(E56,1,1))&lt;58),OR(CODE(MID(E56,2,1))=71,CODE(MID(E56,2,1))=72,CODE(MID(E56,2,1))=75,CODE(MID(E56,2,1))=77,CODE(MID(E56,3,1))=71,CODE(MID(E56,3,1))=72,CODE(MID(E56,3,1))=75,CODE(MID(E56,3,1))=77,CODE(MID(E56,4,1))=71,CODE(MID(E56,4,1))=72,CODE(MID(E56,4,1))=75,CODE(MID(E56,4,1))=77),FALSE())))</f>
        <v>1</v>
      </c>
      <c r="G56" s="109"/>
      <c r="H56" s="109"/>
      <c r="I56" s="109"/>
      <c r="J56" s="109"/>
      <c r="K56" s="156"/>
      <c r="L56" s="157"/>
      <c r="M56" s="111" t="str">
        <f aca="true">IF(AND(CELL("type",A56)&lt;&gt;"b",CELL("type",B56)&lt;&gt;"b"),OR(AND((A56-(B56/2))&gt;=master_data!$F$4,(A56-(B56/2))&lt;=master_data!$G$4),AND((A56-(B56/2))&gt;=master_data!$F$5,(A56-(B56/2))&lt;=master_data!$G$5),AND((A56-(B56/2))&gt;=master_data!$F$6,(A56-(B56/2))&lt;=master_data!$G$6),AND((A56-(B56/2))&gt;=master_data!$F$7,(A56-(B56/2))&lt;=master_data!$G$7)),IF(AND(CELL("type",A56)="b",CELL("type",B56)="b"),"",AND(CELL("type",A56)&lt;&gt;"b",CELL("type",B56)&lt;&gt;"b")))</f>
        <v/>
      </c>
      <c r="N56" s="158" t="str">
        <f aca="true">IF(AND(CELL("type",A56)&lt;&gt;"b",CELL("type",B56)&lt;&gt;"b"),OR(AND((A56+(B56/2))&gt;=master_data!$F$4,(A56+(B56/2))&lt;=master_data!$G$4),AND((A56+(B56/2))&gt;=master_data!$F$5,(A56+(B56/2))&lt;=master_data!$G$5),AND((A56+(B56/2))&gt;=master_data!$F$6,(A56+(B56/2))&lt;=master_data!$G$6),AND((A56+(B56/2))&gt;=master_data!$F$7,(A56+(B56/2))&lt;=master_data!$G$7)),IF(AND(CELL("type",A56)="b",CELL("type",B56)="b"),"",AND(CELL("type",A56)&lt;&gt;"b",CELL("type",B56)&lt;&gt;"b")))</f>
        <v/>
      </c>
    </row>
    <row r="57" customFormat="false" ht="14.25" hidden="false" customHeight="false" outlineLevel="0" collapsed="false">
      <c r="A57" s="105"/>
      <c r="B57" s="105"/>
      <c r="C57" s="105"/>
      <c r="D57" s="155"/>
      <c r="E57" s="109"/>
      <c r="F57" s="108" t="n">
        <f aca="false">IF(E57="",TRUE(),IF(LEN(E57)&lt;&gt;4,FALSE(),IF(AND(CODE(MID(E57,1,1))&gt;47,CODE(MID(E57,1,1))&lt;58),OR(CODE(MID(E57,2,1))=71,CODE(MID(E57,2,1))=72,CODE(MID(E57,2,1))=75,CODE(MID(E57,2,1))=77,CODE(MID(E57,3,1))=71,CODE(MID(E57,3,1))=72,CODE(MID(E57,3,1))=75,CODE(MID(E57,3,1))=77,CODE(MID(E57,4,1))=71,CODE(MID(E57,4,1))=72,CODE(MID(E57,4,1))=75,CODE(MID(E57,4,1))=77),FALSE())))</f>
        <v>1</v>
      </c>
      <c r="G57" s="109"/>
      <c r="H57" s="109"/>
      <c r="I57" s="109"/>
      <c r="J57" s="109"/>
      <c r="K57" s="156"/>
      <c r="L57" s="157"/>
      <c r="M57" s="111" t="str">
        <f aca="true">IF(AND(CELL("type",A57)&lt;&gt;"b",CELL("type",B57)&lt;&gt;"b"),OR(AND((A57-(B57/2))&gt;=master_data!$F$4,(A57-(B57/2))&lt;=master_data!$G$4),AND((A57-(B57/2))&gt;=master_data!$F$5,(A57-(B57/2))&lt;=master_data!$G$5),AND((A57-(B57/2))&gt;=master_data!$F$6,(A57-(B57/2))&lt;=master_data!$G$6),AND((A57-(B57/2))&gt;=master_data!$F$7,(A57-(B57/2))&lt;=master_data!$G$7)),IF(AND(CELL("type",A57)="b",CELL("type",B57)="b"),"",AND(CELL("type",A57)&lt;&gt;"b",CELL("type",B57)&lt;&gt;"b")))</f>
        <v/>
      </c>
      <c r="N57" s="158" t="str">
        <f aca="true">IF(AND(CELL("type",A57)&lt;&gt;"b",CELL("type",B57)&lt;&gt;"b"),OR(AND((A57+(B57/2))&gt;=master_data!$F$4,(A57+(B57/2))&lt;=master_data!$G$4),AND((A57+(B57/2))&gt;=master_data!$F$5,(A57+(B57/2))&lt;=master_data!$G$5),AND((A57+(B57/2))&gt;=master_data!$F$6,(A57+(B57/2))&lt;=master_data!$G$6),AND((A57+(B57/2))&gt;=master_data!$F$7,(A57+(B57/2))&lt;=master_data!$G$7)),IF(AND(CELL("type",A57)="b",CELL("type",B57)="b"),"",AND(CELL("type",A57)&lt;&gt;"b",CELL("type",B57)&lt;&gt;"b")))</f>
        <v/>
      </c>
    </row>
    <row r="58" customFormat="false" ht="14.25" hidden="false" customHeight="false" outlineLevel="0" collapsed="false">
      <c r="A58" s="105"/>
      <c r="B58" s="105"/>
      <c r="C58" s="105"/>
      <c r="D58" s="155"/>
      <c r="E58" s="109"/>
      <c r="F58" s="108" t="n">
        <f aca="false">IF(E58="",TRUE(),IF(LEN(E58)&lt;&gt;4,FALSE(),IF(AND(CODE(MID(E58,1,1))&gt;47,CODE(MID(E58,1,1))&lt;58),OR(CODE(MID(E58,2,1))=71,CODE(MID(E58,2,1))=72,CODE(MID(E58,2,1))=75,CODE(MID(E58,2,1))=77,CODE(MID(E58,3,1))=71,CODE(MID(E58,3,1))=72,CODE(MID(E58,3,1))=75,CODE(MID(E58,3,1))=77,CODE(MID(E58,4,1))=71,CODE(MID(E58,4,1))=72,CODE(MID(E58,4,1))=75,CODE(MID(E58,4,1))=77),FALSE())))</f>
        <v>1</v>
      </c>
      <c r="G58" s="109"/>
      <c r="H58" s="109"/>
      <c r="I58" s="109"/>
      <c r="J58" s="109"/>
      <c r="K58" s="156"/>
      <c r="L58" s="157"/>
      <c r="M58" s="111" t="str">
        <f aca="true">IF(AND(CELL("type",A58)&lt;&gt;"b",CELL("type",B58)&lt;&gt;"b"),OR(AND((A58-(B58/2))&gt;=master_data!$F$4,(A58-(B58/2))&lt;=master_data!$G$4),AND((A58-(B58/2))&gt;=master_data!$F$5,(A58-(B58/2))&lt;=master_data!$G$5),AND((A58-(B58/2))&gt;=master_data!$F$6,(A58-(B58/2))&lt;=master_data!$G$6),AND((A58-(B58/2))&gt;=master_data!$F$7,(A58-(B58/2))&lt;=master_data!$G$7)),IF(AND(CELL("type",A58)="b",CELL("type",B58)="b"),"",AND(CELL("type",A58)&lt;&gt;"b",CELL("type",B58)&lt;&gt;"b")))</f>
        <v/>
      </c>
      <c r="N58" s="158" t="str">
        <f aca="true">IF(AND(CELL("type",A58)&lt;&gt;"b",CELL("type",B58)&lt;&gt;"b"),OR(AND((A58+(B58/2))&gt;=master_data!$F$4,(A58+(B58/2))&lt;=master_data!$G$4),AND((A58+(B58/2))&gt;=master_data!$F$5,(A58+(B58/2))&lt;=master_data!$G$5),AND((A58+(B58/2))&gt;=master_data!$F$6,(A58+(B58/2))&lt;=master_data!$G$6),AND((A58+(B58/2))&gt;=master_data!$F$7,(A58+(B58/2))&lt;=master_data!$G$7)),IF(AND(CELL("type",A58)="b",CELL("type",B58)="b"),"",AND(CELL("type",A58)&lt;&gt;"b",CELL("type",B58)&lt;&gt;"b")))</f>
        <v/>
      </c>
    </row>
    <row r="59" customFormat="false" ht="14.25" hidden="false" customHeight="false" outlineLevel="0" collapsed="false">
      <c r="A59" s="105"/>
      <c r="B59" s="105"/>
      <c r="C59" s="105"/>
      <c r="D59" s="155"/>
      <c r="E59" s="109"/>
      <c r="F59" s="108" t="n">
        <f aca="false">IF(E59="",TRUE(),IF(LEN(E59)&lt;&gt;4,FALSE(),IF(AND(CODE(MID(E59,1,1))&gt;47,CODE(MID(E59,1,1))&lt;58),OR(CODE(MID(E59,2,1))=71,CODE(MID(E59,2,1))=72,CODE(MID(E59,2,1))=75,CODE(MID(E59,2,1))=77,CODE(MID(E59,3,1))=71,CODE(MID(E59,3,1))=72,CODE(MID(E59,3,1))=75,CODE(MID(E59,3,1))=77,CODE(MID(E59,4,1))=71,CODE(MID(E59,4,1))=72,CODE(MID(E59,4,1))=75,CODE(MID(E59,4,1))=77),FALSE())))</f>
        <v>1</v>
      </c>
      <c r="G59" s="109"/>
      <c r="H59" s="109"/>
      <c r="I59" s="109"/>
      <c r="J59" s="109"/>
      <c r="K59" s="156"/>
      <c r="L59" s="157"/>
      <c r="M59" s="111" t="str">
        <f aca="true">IF(AND(CELL("type",A59)&lt;&gt;"b",CELL("type",B59)&lt;&gt;"b"),OR(AND((A59-(B59/2))&gt;=master_data!$F$4,(A59-(B59/2))&lt;=master_data!$G$4),AND((A59-(B59/2))&gt;=master_data!$F$5,(A59-(B59/2))&lt;=master_data!$G$5),AND((A59-(B59/2))&gt;=master_data!$F$6,(A59-(B59/2))&lt;=master_data!$G$6),AND((A59-(B59/2))&gt;=master_data!$F$7,(A59-(B59/2))&lt;=master_data!$G$7)),IF(AND(CELL("type",A59)="b",CELL("type",B59)="b"),"",AND(CELL("type",A59)&lt;&gt;"b",CELL("type",B59)&lt;&gt;"b")))</f>
        <v/>
      </c>
      <c r="N59" s="158" t="str">
        <f aca="true">IF(AND(CELL("type",A59)&lt;&gt;"b",CELL("type",B59)&lt;&gt;"b"),OR(AND((A59+(B59/2))&gt;=master_data!$F$4,(A59+(B59/2))&lt;=master_data!$G$4),AND((A59+(B59/2))&gt;=master_data!$F$5,(A59+(B59/2))&lt;=master_data!$G$5),AND((A59+(B59/2))&gt;=master_data!$F$6,(A59+(B59/2))&lt;=master_data!$G$6),AND((A59+(B59/2))&gt;=master_data!$F$7,(A59+(B59/2))&lt;=master_data!$G$7)),IF(AND(CELL("type",A59)="b",CELL("type",B59)="b"),"",AND(CELL("type",A59)&lt;&gt;"b",CELL("type",B59)&lt;&gt;"b")))</f>
        <v/>
      </c>
    </row>
    <row r="60" customFormat="false" ht="14.25" hidden="false" customHeight="false" outlineLevel="0" collapsed="false">
      <c r="A60" s="105"/>
      <c r="B60" s="105"/>
      <c r="C60" s="105"/>
      <c r="D60" s="155"/>
      <c r="E60" s="109"/>
      <c r="F60" s="108" t="n">
        <f aca="false">IF(E60="",TRUE(),IF(LEN(E60)&lt;&gt;4,FALSE(),IF(AND(CODE(MID(E60,1,1))&gt;47,CODE(MID(E60,1,1))&lt;58),OR(CODE(MID(E60,2,1))=71,CODE(MID(E60,2,1))=72,CODE(MID(E60,2,1))=75,CODE(MID(E60,2,1))=77,CODE(MID(E60,3,1))=71,CODE(MID(E60,3,1))=72,CODE(MID(E60,3,1))=75,CODE(MID(E60,3,1))=77,CODE(MID(E60,4,1))=71,CODE(MID(E60,4,1))=72,CODE(MID(E60,4,1))=75,CODE(MID(E60,4,1))=77),FALSE())))</f>
        <v>1</v>
      </c>
      <c r="G60" s="109"/>
      <c r="H60" s="109"/>
      <c r="I60" s="109"/>
      <c r="J60" s="109"/>
      <c r="K60" s="156"/>
      <c r="L60" s="157"/>
      <c r="M60" s="111" t="str">
        <f aca="true">IF(AND(CELL("type",A60)&lt;&gt;"b",CELL("type",B60)&lt;&gt;"b"),OR(AND((A60-(B60/2))&gt;=master_data!$F$4,(A60-(B60/2))&lt;=master_data!$G$4),AND((A60-(B60/2))&gt;=master_data!$F$5,(A60-(B60/2))&lt;=master_data!$G$5),AND((A60-(B60/2))&gt;=master_data!$F$6,(A60-(B60/2))&lt;=master_data!$G$6),AND((A60-(B60/2))&gt;=master_data!$F$7,(A60-(B60/2))&lt;=master_data!$G$7)),IF(AND(CELL("type",A60)="b",CELL("type",B60)="b"),"",AND(CELL("type",A60)&lt;&gt;"b",CELL("type",B60)&lt;&gt;"b")))</f>
        <v/>
      </c>
      <c r="N60" s="158" t="str">
        <f aca="true">IF(AND(CELL("type",A60)&lt;&gt;"b",CELL("type",B60)&lt;&gt;"b"),OR(AND((A60+(B60/2))&gt;=master_data!$F$4,(A60+(B60/2))&lt;=master_data!$G$4),AND((A60+(B60/2))&gt;=master_data!$F$5,(A60+(B60/2))&lt;=master_data!$G$5),AND((A60+(B60/2))&gt;=master_data!$F$6,(A60+(B60/2))&lt;=master_data!$G$6),AND((A60+(B60/2))&gt;=master_data!$F$7,(A60+(B60/2))&lt;=master_data!$G$7)),IF(AND(CELL("type",A60)="b",CELL("type",B60)="b"),"",AND(CELL("type",A60)&lt;&gt;"b",CELL("type",B60)&lt;&gt;"b")))</f>
        <v/>
      </c>
    </row>
    <row r="61" customFormat="false" ht="14.25" hidden="false" customHeight="false" outlineLevel="0" collapsed="false">
      <c r="A61" s="105"/>
      <c r="B61" s="105"/>
      <c r="C61" s="105"/>
      <c r="D61" s="155"/>
      <c r="E61" s="109"/>
      <c r="F61" s="108" t="n">
        <f aca="false">IF(E61="",TRUE(),IF(LEN(E61)&lt;&gt;4,FALSE(),IF(AND(CODE(MID(E61,1,1))&gt;47,CODE(MID(E61,1,1))&lt;58),OR(CODE(MID(E61,2,1))=71,CODE(MID(E61,2,1))=72,CODE(MID(E61,2,1))=75,CODE(MID(E61,2,1))=77,CODE(MID(E61,3,1))=71,CODE(MID(E61,3,1))=72,CODE(MID(E61,3,1))=75,CODE(MID(E61,3,1))=77,CODE(MID(E61,4,1))=71,CODE(MID(E61,4,1))=72,CODE(MID(E61,4,1))=75,CODE(MID(E61,4,1))=77),FALSE())))</f>
        <v>1</v>
      </c>
      <c r="G61" s="109"/>
      <c r="H61" s="109"/>
      <c r="I61" s="109"/>
      <c r="J61" s="109"/>
      <c r="K61" s="156"/>
      <c r="L61" s="157"/>
      <c r="M61" s="111" t="str">
        <f aca="true">IF(AND(CELL("type",A61)&lt;&gt;"b",CELL("type",B61)&lt;&gt;"b"),OR(AND((A61-(B61/2))&gt;=master_data!$F$4,(A61-(B61/2))&lt;=master_data!$G$4),AND((A61-(B61/2))&gt;=master_data!$F$5,(A61-(B61/2))&lt;=master_data!$G$5),AND((A61-(B61/2))&gt;=master_data!$F$6,(A61-(B61/2))&lt;=master_data!$G$6),AND((A61-(B61/2))&gt;=master_data!$F$7,(A61-(B61/2))&lt;=master_data!$G$7)),IF(AND(CELL("type",A61)="b",CELL("type",B61)="b"),"",AND(CELL("type",A61)&lt;&gt;"b",CELL("type",B61)&lt;&gt;"b")))</f>
        <v/>
      </c>
      <c r="N61" s="158" t="str">
        <f aca="true">IF(AND(CELL("type",A61)&lt;&gt;"b",CELL("type",B61)&lt;&gt;"b"),OR(AND((A61+(B61/2))&gt;=master_data!$F$4,(A61+(B61/2))&lt;=master_data!$G$4),AND((A61+(B61/2))&gt;=master_data!$F$5,(A61+(B61/2))&lt;=master_data!$G$5),AND((A61+(B61/2))&gt;=master_data!$F$6,(A61+(B61/2))&lt;=master_data!$G$6),AND((A61+(B61/2))&gt;=master_data!$F$7,(A61+(B61/2))&lt;=master_data!$G$7)),IF(AND(CELL("type",A61)="b",CELL("type",B61)="b"),"",AND(CELL("type",A61)&lt;&gt;"b",CELL("type",B61)&lt;&gt;"b")))</f>
        <v/>
      </c>
    </row>
    <row r="62" customFormat="false" ht="14.25" hidden="false" customHeight="false" outlineLevel="0" collapsed="false">
      <c r="A62" s="105"/>
      <c r="B62" s="105"/>
      <c r="C62" s="105"/>
      <c r="D62" s="155"/>
      <c r="E62" s="109"/>
      <c r="F62" s="108" t="n">
        <f aca="false">IF(E62="",TRUE(),IF(LEN(E62)&lt;&gt;4,FALSE(),IF(AND(CODE(MID(E62,1,1))&gt;47,CODE(MID(E62,1,1))&lt;58),OR(CODE(MID(E62,2,1))=71,CODE(MID(E62,2,1))=72,CODE(MID(E62,2,1))=75,CODE(MID(E62,2,1))=77,CODE(MID(E62,3,1))=71,CODE(MID(E62,3,1))=72,CODE(MID(E62,3,1))=75,CODE(MID(E62,3,1))=77,CODE(MID(E62,4,1))=71,CODE(MID(E62,4,1))=72,CODE(MID(E62,4,1))=75,CODE(MID(E62,4,1))=77),FALSE())))</f>
        <v>1</v>
      </c>
      <c r="G62" s="109"/>
      <c r="H62" s="109"/>
      <c r="I62" s="109"/>
      <c r="J62" s="109"/>
      <c r="K62" s="156"/>
      <c r="L62" s="157"/>
      <c r="M62" s="111" t="str">
        <f aca="true">IF(AND(CELL("type",A62)&lt;&gt;"b",CELL("type",B62)&lt;&gt;"b"),OR(AND((A62-(B62/2))&gt;=master_data!$F$4,(A62-(B62/2))&lt;=master_data!$G$4),AND((A62-(B62/2))&gt;=master_data!$F$5,(A62-(B62/2))&lt;=master_data!$G$5),AND((A62-(B62/2))&gt;=master_data!$F$6,(A62-(B62/2))&lt;=master_data!$G$6),AND((A62-(B62/2))&gt;=master_data!$F$7,(A62-(B62/2))&lt;=master_data!$G$7)),IF(AND(CELL("type",A62)="b",CELL("type",B62)="b"),"",AND(CELL("type",A62)&lt;&gt;"b",CELL("type",B62)&lt;&gt;"b")))</f>
        <v/>
      </c>
      <c r="N62" s="158" t="str">
        <f aca="true">IF(AND(CELL("type",A62)&lt;&gt;"b",CELL("type",B62)&lt;&gt;"b"),OR(AND((A62+(B62/2))&gt;=master_data!$F$4,(A62+(B62/2))&lt;=master_data!$G$4),AND((A62+(B62/2))&gt;=master_data!$F$5,(A62+(B62/2))&lt;=master_data!$G$5),AND((A62+(B62/2))&gt;=master_data!$F$6,(A62+(B62/2))&lt;=master_data!$G$6),AND((A62+(B62/2))&gt;=master_data!$F$7,(A62+(B62/2))&lt;=master_data!$G$7)),IF(AND(CELL("type",A62)="b",CELL("type",B62)="b"),"",AND(CELL("type",A62)&lt;&gt;"b",CELL("type",B62)&lt;&gt;"b")))</f>
        <v/>
      </c>
    </row>
    <row r="63" customFormat="false" ht="14.25" hidden="false" customHeight="false" outlineLevel="0" collapsed="false">
      <c r="A63" s="105"/>
      <c r="B63" s="105"/>
      <c r="C63" s="105"/>
      <c r="D63" s="155"/>
      <c r="E63" s="109"/>
      <c r="F63" s="108" t="n">
        <f aca="false">IF(E63="",TRUE(),IF(LEN(E63)&lt;&gt;4,FALSE(),IF(AND(CODE(MID(E63,1,1))&gt;47,CODE(MID(E63,1,1))&lt;58),OR(CODE(MID(E63,2,1))=71,CODE(MID(E63,2,1))=72,CODE(MID(E63,2,1))=75,CODE(MID(E63,2,1))=77,CODE(MID(E63,3,1))=71,CODE(MID(E63,3,1))=72,CODE(MID(E63,3,1))=75,CODE(MID(E63,3,1))=77,CODE(MID(E63,4,1))=71,CODE(MID(E63,4,1))=72,CODE(MID(E63,4,1))=75,CODE(MID(E63,4,1))=77),FALSE())))</f>
        <v>1</v>
      </c>
      <c r="G63" s="109"/>
      <c r="H63" s="109"/>
      <c r="I63" s="109"/>
      <c r="J63" s="109"/>
      <c r="K63" s="156"/>
      <c r="L63" s="157"/>
      <c r="M63" s="111" t="str">
        <f aca="true">IF(AND(CELL("type",A63)&lt;&gt;"b",CELL("type",B63)&lt;&gt;"b"),OR(AND((A63-(B63/2))&gt;=master_data!$F$4,(A63-(B63/2))&lt;=master_data!$G$4),AND((A63-(B63/2))&gt;=master_data!$F$5,(A63-(B63/2))&lt;=master_data!$G$5),AND((A63-(B63/2))&gt;=master_data!$F$6,(A63-(B63/2))&lt;=master_data!$G$6),AND((A63-(B63/2))&gt;=master_data!$F$7,(A63-(B63/2))&lt;=master_data!$G$7)),IF(AND(CELL("type",A63)="b",CELL("type",B63)="b"),"",AND(CELL("type",A63)&lt;&gt;"b",CELL("type",B63)&lt;&gt;"b")))</f>
        <v/>
      </c>
      <c r="N63" s="158" t="str">
        <f aca="true">IF(AND(CELL("type",A63)&lt;&gt;"b",CELL("type",B63)&lt;&gt;"b"),OR(AND((A63+(B63/2))&gt;=master_data!$F$4,(A63+(B63/2))&lt;=master_data!$G$4),AND((A63+(B63/2))&gt;=master_data!$F$5,(A63+(B63/2))&lt;=master_data!$G$5),AND((A63+(B63/2))&gt;=master_data!$F$6,(A63+(B63/2))&lt;=master_data!$G$6),AND((A63+(B63/2))&gt;=master_data!$F$7,(A63+(B63/2))&lt;=master_data!$G$7)),IF(AND(CELL("type",A63)="b",CELL("type",B63)="b"),"",AND(CELL("type",A63)&lt;&gt;"b",CELL("type",B63)&lt;&gt;"b")))</f>
        <v/>
      </c>
    </row>
    <row r="64" customFormat="false" ht="14.25" hidden="false" customHeight="false" outlineLevel="0" collapsed="false">
      <c r="A64" s="105"/>
      <c r="B64" s="105"/>
      <c r="C64" s="105"/>
      <c r="D64" s="155"/>
      <c r="E64" s="109"/>
      <c r="F64" s="108" t="n">
        <f aca="false">IF(E64="",TRUE(),IF(LEN(E64)&lt;&gt;4,FALSE(),IF(AND(CODE(MID(E64,1,1))&gt;47,CODE(MID(E64,1,1))&lt;58),OR(CODE(MID(E64,2,1))=71,CODE(MID(E64,2,1))=72,CODE(MID(E64,2,1))=75,CODE(MID(E64,2,1))=77,CODE(MID(E64,3,1))=71,CODE(MID(E64,3,1))=72,CODE(MID(E64,3,1))=75,CODE(MID(E64,3,1))=77,CODE(MID(E64,4,1))=71,CODE(MID(E64,4,1))=72,CODE(MID(E64,4,1))=75,CODE(MID(E64,4,1))=77),FALSE())))</f>
        <v>1</v>
      </c>
      <c r="G64" s="109"/>
      <c r="H64" s="109"/>
      <c r="I64" s="109"/>
      <c r="J64" s="109"/>
      <c r="K64" s="156"/>
      <c r="L64" s="157"/>
      <c r="M64" s="111" t="str">
        <f aca="true">IF(AND(CELL("type",A64)&lt;&gt;"b",CELL("type",B64)&lt;&gt;"b"),OR(AND((A64-(B64/2))&gt;=master_data!$F$4,(A64-(B64/2))&lt;=master_data!$G$4),AND((A64-(B64/2))&gt;=master_data!$F$5,(A64-(B64/2))&lt;=master_data!$G$5),AND((A64-(B64/2))&gt;=master_data!$F$6,(A64-(B64/2))&lt;=master_data!$G$6),AND((A64-(B64/2))&gt;=master_data!$F$7,(A64-(B64/2))&lt;=master_data!$G$7)),IF(AND(CELL("type",A64)="b",CELL("type",B64)="b"),"",AND(CELL("type",A64)&lt;&gt;"b",CELL("type",B64)&lt;&gt;"b")))</f>
        <v/>
      </c>
      <c r="N64" s="158" t="str">
        <f aca="true">IF(AND(CELL("type",A64)&lt;&gt;"b",CELL("type",B64)&lt;&gt;"b"),OR(AND((A64+(B64/2))&gt;=master_data!$F$4,(A64+(B64/2))&lt;=master_data!$G$4),AND((A64+(B64/2))&gt;=master_data!$F$5,(A64+(B64/2))&lt;=master_data!$G$5),AND((A64+(B64/2))&gt;=master_data!$F$6,(A64+(B64/2))&lt;=master_data!$G$6),AND((A64+(B64/2))&gt;=master_data!$F$7,(A64+(B64/2))&lt;=master_data!$G$7)),IF(AND(CELL("type",A64)="b",CELL("type",B64)="b"),"",AND(CELL("type",A64)&lt;&gt;"b",CELL("type",B64)&lt;&gt;"b")))</f>
        <v/>
      </c>
    </row>
    <row r="65" customFormat="false" ht="14.25" hidden="false" customHeight="false" outlineLevel="0" collapsed="false">
      <c r="A65" s="105"/>
      <c r="B65" s="105"/>
      <c r="C65" s="105"/>
      <c r="D65" s="155"/>
      <c r="E65" s="109"/>
      <c r="F65" s="108" t="n">
        <f aca="false">IF(E65="",TRUE(),IF(LEN(E65)&lt;&gt;4,FALSE(),IF(AND(CODE(MID(E65,1,1))&gt;47,CODE(MID(E65,1,1))&lt;58),OR(CODE(MID(E65,2,1))=71,CODE(MID(E65,2,1))=72,CODE(MID(E65,2,1))=75,CODE(MID(E65,2,1))=77,CODE(MID(E65,3,1))=71,CODE(MID(E65,3,1))=72,CODE(MID(E65,3,1))=75,CODE(MID(E65,3,1))=77,CODE(MID(E65,4,1))=71,CODE(MID(E65,4,1))=72,CODE(MID(E65,4,1))=75,CODE(MID(E65,4,1))=77),FALSE())))</f>
        <v>1</v>
      </c>
      <c r="G65" s="109"/>
      <c r="H65" s="109"/>
      <c r="I65" s="109"/>
      <c r="J65" s="109"/>
      <c r="K65" s="156"/>
      <c r="L65" s="157"/>
      <c r="M65" s="111" t="str">
        <f aca="true">IF(AND(CELL("type",A65)&lt;&gt;"b",CELL("type",B65)&lt;&gt;"b"),OR(AND((A65-(B65/2))&gt;=master_data!$F$4,(A65-(B65/2))&lt;=master_data!$G$4),AND((A65-(B65/2))&gt;=master_data!$F$5,(A65-(B65/2))&lt;=master_data!$G$5),AND((A65-(B65/2))&gt;=master_data!$F$6,(A65-(B65/2))&lt;=master_data!$G$6),AND((A65-(B65/2))&gt;=master_data!$F$7,(A65-(B65/2))&lt;=master_data!$G$7)),IF(AND(CELL("type",A65)="b",CELL("type",B65)="b"),"",AND(CELL("type",A65)&lt;&gt;"b",CELL("type",B65)&lt;&gt;"b")))</f>
        <v/>
      </c>
      <c r="N65" s="158" t="str">
        <f aca="true">IF(AND(CELL("type",A65)&lt;&gt;"b",CELL("type",B65)&lt;&gt;"b"),OR(AND((A65+(B65/2))&gt;=master_data!$F$4,(A65+(B65/2))&lt;=master_data!$G$4),AND((A65+(B65/2))&gt;=master_data!$F$5,(A65+(B65/2))&lt;=master_data!$G$5),AND((A65+(B65/2))&gt;=master_data!$F$6,(A65+(B65/2))&lt;=master_data!$G$6),AND((A65+(B65/2))&gt;=master_data!$F$7,(A65+(B65/2))&lt;=master_data!$G$7)),IF(AND(CELL("type",A65)="b",CELL("type",B65)="b"),"",AND(CELL("type",A65)&lt;&gt;"b",CELL("type",B65)&lt;&gt;"b")))</f>
        <v/>
      </c>
    </row>
    <row r="66" customFormat="false" ht="14.25" hidden="false" customHeight="false" outlineLevel="0" collapsed="false">
      <c r="A66" s="105"/>
      <c r="B66" s="105"/>
      <c r="C66" s="105"/>
      <c r="D66" s="155"/>
      <c r="E66" s="109"/>
      <c r="F66" s="108" t="n">
        <f aca="false">IF(E66="",TRUE(),IF(LEN(E66)&lt;&gt;4,FALSE(),IF(AND(CODE(MID(E66,1,1))&gt;47,CODE(MID(E66,1,1))&lt;58),OR(CODE(MID(E66,2,1))=71,CODE(MID(E66,2,1))=72,CODE(MID(E66,2,1))=75,CODE(MID(E66,2,1))=77,CODE(MID(E66,3,1))=71,CODE(MID(E66,3,1))=72,CODE(MID(E66,3,1))=75,CODE(MID(E66,3,1))=77,CODE(MID(E66,4,1))=71,CODE(MID(E66,4,1))=72,CODE(MID(E66,4,1))=75,CODE(MID(E66,4,1))=77),FALSE())))</f>
        <v>1</v>
      </c>
      <c r="G66" s="109"/>
      <c r="H66" s="109"/>
      <c r="I66" s="109"/>
      <c r="J66" s="109"/>
      <c r="K66" s="156"/>
      <c r="L66" s="157"/>
      <c r="M66" s="111" t="str">
        <f aca="true">IF(AND(CELL("type",A66)&lt;&gt;"b",CELL("type",B66)&lt;&gt;"b"),OR(AND((A66-(B66/2))&gt;=master_data!$F$4,(A66-(B66/2))&lt;=master_data!$G$4),AND((A66-(B66/2))&gt;=master_data!$F$5,(A66-(B66/2))&lt;=master_data!$G$5),AND((A66-(B66/2))&gt;=master_data!$F$6,(A66-(B66/2))&lt;=master_data!$G$6),AND((A66-(B66/2))&gt;=master_data!$F$7,(A66-(B66/2))&lt;=master_data!$G$7)),IF(AND(CELL("type",A66)="b",CELL("type",B66)="b"),"",AND(CELL("type",A66)&lt;&gt;"b",CELL("type",B66)&lt;&gt;"b")))</f>
        <v/>
      </c>
      <c r="N66" s="158" t="str">
        <f aca="true">IF(AND(CELL("type",A66)&lt;&gt;"b",CELL("type",B66)&lt;&gt;"b"),OR(AND((A66+(B66/2))&gt;=master_data!$F$4,(A66+(B66/2))&lt;=master_data!$G$4),AND((A66+(B66/2))&gt;=master_data!$F$5,(A66+(B66/2))&lt;=master_data!$G$5),AND((A66+(B66/2))&gt;=master_data!$F$6,(A66+(B66/2))&lt;=master_data!$G$6),AND((A66+(B66/2))&gt;=master_data!$F$7,(A66+(B66/2))&lt;=master_data!$G$7)),IF(AND(CELL("type",A66)="b",CELL("type",B66)="b"),"",AND(CELL("type",A66)&lt;&gt;"b",CELL("type",B66)&lt;&gt;"b")))</f>
        <v/>
      </c>
    </row>
    <row r="67" customFormat="false" ht="14.25" hidden="false" customHeight="false" outlineLevel="0" collapsed="false">
      <c r="A67" s="105"/>
      <c r="B67" s="105"/>
      <c r="C67" s="105"/>
      <c r="D67" s="155"/>
      <c r="E67" s="109"/>
      <c r="F67" s="108" t="n">
        <f aca="false">IF(E67="",TRUE(),IF(LEN(E67)&lt;&gt;4,FALSE(),IF(AND(CODE(MID(E67,1,1))&gt;47,CODE(MID(E67,1,1))&lt;58),OR(CODE(MID(E67,2,1))=71,CODE(MID(E67,2,1))=72,CODE(MID(E67,2,1))=75,CODE(MID(E67,2,1))=77,CODE(MID(E67,3,1))=71,CODE(MID(E67,3,1))=72,CODE(MID(E67,3,1))=75,CODE(MID(E67,3,1))=77,CODE(MID(E67,4,1))=71,CODE(MID(E67,4,1))=72,CODE(MID(E67,4,1))=75,CODE(MID(E67,4,1))=77),FALSE())))</f>
        <v>1</v>
      </c>
      <c r="G67" s="109"/>
      <c r="H67" s="109"/>
      <c r="I67" s="109"/>
      <c r="J67" s="109"/>
      <c r="K67" s="156"/>
      <c r="L67" s="157"/>
      <c r="M67" s="111" t="str">
        <f aca="true">IF(AND(CELL("type",A67)&lt;&gt;"b",CELL("type",B67)&lt;&gt;"b"),OR(AND((A67-(B67/2))&gt;=master_data!$F$4,(A67-(B67/2))&lt;=master_data!$G$4),AND((A67-(B67/2))&gt;=master_data!$F$5,(A67-(B67/2))&lt;=master_data!$G$5),AND((A67-(B67/2))&gt;=master_data!$F$6,(A67-(B67/2))&lt;=master_data!$G$6),AND((A67-(B67/2))&gt;=master_data!$F$7,(A67-(B67/2))&lt;=master_data!$G$7)),IF(AND(CELL("type",A67)="b",CELL("type",B67)="b"),"",AND(CELL("type",A67)&lt;&gt;"b",CELL("type",B67)&lt;&gt;"b")))</f>
        <v/>
      </c>
      <c r="N67" s="158" t="str">
        <f aca="true">IF(AND(CELL("type",A67)&lt;&gt;"b",CELL("type",B67)&lt;&gt;"b"),OR(AND((A67+(B67/2))&gt;=master_data!$F$4,(A67+(B67/2))&lt;=master_data!$G$4),AND((A67+(B67/2))&gt;=master_data!$F$5,(A67+(B67/2))&lt;=master_data!$G$5),AND((A67+(B67/2))&gt;=master_data!$F$6,(A67+(B67/2))&lt;=master_data!$G$6),AND((A67+(B67/2))&gt;=master_data!$F$7,(A67+(B67/2))&lt;=master_data!$G$7)),IF(AND(CELL("type",A67)="b",CELL("type",B67)="b"),"",AND(CELL("type",A67)&lt;&gt;"b",CELL("type",B67)&lt;&gt;"b")))</f>
        <v/>
      </c>
    </row>
    <row r="68" customFormat="false" ht="14.25" hidden="false" customHeight="false" outlineLevel="0" collapsed="false">
      <c r="A68" s="105"/>
      <c r="B68" s="105"/>
      <c r="C68" s="105"/>
      <c r="D68" s="155"/>
      <c r="E68" s="109"/>
      <c r="F68" s="108" t="n">
        <f aca="false">IF(E68="",TRUE(),IF(LEN(E68)&lt;&gt;4,FALSE(),IF(AND(CODE(MID(E68,1,1))&gt;47,CODE(MID(E68,1,1))&lt;58),OR(CODE(MID(E68,2,1))=71,CODE(MID(E68,2,1))=72,CODE(MID(E68,2,1))=75,CODE(MID(E68,2,1))=77,CODE(MID(E68,3,1))=71,CODE(MID(E68,3,1))=72,CODE(MID(E68,3,1))=75,CODE(MID(E68,3,1))=77,CODE(MID(E68,4,1))=71,CODE(MID(E68,4,1))=72,CODE(MID(E68,4,1))=75,CODE(MID(E68,4,1))=77),FALSE())))</f>
        <v>1</v>
      </c>
      <c r="G68" s="109"/>
      <c r="H68" s="109"/>
      <c r="I68" s="109"/>
      <c r="J68" s="109"/>
      <c r="K68" s="156"/>
      <c r="L68" s="157"/>
      <c r="M68" s="111" t="str">
        <f aca="true">IF(AND(CELL("type",A68)&lt;&gt;"b",CELL("type",B68)&lt;&gt;"b"),OR(AND((A68-(B68/2))&gt;=master_data!$F$4,(A68-(B68/2))&lt;=master_data!$G$4),AND((A68-(B68/2))&gt;=master_data!$F$5,(A68-(B68/2))&lt;=master_data!$G$5),AND((A68-(B68/2))&gt;=master_data!$F$6,(A68-(B68/2))&lt;=master_data!$G$6),AND((A68-(B68/2))&gt;=master_data!$F$7,(A68-(B68/2))&lt;=master_data!$G$7)),IF(AND(CELL("type",A68)="b",CELL("type",B68)="b"),"",AND(CELL("type",A68)&lt;&gt;"b",CELL("type",B68)&lt;&gt;"b")))</f>
        <v/>
      </c>
      <c r="N68" s="158" t="str">
        <f aca="true">IF(AND(CELL("type",A68)&lt;&gt;"b",CELL("type",B68)&lt;&gt;"b"),OR(AND((A68+(B68/2))&gt;=master_data!$F$4,(A68+(B68/2))&lt;=master_data!$G$4),AND((A68+(B68/2))&gt;=master_data!$F$5,(A68+(B68/2))&lt;=master_data!$G$5),AND((A68+(B68/2))&gt;=master_data!$F$6,(A68+(B68/2))&lt;=master_data!$G$6),AND((A68+(B68/2))&gt;=master_data!$F$7,(A68+(B68/2))&lt;=master_data!$G$7)),IF(AND(CELL("type",A68)="b",CELL("type",B68)="b"),"",AND(CELL("type",A68)&lt;&gt;"b",CELL("type",B68)&lt;&gt;"b")))</f>
        <v/>
      </c>
    </row>
    <row r="69" customFormat="false" ht="14.25" hidden="false" customHeight="false" outlineLevel="0" collapsed="false">
      <c r="A69" s="105"/>
      <c r="B69" s="105"/>
      <c r="C69" s="105"/>
      <c r="D69" s="155"/>
      <c r="E69" s="109"/>
      <c r="F69" s="108" t="n">
        <f aca="false">IF(E69="",TRUE(),IF(LEN(E69)&lt;&gt;4,FALSE(),IF(AND(CODE(MID(E69,1,1))&gt;47,CODE(MID(E69,1,1))&lt;58),OR(CODE(MID(E69,2,1))=71,CODE(MID(E69,2,1))=72,CODE(MID(E69,2,1))=75,CODE(MID(E69,2,1))=77,CODE(MID(E69,3,1))=71,CODE(MID(E69,3,1))=72,CODE(MID(E69,3,1))=75,CODE(MID(E69,3,1))=77,CODE(MID(E69,4,1))=71,CODE(MID(E69,4,1))=72,CODE(MID(E69,4,1))=75,CODE(MID(E69,4,1))=77),FALSE())))</f>
        <v>1</v>
      </c>
      <c r="G69" s="109"/>
      <c r="H69" s="109"/>
      <c r="I69" s="109"/>
      <c r="J69" s="109"/>
      <c r="K69" s="156"/>
      <c r="L69" s="157"/>
      <c r="M69" s="111" t="str">
        <f aca="true">IF(AND(CELL("type",A69)&lt;&gt;"b",CELL("type",B69)&lt;&gt;"b"),OR(AND((A69-(B69/2))&gt;=master_data!$F$4,(A69-(B69/2))&lt;=master_data!$G$4),AND((A69-(B69/2))&gt;=master_data!$F$5,(A69-(B69/2))&lt;=master_data!$G$5),AND((A69-(B69/2))&gt;=master_data!$F$6,(A69-(B69/2))&lt;=master_data!$G$6),AND((A69-(B69/2))&gt;=master_data!$F$7,(A69-(B69/2))&lt;=master_data!$G$7)),IF(AND(CELL("type",A69)="b",CELL("type",B69)="b"),"",AND(CELL("type",A69)&lt;&gt;"b",CELL("type",B69)&lt;&gt;"b")))</f>
        <v/>
      </c>
      <c r="N69" s="158" t="str">
        <f aca="true">IF(AND(CELL("type",A69)&lt;&gt;"b",CELL("type",B69)&lt;&gt;"b"),OR(AND((A69+(B69/2))&gt;=master_data!$F$4,(A69+(B69/2))&lt;=master_data!$G$4),AND((A69+(B69/2))&gt;=master_data!$F$5,(A69+(B69/2))&lt;=master_data!$G$5),AND((A69+(B69/2))&gt;=master_data!$F$6,(A69+(B69/2))&lt;=master_data!$G$6),AND((A69+(B69/2))&gt;=master_data!$F$7,(A69+(B69/2))&lt;=master_data!$G$7)),IF(AND(CELL("type",A69)="b",CELL("type",B69)="b"),"",AND(CELL("type",A69)&lt;&gt;"b",CELL("type",B69)&lt;&gt;"b")))</f>
        <v/>
      </c>
    </row>
    <row r="70" customFormat="false" ht="14.25" hidden="false" customHeight="false" outlineLevel="0" collapsed="false">
      <c r="A70" s="105"/>
      <c r="B70" s="105"/>
      <c r="C70" s="105"/>
      <c r="D70" s="155"/>
      <c r="E70" s="109"/>
      <c r="F70" s="108" t="n">
        <f aca="false">IF(E70="",TRUE(),IF(LEN(E70)&lt;&gt;4,FALSE(),IF(AND(CODE(MID(E70,1,1))&gt;47,CODE(MID(E70,1,1))&lt;58),OR(CODE(MID(E70,2,1))=71,CODE(MID(E70,2,1))=72,CODE(MID(E70,2,1))=75,CODE(MID(E70,2,1))=77,CODE(MID(E70,3,1))=71,CODE(MID(E70,3,1))=72,CODE(MID(E70,3,1))=75,CODE(MID(E70,3,1))=77,CODE(MID(E70,4,1))=71,CODE(MID(E70,4,1))=72,CODE(MID(E70,4,1))=75,CODE(MID(E70,4,1))=77),FALSE())))</f>
        <v>1</v>
      </c>
      <c r="G70" s="109"/>
      <c r="H70" s="109"/>
      <c r="I70" s="109"/>
      <c r="J70" s="109"/>
      <c r="K70" s="156"/>
      <c r="L70" s="157"/>
      <c r="M70" s="111" t="str">
        <f aca="true">IF(AND(CELL("type",A70)&lt;&gt;"b",CELL("type",B70)&lt;&gt;"b"),OR(AND((A70-(B70/2))&gt;=master_data!$F$4,(A70-(B70/2))&lt;=master_data!$G$4),AND((A70-(B70/2))&gt;=master_data!$F$5,(A70-(B70/2))&lt;=master_data!$G$5),AND((A70-(B70/2))&gt;=master_data!$F$6,(A70-(B70/2))&lt;=master_data!$G$6),AND((A70-(B70/2))&gt;=master_data!$F$7,(A70-(B70/2))&lt;=master_data!$G$7)),IF(AND(CELL("type",A70)="b",CELL("type",B70)="b"),"",AND(CELL("type",A70)&lt;&gt;"b",CELL("type",B70)&lt;&gt;"b")))</f>
        <v/>
      </c>
      <c r="N70" s="158" t="str">
        <f aca="true">IF(AND(CELL("type",A70)&lt;&gt;"b",CELL("type",B70)&lt;&gt;"b"),OR(AND((A70+(B70/2))&gt;=master_data!$F$4,(A70+(B70/2))&lt;=master_data!$G$4),AND((A70+(B70/2))&gt;=master_data!$F$5,(A70+(B70/2))&lt;=master_data!$G$5),AND((A70+(B70/2))&gt;=master_data!$F$6,(A70+(B70/2))&lt;=master_data!$G$6),AND((A70+(B70/2))&gt;=master_data!$F$7,(A70+(B70/2))&lt;=master_data!$G$7)),IF(AND(CELL("type",A70)="b",CELL("type",B70)="b"),"",AND(CELL("type",A70)&lt;&gt;"b",CELL("type",B70)&lt;&gt;"b")))</f>
        <v/>
      </c>
    </row>
    <row r="71" customFormat="false" ht="14.25" hidden="false" customHeight="false" outlineLevel="0" collapsed="false">
      <c r="A71" s="105"/>
      <c r="B71" s="105"/>
      <c r="C71" s="105"/>
      <c r="D71" s="155"/>
      <c r="E71" s="109"/>
      <c r="F71" s="108" t="n">
        <f aca="false">IF(E71="",TRUE(),IF(LEN(E71)&lt;&gt;4,FALSE(),IF(AND(CODE(MID(E71,1,1))&gt;47,CODE(MID(E71,1,1))&lt;58),OR(CODE(MID(E71,2,1))=71,CODE(MID(E71,2,1))=72,CODE(MID(E71,2,1))=75,CODE(MID(E71,2,1))=77,CODE(MID(E71,3,1))=71,CODE(MID(E71,3,1))=72,CODE(MID(E71,3,1))=75,CODE(MID(E71,3,1))=77,CODE(MID(E71,4,1))=71,CODE(MID(E71,4,1))=72,CODE(MID(E71,4,1))=75,CODE(MID(E71,4,1))=77),FALSE())))</f>
        <v>1</v>
      </c>
      <c r="G71" s="109"/>
      <c r="H71" s="109"/>
      <c r="I71" s="109"/>
      <c r="J71" s="109"/>
      <c r="K71" s="156"/>
      <c r="L71" s="157"/>
      <c r="M71" s="111" t="str">
        <f aca="true">IF(AND(CELL("type",A71)&lt;&gt;"b",CELL("type",B71)&lt;&gt;"b"),OR(AND((A71-(B71/2))&gt;=master_data!$F$4,(A71-(B71/2))&lt;=master_data!$G$4),AND((A71-(B71/2))&gt;=master_data!$F$5,(A71-(B71/2))&lt;=master_data!$G$5),AND((A71-(B71/2))&gt;=master_data!$F$6,(A71-(B71/2))&lt;=master_data!$G$6),AND((A71-(B71/2))&gt;=master_data!$F$7,(A71-(B71/2))&lt;=master_data!$G$7)),IF(AND(CELL("type",A71)="b",CELL("type",B71)="b"),"",AND(CELL("type",A71)&lt;&gt;"b",CELL("type",B71)&lt;&gt;"b")))</f>
        <v/>
      </c>
      <c r="N71" s="158" t="str">
        <f aca="true">IF(AND(CELL("type",A71)&lt;&gt;"b",CELL("type",B71)&lt;&gt;"b"),OR(AND((A71+(B71/2))&gt;=master_data!$F$4,(A71+(B71/2))&lt;=master_data!$G$4),AND((A71+(B71/2))&gt;=master_data!$F$5,(A71+(B71/2))&lt;=master_data!$G$5),AND((A71+(B71/2))&gt;=master_data!$F$6,(A71+(B71/2))&lt;=master_data!$G$6),AND((A71+(B71/2))&gt;=master_data!$F$7,(A71+(B71/2))&lt;=master_data!$G$7)),IF(AND(CELL("type",A71)="b",CELL("type",B71)="b"),"",AND(CELL("type",A71)&lt;&gt;"b",CELL("type",B71)&lt;&gt;"b")))</f>
        <v/>
      </c>
    </row>
    <row r="72" customFormat="false" ht="14.25" hidden="false" customHeight="false" outlineLevel="0" collapsed="false">
      <c r="A72" s="105"/>
      <c r="B72" s="105"/>
      <c r="C72" s="105"/>
      <c r="D72" s="155"/>
      <c r="E72" s="109"/>
      <c r="F72" s="108" t="n">
        <f aca="false">IF(E72="",TRUE(),IF(LEN(E72)&lt;&gt;4,FALSE(),IF(AND(CODE(MID(E72,1,1))&gt;47,CODE(MID(E72,1,1))&lt;58),OR(CODE(MID(E72,2,1))=71,CODE(MID(E72,2,1))=72,CODE(MID(E72,2,1))=75,CODE(MID(E72,2,1))=77,CODE(MID(E72,3,1))=71,CODE(MID(E72,3,1))=72,CODE(MID(E72,3,1))=75,CODE(MID(E72,3,1))=77,CODE(MID(E72,4,1))=71,CODE(MID(E72,4,1))=72,CODE(MID(E72,4,1))=75,CODE(MID(E72,4,1))=77),FALSE())))</f>
        <v>1</v>
      </c>
      <c r="G72" s="109"/>
      <c r="H72" s="109"/>
      <c r="I72" s="109"/>
      <c r="J72" s="109"/>
      <c r="K72" s="156"/>
      <c r="L72" s="157"/>
      <c r="M72" s="111" t="str">
        <f aca="true">IF(AND(CELL("type",A72)&lt;&gt;"b",CELL("type",B72)&lt;&gt;"b"),OR(AND((A72-(B72/2))&gt;=master_data!$F$4,(A72-(B72/2))&lt;=master_data!$G$4),AND((A72-(B72/2))&gt;=master_data!$F$5,(A72-(B72/2))&lt;=master_data!$G$5),AND((A72-(B72/2))&gt;=master_data!$F$6,(A72-(B72/2))&lt;=master_data!$G$6),AND((A72-(B72/2))&gt;=master_data!$F$7,(A72-(B72/2))&lt;=master_data!$G$7)),IF(AND(CELL("type",A72)="b",CELL("type",B72)="b"),"",AND(CELL("type",A72)&lt;&gt;"b",CELL("type",B72)&lt;&gt;"b")))</f>
        <v/>
      </c>
      <c r="N72" s="158" t="str">
        <f aca="true">IF(AND(CELL("type",A72)&lt;&gt;"b",CELL("type",B72)&lt;&gt;"b"),OR(AND((A72+(B72/2))&gt;=master_data!$F$4,(A72+(B72/2))&lt;=master_data!$G$4),AND((A72+(B72/2))&gt;=master_data!$F$5,(A72+(B72/2))&lt;=master_data!$G$5),AND((A72+(B72/2))&gt;=master_data!$F$6,(A72+(B72/2))&lt;=master_data!$G$6),AND((A72+(B72/2))&gt;=master_data!$F$7,(A72+(B72/2))&lt;=master_data!$G$7)),IF(AND(CELL("type",A72)="b",CELL("type",B72)="b"),"",AND(CELL("type",A72)&lt;&gt;"b",CELL("type",B72)&lt;&gt;"b")))</f>
        <v/>
      </c>
    </row>
    <row r="73" customFormat="false" ht="14.25" hidden="false" customHeight="false" outlineLevel="0" collapsed="false">
      <c r="A73" s="105"/>
      <c r="B73" s="105"/>
      <c r="C73" s="105"/>
      <c r="D73" s="155"/>
      <c r="E73" s="109"/>
      <c r="F73" s="108" t="n">
        <f aca="false">IF(E73="",TRUE(),IF(LEN(E73)&lt;&gt;4,FALSE(),IF(AND(CODE(MID(E73,1,1))&gt;47,CODE(MID(E73,1,1))&lt;58),OR(CODE(MID(E73,2,1))=71,CODE(MID(E73,2,1))=72,CODE(MID(E73,2,1))=75,CODE(MID(E73,2,1))=77,CODE(MID(E73,3,1))=71,CODE(MID(E73,3,1))=72,CODE(MID(E73,3,1))=75,CODE(MID(E73,3,1))=77,CODE(MID(E73,4,1))=71,CODE(MID(E73,4,1))=72,CODE(MID(E73,4,1))=75,CODE(MID(E73,4,1))=77),FALSE())))</f>
        <v>1</v>
      </c>
      <c r="G73" s="109"/>
      <c r="H73" s="109"/>
      <c r="I73" s="109"/>
      <c r="J73" s="109"/>
      <c r="K73" s="156"/>
      <c r="L73" s="157"/>
      <c r="M73" s="111" t="str">
        <f aca="true">IF(AND(CELL("type",A73)&lt;&gt;"b",CELL("type",B73)&lt;&gt;"b"),OR(AND((A73-(B73/2))&gt;=master_data!$F$4,(A73-(B73/2))&lt;=master_data!$G$4),AND((A73-(B73/2))&gt;=master_data!$F$5,(A73-(B73/2))&lt;=master_data!$G$5),AND((A73-(B73/2))&gt;=master_data!$F$6,(A73-(B73/2))&lt;=master_data!$G$6),AND((A73-(B73/2))&gt;=master_data!$F$7,(A73-(B73/2))&lt;=master_data!$G$7)),IF(AND(CELL("type",A73)="b",CELL("type",B73)="b"),"",AND(CELL("type",A73)&lt;&gt;"b",CELL("type",B73)&lt;&gt;"b")))</f>
        <v/>
      </c>
      <c r="N73" s="158" t="str">
        <f aca="true">IF(AND(CELL("type",A73)&lt;&gt;"b",CELL("type",B73)&lt;&gt;"b"),OR(AND((A73+(B73/2))&gt;=master_data!$F$4,(A73+(B73/2))&lt;=master_data!$G$4),AND((A73+(B73/2))&gt;=master_data!$F$5,(A73+(B73/2))&lt;=master_data!$G$5),AND((A73+(B73/2))&gt;=master_data!$F$6,(A73+(B73/2))&lt;=master_data!$G$6),AND((A73+(B73/2))&gt;=master_data!$F$7,(A73+(B73/2))&lt;=master_data!$G$7)),IF(AND(CELL("type",A73)="b",CELL("type",B73)="b"),"",AND(CELL("type",A73)&lt;&gt;"b",CELL("type",B73)&lt;&gt;"b")))</f>
        <v/>
      </c>
    </row>
    <row r="74" customFormat="false" ht="14.25" hidden="false" customHeight="false" outlineLevel="0" collapsed="false">
      <c r="A74" s="105"/>
      <c r="B74" s="105"/>
      <c r="C74" s="105"/>
      <c r="D74" s="155"/>
      <c r="E74" s="109"/>
      <c r="F74" s="108" t="n">
        <f aca="false">IF(E74="",TRUE(),IF(LEN(E74)&lt;&gt;4,FALSE(),IF(AND(CODE(MID(E74,1,1))&gt;47,CODE(MID(E74,1,1))&lt;58),OR(CODE(MID(E74,2,1))=71,CODE(MID(E74,2,1))=72,CODE(MID(E74,2,1))=75,CODE(MID(E74,2,1))=77,CODE(MID(E74,3,1))=71,CODE(MID(E74,3,1))=72,CODE(MID(E74,3,1))=75,CODE(MID(E74,3,1))=77,CODE(MID(E74,4,1))=71,CODE(MID(E74,4,1))=72,CODE(MID(E74,4,1))=75,CODE(MID(E74,4,1))=77),FALSE())))</f>
        <v>1</v>
      </c>
      <c r="G74" s="109"/>
      <c r="H74" s="109"/>
      <c r="I74" s="109"/>
      <c r="J74" s="109"/>
      <c r="K74" s="156"/>
      <c r="L74" s="157"/>
      <c r="M74" s="111" t="str">
        <f aca="true">IF(AND(CELL("type",A74)&lt;&gt;"b",CELL("type",B74)&lt;&gt;"b"),OR(AND((A74-(B74/2))&gt;=master_data!$F$4,(A74-(B74/2))&lt;=master_data!$G$4),AND((A74-(B74/2))&gt;=master_data!$F$5,(A74-(B74/2))&lt;=master_data!$G$5),AND((A74-(B74/2))&gt;=master_data!$F$6,(A74-(B74/2))&lt;=master_data!$G$6),AND((A74-(B74/2))&gt;=master_data!$F$7,(A74-(B74/2))&lt;=master_data!$G$7)),IF(AND(CELL("type",A74)="b",CELL("type",B74)="b"),"",AND(CELL("type",A74)&lt;&gt;"b",CELL("type",B74)&lt;&gt;"b")))</f>
        <v/>
      </c>
      <c r="N74" s="158" t="str">
        <f aca="true">IF(AND(CELL("type",A74)&lt;&gt;"b",CELL("type",B74)&lt;&gt;"b"),OR(AND((A74+(B74/2))&gt;=master_data!$F$4,(A74+(B74/2))&lt;=master_data!$G$4),AND((A74+(B74/2))&gt;=master_data!$F$5,(A74+(B74/2))&lt;=master_data!$G$5),AND((A74+(B74/2))&gt;=master_data!$F$6,(A74+(B74/2))&lt;=master_data!$G$6),AND((A74+(B74/2))&gt;=master_data!$F$7,(A74+(B74/2))&lt;=master_data!$G$7)),IF(AND(CELL("type",A74)="b",CELL("type",B74)="b"),"",AND(CELL("type",A74)&lt;&gt;"b",CELL("type",B74)&lt;&gt;"b")))</f>
        <v/>
      </c>
    </row>
    <row r="75" customFormat="false" ht="14.25" hidden="false" customHeight="false" outlineLevel="0" collapsed="false">
      <c r="A75" s="105"/>
      <c r="B75" s="105"/>
      <c r="C75" s="105"/>
      <c r="D75" s="155"/>
      <c r="E75" s="109"/>
      <c r="F75" s="108" t="n">
        <f aca="false">IF(E75="",TRUE(),IF(LEN(E75)&lt;&gt;4,FALSE(),IF(AND(CODE(MID(E75,1,1))&gt;47,CODE(MID(E75,1,1))&lt;58),OR(CODE(MID(E75,2,1))=71,CODE(MID(E75,2,1))=72,CODE(MID(E75,2,1))=75,CODE(MID(E75,2,1))=77,CODE(MID(E75,3,1))=71,CODE(MID(E75,3,1))=72,CODE(MID(E75,3,1))=75,CODE(MID(E75,3,1))=77,CODE(MID(E75,4,1))=71,CODE(MID(E75,4,1))=72,CODE(MID(E75,4,1))=75,CODE(MID(E75,4,1))=77),FALSE())))</f>
        <v>1</v>
      </c>
      <c r="G75" s="109"/>
      <c r="H75" s="109"/>
      <c r="I75" s="109"/>
      <c r="J75" s="109"/>
      <c r="K75" s="156"/>
      <c r="L75" s="157"/>
      <c r="M75" s="111" t="str">
        <f aca="true">IF(AND(CELL("type",A75)&lt;&gt;"b",CELL("type",B75)&lt;&gt;"b"),OR(AND((A75-(B75/2))&gt;=master_data!$F$4,(A75-(B75/2))&lt;=master_data!$G$4),AND((A75-(B75/2))&gt;=master_data!$F$5,(A75-(B75/2))&lt;=master_data!$G$5),AND((A75-(B75/2))&gt;=master_data!$F$6,(A75-(B75/2))&lt;=master_data!$G$6),AND((A75-(B75/2))&gt;=master_data!$F$7,(A75-(B75/2))&lt;=master_data!$G$7)),IF(AND(CELL("type",A75)="b",CELL("type",B75)="b"),"",AND(CELL("type",A75)&lt;&gt;"b",CELL("type",B75)&lt;&gt;"b")))</f>
        <v/>
      </c>
      <c r="N75" s="158" t="str">
        <f aca="true">IF(AND(CELL("type",A75)&lt;&gt;"b",CELL("type",B75)&lt;&gt;"b"),OR(AND((A75+(B75/2))&gt;=master_data!$F$4,(A75+(B75/2))&lt;=master_data!$G$4),AND((A75+(B75/2))&gt;=master_data!$F$5,(A75+(B75/2))&lt;=master_data!$G$5),AND((A75+(B75/2))&gt;=master_data!$F$6,(A75+(B75/2))&lt;=master_data!$G$6),AND((A75+(B75/2))&gt;=master_data!$F$7,(A75+(B75/2))&lt;=master_data!$G$7)),IF(AND(CELL("type",A75)="b",CELL("type",B75)="b"),"",AND(CELL("type",A75)&lt;&gt;"b",CELL("type",B75)&lt;&gt;"b")))</f>
        <v/>
      </c>
    </row>
    <row r="76" customFormat="false" ht="14.25" hidden="false" customHeight="false" outlineLevel="0" collapsed="false">
      <c r="A76" s="105"/>
      <c r="B76" s="105"/>
      <c r="C76" s="105"/>
      <c r="D76" s="155"/>
      <c r="E76" s="109"/>
      <c r="F76" s="108" t="n">
        <f aca="false">IF(E76="",TRUE(),IF(LEN(E76)&lt;&gt;4,FALSE(),IF(AND(CODE(MID(E76,1,1))&gt;47,CODE(MID(E76,1,1))&lt;58),OR(CODE(MID(E76,2,1))=71,CODE(MID(E76,2,1))=72,CODE(MID(E76,2,1))=75,CODE(MID(E76,2,1))=77,CODE(MID(E76,3,1))=71,CODE(MID(E76,3,1))=72,CODE(MID(E76,3,1))=75,CODE(MID(E76,3,1))=77,CODE(MID(E76,4,1))=71,CODE(MID(E76,4,1))=72,CODE(MID(E76,4,1))=75,CODE(MID(E76,4,1))=77),FALSE())))</f>
        <v>1</v>
      </c>
      <c r="G76" s="109"/>
      <c r="H76" s="109"/>
      <c r="I76" s="109"/>
      <c r="J76" s="109"/>
      <c r="K76" s="156"/>
      <c r="L76" s="157"/>
      <c r="M76" s="111" t="str">
        <f aca="true">IF(AND(CELL("type",A76)&lt;&gt;"b",CELL("type",B76)&lt;&gt;"b"),OR(AND((A76-(B76/2))&gt;=master_data!$F$4,(A76-(B76/2))&lt;=master_data!$G$4),AND((A76-(B76/2))&gt;=master_data!$F$5,(A76-(B76/2))&lt;=master_data!$G$5),AND((A76-(B76/2))&gt;=master_data!$F$6,(A76-(B76/2))&lt;=master_data!$G$6),AND((A76-(B76/2))&gt;=master_data!$F$7,(A76-(B76/2))&lt;=master_data!$G$7)),IF(AND(CELL("type",A76)="b",CELL("type",B76)="b"),"",AND(CELL("type",A76)&lt;&gt;"b",CELL("type",B76)&lt;&gt;"b")))</f>
        <v/>
      </c>
      <c r="N76" s="158" t="str">
        <f aca="true">IF(AND(CELL("type",A76)&lt;&gt;"b",CELL("type",B76)&lt;&gt;"b"),OR(AND((A76+(B76/2))&gt;=master_data!$F$4,(A76+(B76/2))&lt;=master_data!$G$4),AND((A76+(B76/2))&gt;=master_data!$F$5,(A76+(B76/2))&lt;=master_data!$G$5),AND((A76+(B76/2))&gt;=master_data!$F$6,(A76+(B76/2))&lt;=master_data!$G$6),AND((A76+(B76/2))&gt;=master_data!$F$7,(A76+(B76/2))&lt;=master_data!$G$7)),IF(AND(CELL("type",A76)="b",CELL("type",B76)="b"),"",AND(CELL("type",A76)&lt;&gt;"b",CELL("type",B76)&lt;&gt;"b")))</f>
        <v/>
      </c>
    </row>
    <row r="77" customFormat="false" ht="14.25" hidden="false" customHeight="false" outlineLevel="0" collapsed="false">
      <c r="A77" s="105"/>
      <c r="B77" s="105"/>
      <c r="C77" s="105"/>
      <c r="D77" s="155"/>
      <c r="E77" s="109"/>
      <c r="F77" s="108" t="n">
        <f aca="false">IF(E77="",TRUE(),IF(LEN(E77)&lt;&gt;4,FALSE(),IF(AND(CODE(MID(E77,1,1))&gt;47,CODE(MID(E77,1,1))&lt;58),OR(CODE(MID(E77,2,1))=71,CODE(MID(E77,2,1))=72,CODE(MID(E77,2,1))=75,CODE(MID(E77,2,1))=77,CODE(MID(E77,3,1))=71,CODE(MID(E77,3,1))=72,CODE(MID(E77,3,1))=75,CODE(MID(E77,3,1))=77,CODE(MID(E77,4,1))=71,CODE(MID(E77,4,1))=72,CODE(MID(E77,4,1))=75,CODE(MID(E77,4,1))=77),FALSE())))</f>
        <v>1</v>
      </c>
      <c r="G77" s="109"/>
      <c r="H77" s="109"/>
      <c r="I77" s="109"/>
      <c r="J77" s="109"/>
      <c r="K77" s="156"/>
      <c r="L77" s="157"/>
      <c r="M77" s="111" t="str">
        <f aca="true">IF(AND(CELL("type",A77)&lt;&gt;"b",CELL("type",B77)&lt;&gt;"b"),OR(AND((A77-(B77/2))&gt;=master_data!$F$4,(A77-(B77/2))&lt;=master_data!$G$4),AND((A77-(B77/2))&gt;=master_data!$F$5,(A77-(B77/2))&lt;=master_data!$G$5),AND((A77-(B77/2))&gt;=master_data!$F$6,(A77-(B77/2))&lt;=master_data!$G$6),AND((A77-(B77/2))&gt;=master_data!$F$7,(A77-(B77/2))&lt;=master_data!$G$7)),IF(AND(CELL("type",A77)="b",CELL("type",B77)="b"),"",AND(CELL("type",A77)&lt;&gt;"b",CELL("type",B77)&lt;&gt;"b")))</f>
        <v/>
      </c>
      <c r="N77" s="158" t="str">
        <f aca="true">IF(AND(CELL("type",A77)&lt;&gt;"b",CELL("type",B77)&lt;&gt;"b"),OR(AND((A77+(B77/2))&gt;=master_data!$F$4,(A77+(B77/2))&lt;=master_data!$G$4),AND((A77+(B77/2))&gt;=master_data!$F$5,(A77+(B77/2))&lt;=master_data!$G$5),AND((A77+(B77/2))&gt;=master_data!$F$6,(A77+(B77/2))&lt;=master_data!$G$6),AND((A77+(B77/2))&gt;=master_data!$F$7,(A77+(B77/2))&lt;=master_data!$G$7)),IF(AND(CELL("type",A77)="b",CELL("type",B77)="b"),"",AND(CELL("type",A77)&lt;&gt;"b",CELL("type",B77)&lt;&gt;"b")))</f>
        <v/>
      </c>
    </row>
    <row r="78" customFormat="false" ht="14.25" hidden="false" customHeight="false" outlineLevel="0" collapsed="false">
      <c r="A78" s="105"/>
      <c r="B78" s="105"/>
      <c r="C78" s="105"/>
      <c r="D78" s="155"/>
      <c r="E78" s="109"/>
      <c r="F78" s="108" t="n">
        <f aca="false">IF(E78="",TRUE(),IF(LEN(E78)&lt;&gt;4,FALSE(),IF(AND(CODE(MID(E78,1,1))&gt;47,CODE(MID(E78,1,1))&lt;58),OR(CODE(MID(E78,2,1))=71,CODE(MID(E78,2,1))=72,CODE(MID(E78,2,1))=75,CODE(MID(E78,2,1))=77,CODE(MID(E78,3,1))=71,CODE(MID(E78,3,1))=72,CODE(MID(E78,3,1))=75,CODE(MID(E78,3,1))=77,CODE(MID(E78,4,1))=71,CODE(MID(E78,4,1))=72,CODE(MID(E78,4,1))=75,CODE(MID(E78,4,1))=77),FALSE())))</f>
        <v>1</v>
      </c>
      <c r="G78" s="109"/>
      <c r="H78" s="109"/>
      <c r="I78" s="109"/>
      <c r="J78" s="109"/>
      <c r="K78" s="156"/>
      <c r="L78" s="157"/>
      <c r="M78" s="111" t="str">
        <f aca="true">IF(AND(CELL("type",A78)&lt;&gt;"b",CELL("type",B78)&lt;&gt;"b"),OR(AND((A78-(B78/2))&gt;=master_data!$F$4,(A78-(B78/2))&lt;=master_data!$G$4),AND((A78-(B78/2))&gt;=master_data!$F$5,(A78-(B78/2))&lt;=master_data!$G$5),AND((A78-(B78/2))&gt;=master_data!$F$6,(A78-(B78/2))&lt;=master_data!$G$6),AND((A78-(B78/2))&gt;=master_data!$F$7,(A78-(B78/2))&lt;=master_data!$G$7)),IF(AND(CELL("type",A78)="b",CELL("type",B78)="b"),"",AND(CELL("type",A78)&lt;&gt;"b",CELL("type",B78)&lt;&gt;"b")))</f>
        <v/>
      </c>
      <c r="N78" s="158" t="str">
        <f aca="true">IF(AND(CELL("type",A78)&lt;&gt;"b",CELL("type",B78)&lt;&gt;"b"),OR(AND((A78+(B78/2))&gt;=master_data!$F$4,(A78+(B78/2))&lt;=master_data!$G$4),AND((A78+(B78/2))&gt;=master_data!$F$5,(A78+(B78/2))&lt;=master_data!$G$5),AND((A78+(B78/2))&gt;=master_data!$F$6,(A78+(B78/2))&lt;=master_data!$G$6),AND((A78+(B78/2))&gt;=master_data!$F$7,(A78+(B78/2))&lt;=master_data!$G$7)),IF(AND(CELL("type",A78)="b",CELL("type",B78)="b"),"",AND(CELL("type",A78)&lt;&gt;"b",CELL("type",B78)&lt;&gt;"b")))</f>
        <v/>
      </c>
    </row>
    <row r="79" customFormat="false" ht="14.25" hidden="false" customHeight="false" outlineLevel="0" collapsed="false">
      <c r="A79" s="105"/>
      <c r="B79" s="105"/>
      <c r="C79" s="105"/>
      <c r="D79" s="155"/>
      <c r="E79" s="109"/>
      <c r="F79" s="108" t="n">
        <f aca="false">IF(E79="",TRUE(),IF(LEN(E79)&lt;&gt;4,FALSE(),IF(AND(CODE(MID(E79,1,1))&gt;47,CODE(MID(E79,1,1))&lt;58),OR(CODE(MID(E79,2,1))=71,CODE(MID(E79,2,1))=72,CODE(MID(E79,2,1))=75,CODE(MID(E79,2,1))=77,CODE(MID(E79,3,1))=71,CODE(MID(E79,3,1))=72,CODE(MID(E79,3,1))=75,CODE(MID(E79,3,1))=77,CODE(MID(E79,4,1))=71,CODE(MID(E79,4,1))=72,CODE(MID(E79,4,1))=75,CODE(MID(E79,4,1))=77),FALSE())))</f>
        <v>1</v>
      </c>
      <c r="G79" s="109"/>
      <c r="H79" s="109"/>
      <c r="I79" s="109"/>
      <c r="J79" s="109"/>
      <c r="K79" s="156"/>
      <c r="L79" s="157"/>
      <c r="M79" s="111" t="str">
        <f aca="true">IF(AND(CELL("type",A79)&lt;&gt;"b",CELL("type",B79)&lt;&gt;"b"),OR(AND((A79-(B79/2))&gt;=master_data!$F$4,(A79-(B79/2))&lt;=master_data!$G$4),AND((A79-(B79/2))&gt;=master_data!$F$5,(A79-(B79/2))&lt;=master_data!$G$5),AND((A79-(B79/2))&gt;=master_data!$F$6,(A79-(B79/2))&lt;=master_data!$G$6),AND((A79-(B79/2))&gt;=master_data!$F$7,(A79-(B79/2))&lt;=master_data!$G$7)),IF(AND(CELL("type",A79)="b",CELL("type",B79)="b"),"",AND(CELL("type",A79)&lt;&gt;"b",CELL("type",B79)&lt;&gt;"b")))</f>
        <v/>
      </c>
      <c r="N79" s="158" t="str">
        <f aca="true">IF(AND(CELL("type",A79)&lt;&gt;"b",CELL("type",B79)&lt;&gt;"b"),OR(AND((A79+(B79/2))&gt;=master_data!$F$4,(A79+(B79/2))&lt;=master_data!$G$4),AND((A79+(B79/2))&gt;=master_data!$F$5,(A79+(B79/2))&lt;=master_data!$G$5),AND((A79+(B79/2))&gt;=master_data!$F$6,(A79+(B79/2))&lt;=master_data!$G$6),AND((A79+(B79/2))&gt;=master_data!$F$7,(A79+(B79/2))&lt;=master_data!$G$7)),IF(AND(CELL("type",A79)="b",CELL("type",B79)="b"),"",AND(CELL("type",A79)&lt;&gt;"b",CELL("type",B79)&lt;&gt;"b")))</f>
        <v/>
      </c>
    </row>
    <row r="80" customFormat="false" ht="14.25" hidden="false" customHeight="false" outlineLevel="0" collapsed="false">
      <c r="A80" s="105"/>
      <c r="B80" s="105"/>
      <c r="C80" s="105"/>
      <c r="D80" s="155"/>
      <c r="E80" s="109"/>
      <c r="F80" s="108" t="n">
        <f aca="false">IF(E80="",TRUE(),IF(LEN(E80)&lt;&gt;4,FALSE(),IF(AND(CODE(MID(E80,1,1))&gt;47,CODE(MID(E80,1,1))&lt;58),OR(CODE(MID(E80,2,1))=71,CODE(MID(E80,2,1))=72,CODE(MID(E80,2,1))=75,CODE(MID(E80,2,1))=77,CODE(MID(E80,3,1))=71,CODE(MID(E80,3,1))=72,CODE(MID(E80,3,1))=75,CODE(MID(E80,3,1))=77,CODE(MID(E80,4,1))=71,CODE(MID(E80,4,1))=72,CODE(MID(E80,4,1))=75,CODE(MID(E80,4,1))=77),FALSE())))</f>
        <v>1</v>
      </c>
      <c r="G80" s="109"/>
      <c r="H80" s="109"/>
      <c r="I80" s="109"/>
      <c r="J80" s="109"/>
      <c r="K80" s="156"/>
      <c r="L80" s="157"/>
      <c r="M80" s="111" t="str">
        <f aca="true">IF(AND(CELL("type",A80)&lt;&gt;"b",CELL("type",B80)&lt;&gt;"b"),OR(AND((A80-(B80/2))&gt;=master_data!$F$4,(A80-(B80/2))&lt;=master_data!$G$4),AND((A80-(B80/2))&gt;=master_data!$F$5,(A80-(B80/2))&lt;=master_data!$G$5),AND((A80-(B80/2))&gt;=master_data!$F$6,(A80-(B80/2))&lt;=master_data!$G$6),AND((A80-(B80/2))&gt;=master_data!$F$7,(A80-(B80/2))&lt;=master_data!$G$7)),IF(AND(CELL("type",A80)="b",CELL("type",B80)="b"),"",AND(CELL("type",A80)&lt;&gt;"b",CELL("type",B80)&lt;&gt;"b")))</f>
        <v/>
      </c>
      <c r="N80" s="158" t="str">
        <f aca="true">IF(AND(CELL("type",A80)&lt;&gt;"b",CELL("type",B80)&lt;&gt;"b"),OR(AND((A80+(B80/2))&gt;=master_data!$F$4,(A80+(B80/2))&lt;=master_data!$G$4),AND((A80+(B80/2))&gt;=master_data!$F$5,(A80+(B80/2))&lt;=master_data!$G$5),AND((A80+(B80/2))&gt;=master_data!$F$6,(A80+(B80/2))&lt;=master_data!$G$6),AND((A80+(B80/2))&gt;=master_data!$F$7,(A80+(B80/2))&lt;=master_data!$G$7)),IF(AND(CELL("type",A80)="b",CELL("type",B80)="b"),"",AND(CELL("type",A80)&lt;&gt;"b",CELL("type",B80)&lt;&gt;"b")))</f>
        <v/>
      </c>
    </row>
    <row r="81" customFormat="false" ht="14.25" hidden="false" customHeight="false" outlineLevel="0" collapsed="false">
      <c r="A81" s="105"/>
      <c r="B81" s="105"/>
      <c r="C81" s="105"/>
      <c r="D81" s="155"/>
      <c r="E81" s="109"/>
      <c r="F81" s="108" t="n">
        <f aca="false">IF(E81="",TRUE(),IF(LEN(E81)&lt;&gt;4,FALSE(),IF(AND(CODE(MID(E81,1,1))&gt;47,CODE(MID(E81,1,1))&lt;58),OR(CODE(MID(E81,2,1))=71,CODE(MID(E81,2,1))=72,CODE(MID(E81,2,1))=75,CODE(MID(E81,2,1))=77,CODE(MID(E81,3,1))=71,CODE(MID(E81,3,1))=72,CODE(MID(E81,3,1))=75,CODE(MID(E81,3,1))=77,CODE(MID(E81,4,1))=71,CODE(MID(E81,4,1))=72,CODE(MID(E81,4,1))=75,CODE(MID(E81,4,1))=77),FALSE())))</f>
        <v>1</v>
      </c>
      <c r="G81" s="109"/>
      <c r="H81" s="109"/>
      <c r="I81" s="109"/>
      <c r="J81" s="109"/>
      <c r="K81" s="156"/>
      <c r="L81" s="157"/>
      <c r="M81" s="111" t="str">
        <f aca="true">IF(AND(CELL("type",A81)&lt;&gt;"b",CELL("type",B81)&lt;&gt;"b"),OR(AND((A81-(B81/2))&gt;=master_data!$F$4,(A81-(B81/2))&lt;=master_data!$G$4),AND((A81-(B81/2))&gt;=master_data!$F$5,(A81-(B81/2))&lt;=master_data!$G$5),AND((A81-(B81/2))&gt;=master_data!$F$6,(A81-(B81/2))&lt;=master_data!$G$6),AND((A81-(B81/2))&gt;=master_data!$F$7,(A81-(B81/2))&lt;=master_data!$G$7)),IF(AND(CELL("type",A81)="b",CELL("type",B81)="b"),"",AND(CELL("type",A81)&lt;&gt;"b",CELL("type",B81)&lt;&gt;"b")))</f>
        <v/>
      </c>
      <c r="N81" s="158" t="str">
        <f aca="true">IF(AND(CELL("type",A81)&lt;&gt;"b",CELL("type",B81)&lt;&gt;"b"),OR(AND((A81+(B81/2))&gt;=master_data!$F$4,(A81+(B81/2))&lt;=master_data!$G$4),AND((A81+(B81/2))&gt;=master_data!$F$5,(A81+(B81/2))&lt;=master_data!$G$5),AND((A81+(B81/2))&gt;=master_data!$F$6,(A81+(B81/2))&lt;=master_data!$G$6),AND((A81+(B81/2))&gt;=master_data!$F$7,(A81+(B81/2))&lt;=master_data!$G$7)),IF(AND(CELL("type",A81)="b",CELL("type",B81)="b"),"",AND(CELL("type",A81)&lt;&gt;"b",CELL("type",B81)&lt;&gt;"b")))</f>
        <v/>
      </c>
    </row>
    <row r="82" customFormat="false" ht="14.25" hidden="false" customHeight="false" outlineLevel="0" collapsed="false">
      <c r="A82" s="105"/>
      <c r="B82" s="105"/>
      <c r="C82" s="105"/>
      <c r="D82" s="155"/>
      <c r="E82" s="109"/>
      <c r="F82" s="108" t="n">
        <f aca="false">IF(E82="",TRUE(),IF(LEN(E82)&lt;&gt;4,FALSE(),IF(AND(CODE(MID(E82,1,1))&gt;47,CODE(MID(E82,1,1))&lt;58),OR(CODE(MID(E82,2,1))=71,CODE(MID(E82,2,1))=72,CODE(MID(E82,2,1))=75,CODE(MID(E82,2,1))=77,CODE(MID(E82,3,1))=71,CODE(MID(E82,3,1))=72,CODE(MID(E82,3,1))=75,CODE(MID(E82,3,1))=77,CODE(MID(E82,4,1))=71,CODE(MID(E82,4,1))=72,CODE(MID(E82,4,1))=75,CODE(MID(E82,4,1))=77),FALSE())))</f>
        <v>1</v>
      </c>
      <c r="G82" s="109"/>
      <c r="H82" s="109"/>
      <c r="I82" s="109"/>
      <c r="J82" s="109"/>
      <c r="K82" s="156"/>
      <c r="L82" s="157"/>
      <c r="M82" s="111" t="str">
        <f aca="true">IF(AND(CELL("type",A82)&lt;&gt;"b",CELL("type",B82)&lt;&gt;"b"),OR(AND((A82-(B82/2))&gt;=master_data!$F$4,(A82-(B82/2))&lt;=master_data!$G$4),AND((A82-(B82/2))&gt;=master_data!$F$5,(A82-(B82/2))&lt;=master_data!$G$5),AND((A82-(B82/2))&gt;=master_data!$F$6,(A82-(B82/2))&lt;=master_data!$G$6),AND((A82-(B82/2))&gt;=master_data!$F$7,(A82-(B82/2))&lt;=master_data!$G$7)),IF(AND(CELL("type",A82)="b",CELL("type",B82)="b"),"",AND(CELL("type",A82)&lt;&gt;"b",CELL("type",B82)&lt;&gt;"b")))</f>
        <v/>
      </c>
      <c r="N82" s="158" t="str">
        <f aca="true">IF(AND(CELL("type",A82)&lt;&gt;"b",CELL("type",B82)&lt;&gt;"b"),OR(AND((A82+(B82/2))&gt;=master_data!$F$4,(A82+(B82/2))&lt;=master_data!$G$4),AND((A82+(B82/2))&gt;=master_data!$F$5,(A82+(B82/2))&lt;=master_data!$G$5),AND((A82+(B82/2))&gt;=master_data!$F$6,(A82+(B82/2))&lt;=master_data!$G$6),AND((A82+(B82/2))&gt;=master_data!$F$7,(A82+(B82/2))&lt;=master_data!$G$7)),IF(AND(CELL("type",A82)="b",CELL("type",B82)="b"),"",AND(CELL("type",A82)&lt;&gt;"b",CELL("type",B82)&lt;&gt;"b")))</f>
        <v/>
      </c>
    </row>
    <row r="83" customFormat="false" ht="14.25" hidden="false" customHeight="false" outlineLevel="0" collapsed="false">
      <c r="A83" s="105"/>
      <c r="B83" s="105"/>
      <c r="C83" s="105"/>
      <c r="D83" s="155"/>
      <c r="E83" s="109"/>
      <c r="F83" s="108" t="n">
        <f aca="false">IF(E83="",TRUE(),IF(LEN(E83)&lt;&gt;4,FALSE(),IF(AND(CODE(MID(E83,1,1))&gt;47,CODE(MID(E83,1,1))&lt;58),OR(CODE(MID(E83,2,1))=71,CODE(MID(E83,2,1))=72,CODE(MID(E83,2,1))=75,CODE(MID(E83,2,1))=77,CODE(MID(E83,3,1))=71,CODE(MID(E83,3,1))=72,CODE(MID(E83,3,1))=75,CODE(MID(E83,3,1))=77,CODE(MID(E83,4,1))=71,CODE(MID(E83,4,1))=72,CODE(MID(E83,4,1))=75,CODE(MID(E83,4,1))=77),FALSE())))</f>
        <v>1</v>
      </c>
      <c r="G83" s="109"/>
      <c r="H83" s="109"/>
      <c r="I83" s="109"/>
      <c r="J83" s="109"/>
      <c r="K83" s="156"/>
      <c r="L83" s="157"/>
      <c r="M83" s="111" t="str">
        <f aca="true">IF(AND(CELL("type",A83)&lt;&gt;"b",CELL("type",B83)&lt;&gt;"b"),OR(AND((A83-(B83/2))&gt;=master_data!$F$4,(A83-(B83/2))&lt;=master_data!$G$4),AND((A83-(B83/2))&gt;=master_data!$F$5,(A83-(B83/2))&lt;=master_data!$G$5),AND((A83-(B83/2))&gt;=master_data!$F$6,(A83-(B83/2))&lt;=master_data!$G$6),AND((A83-(B83/2))&gt;=master_data!$F$7,(A83-(B83/2))&lt;=master_data!$G$7)),IF(AND(CELL("type",A83)="b",CELL("type",B83)="b"),"",AND(CELL("type",A83)&lt;&gt;"b",CELL("type",B83)&lt;&gt;"b")))</f>
        <v/>
      </c>
      <c r="N83" s="158" t="str">
        <f aca="true">IF(AND(CELL("type",A83)&lt;&gt;"b",CELL("type",B83)&lt;&gt;"b"),OR(AND((A83+(B83/2))&gt;=master_data!$F$4,(A83+(B83/2))&lt;=master_data!$G$4),AND((A83+(B83/2))&gt;=master_data!$F$5,(A83+(B83/2))&lt;=master_data!$G$5),AND((A83+(B83/2))&gt;=master_data!$F$6,(A83+(B83/2))&lt;=master_data!$G$6),AND((A83+(B83/2))&gt;=master_data!$F$7,(A83+(B83/2))&lt;=master_data!$G$7)),IF(AND(CELL("type",A83)="b",CELL("type",B83)="b"),"",AND(CELL("type",A83)&lt;&gt;"b",CELL("type",B83)&lt;&gt;"b")))</f>
        <v/>
      </c>
    </row>
    <row r="84" customFormat="false" ht="14.25" hidden="false" customHeight="false" outlineLevel="0" collapsed="false">
      <c r="A84" s="105"/>
      <c r="B84" s="105"/>
      <c r="C84" s="105"/>
      <c r="D84" s="155"/>
      <c r="E84" s="109"/>
      <c r="F84" s="108" t="n">
        <f aca="false">IF(E84="",TRUE(),IF(LEN(E84)&lt;&gt;4,FALSE(),IF(AND(CODE(MID(E84,1,1))&gt;47,CODE(MID(E84,1,1))&lt;58),OR(CODE(MID(E84,2,1))=71,CODE(MID(E84,2,1))=72,CODE(MID(E84,2,1))=75,CODE(MID(E84,2,1))=77,CODE(MID(E84,3,1))=71,CODE(MID(E84,3,1))=72,CODE(MID(E84,3,1))=75,CODE(MID(E84,3,1))=77,CODE(MID(E84,4,1))=71,CODE(MID(E84,4,1))=72,CODE(MID(E84,4,1))=75,CODE(MID(E84,4,1))=77),FALSE())))</f>
        <v>1</v>
      </c>
      <c r="G84" s="109"/>
      <c r="H84" s="109"/>
      <c r="I84" s="109"/>
      <c r="J84" s="109"/>
      <c r="K84" s="156"/>
      <c r="L84" s="157"/>
      <c r="M84" s="111" t="str">
        <f aca="true">IF(AND(CELL("type",A84)&lt;&gt;"b",CELL("type",B84)&lt;&gt;"b"),OR(AND((A84-(B84/2))&gt;=master_data!$F$4,(A84-(B84/2))&lt;=master_data!$G$4),AND((A84-(B84/2))&gt;=master_data!$F$5,(A84-(B84/2))&lt;=master_data!$G$5),AND((A84-(B84/2))&gt;=master_data!$F$6,(A84-(B84/2))&lt;=master_data!$G$6),AND((A84-(B84/2))&gt;=master_data!$F$7,(A84-(B84/2))&lt;=master_data!$G$7)),IF(AND(CELL("type",A84)="b",CELL("type",B84)="b"),"",AND(CELL("type",A84)&lt;&gt;"b",CELL("type",B84)&lt;&gt;"b")))</f>
        <v/>
      </c>
      <c r="N84" s="158" t="str">
        <f aca="true">IF(AND(CELL("type",A84)&lt;&gt;"b",CELL("type",B84)&lt;&gt;"b"),OR(AND((A84+(B84/2))&gt;=master_data!$F$4,(A84+(B84/2))&lt;=master_data!$G$4),AND((A84+(B84/2))&gt;=master_data!$F$5,(A84+(B84/2))&lt;=master_data!$G$5),AND((A84+(B84/2))&gt;=master_data!$F$6,(A84+(B84/2))&lt;=master_data!$G$6),AND((A84+(B84/2))&gt;=master_data!$F$7,(A84+(B84/2))&lt;=master_data!$G$7)),IF(AND(CELL("type",A84)="b",CELL("type",B84)="b"),"",AND(CELL("type",A84)&lt;&gt;"b",CELL("type",B84)&lt;&gt;"b")))</f>
        <v/>
      </c>
    </row>
    <row r="85" customFormat="false" ht="14.25" hidden="false" customHeight="false" outlineLevel="0" collapsed="false">
      <c r="A85" s="105"/>
      <c r="B85" s="105"/>
      <c r="C85" s="105"/>
      <c r="D85" s="155"/>
      <c r="E85" s="109"/>
      <c r="F85" s="108" t="n">
        <f aca="false">IF(E85="",TRUE(),IF(LEN(E85)&lt;&gt;4,FALSE(),IF(AND(CODE(MID(E85,1,1))&gt;47,CODE(MID(E85,1,1))&lt;58),OR(CODE(MID(E85,2,1))=71,CODE(MID(E85,2,1))=72,CODE(MID(E85,2,1))=75,CODE(MID(E85,2,1))=77,CODE(MID(E85,3,1))=71,CODE(MID(E85,3,1))=72,CODE(MID(E85,3,1))=75,CODE(MID(E85,3,1))=77,CODE(MID(E85,4,1))=71,CODE(MID(E85,4,1))=72,CODE(MID(E85,4,1))=75,CODE(MID(E85,4,1))=77),FALSE())))</f>
        <v>1</v>
      </c>
      <c r="G85" s="109"/>
      <c r="H85" s="109"/>
      <c r="I85" s="109"/>
      <c r="J85" s="109"/>
      <c r="K85" s="156"/>
      <c r="L85" s="157"/>
      <c r="M85" s="111" t="str">
        <f aca="true">IF(AND(CELL("type",A85)&lt;&gt;"b",CELL("type",B85)&lt;&gt;"b"),OR(AND((A85-(B85/2))&gt;=master_data!$F$4,(A85-(B85/2))&lt;=master_data!$G$4),AND((A85-(B85/2))&gt;=master_data!$F$5,(A85-(B85/2))&lt;=master_data!$G$5),AND((A85-(B85/2))&gt;=master_data!$F$6,(A85-(B85/2))&lt;=master_data!$G$6),AND((A85-(B85/2))&gt;=master_data!$F$7,(A85-(B85/2))&lt;=master_data!$G$7)),IF(AND(CELL("type",A85)="b",CELL("type",B85)="b"),"",AND(CELL("type",A85)&lt;&gt;"b",CELL("type",B85)&lt;&gt;"b")))</f>
        <v/>
      </c>
      <c r="N85" s="158" t="str">
        <f aca="true">IF(AND(CELL("type",A85)&lt;&gt;"b",CELL("type",B85)&lt;&gt;"b"),OR(AND((A85+(B85/2))&gt;=master_data!$F$4,(A85+(B85/2))&lt;=master_data!$G$4),AND((A85+(B85/2))&gt;=master_data!$F$5,(A85+(B85/2))&lt;=master_data!$G$5),AND((A85+(B85/2))&gt;=master_data!$F$6,(A85+(B85/2))&lt;=master_data!$G$6),AND((A85+(B85/2))&gt;=master_data!$F$7,(A85+(B85/2))&lt;=master_data!$G$7)),IF(AND(CELL("type",A85)="b",CELL("type",B85)="b"),"",AND(CELL("type",A85)&lt;&gt;"b",CELL("type",B85)&lt;&gt;"b")))</f>
        <v/>
      </c>
    </row>
    <row r="86" customFormat="false" ht="14.25" hidden="false" customHeight="false" outlineLevel="0" collapsed="false">
      <c r="A86" s="105"/>
      <c r="B86" s="105"/>
      <c r="C86" s="105"/>
      <c r="D86" s="155"/>
      <c r="E86" s="109"/>
      <c r="F86" s="108" t="n">
        <f aca="false">IF(E86="",TRUE(),IF(LEN(E86)&lt;&gt;4,FALSE(),IF(AND(CODE(MID(E86,1,1))&gt;47,CODE(MID(E86,1,1))&lt;58),OR(CODE(MID(E86,2,1))=71,CODE(MID(E86,2,1))=72,CODE(MID(E86,2,1))=75,CODE(MID(E86,2,1))=77,CODE(MID(E86,3,1))=71,CODE(MID(E86,3,1))=72,CODE(MID(E86,3,1))=75,CODE(MID(E86,3,1))=77,CODE(MID(E86,4,1))=71,CODE(MID(E86,4,1))=72,CODE(MID(E86,4,1))=75,CODE(MID(E86,4,1))=77),FALSE())))</f>
        <v>1</v>
      </c>
      <c r="G86" s="109"/>
      <c r="H86" s="109"/>
      <c r="I86" s="109"/>
      <c r="J86" s="109"/>
      <c r="K86" s="156"/>
      <c r="L86" s="157"/>
      <c r="M86" s="111" t="str">
        <f aca="true">IF(AND(CELL("type",A86)&lt;&gt;"b",CELL("type",B86)&lt;&gt;"b"),OR(AND((A86-(B86/2))&gt;=master_data!$F$4,(A86-(B86/2))&lt;=master_data!$G$4),AND((A86-(B86/2))&gt;=master_data!$F$5,(A86-(B86/2))&lt;=master_data!$G$5),AND((A86-(B86/2))&gt;=master_data!$F$6,(A86-(B86/2))&lt;=master_data!$G$6),AND((A86-(B86/2))&gt;=master_data!$F$7,(A86-(B86/2))&lt;=master_data!$G$7)),IF(AND(CELL("type",A86)="b",CELL("type",B86)="b"),"",AND(CELL("type",A86)&lt;&gt;"b",CELL("type",B86)&lt;&gt;"b")))</f>
        <v/>
      </c>
      <c r="N86" s="158" t="str">
        <f aca="true">IF(AND(CELL("type",A86)&lt;&gt;"b",CELL("type",B86)&lt;&gt;"b"),OR(AND((A86+(B86/2))&gt;=master_data!$F$4,(A86+(B86/2))&lt;=master_data!$G$4),AND((A86+(B86/2))&gt;=master_data!$F$5,(A86+(B86/2))&lt;=master_data!$G$5),AND((A86+(B86/2))&gt;=master_data!$F$6,(A86+(B86/2))&lt;=master_data!$G$6),AND((A86+(B86/2))&gt;=master_data!$F$7,(A86+(B86/2))&lt;=master_data!$G$7)),IF(AND(CELL("type",A86)="b",CELL("type",B86)="b"),"",AND(CELL("type",A86)&lt;&gt;"b",CELL("type",B86)&lt;&gt;"b")))</f>
        <v/>
      </c>
    </row>
    <row r="87" customFormat="false" ht="14.25" hidden="false" customHeight="false" outlineLevel="0" collapsed="false">
      <c r="A87" s="105"/>
      <c r="B87" s="105"/>
      <c r="C87" s="105"/>
      <c r="D87" s="155"/>
      <c r="E87" s="109"/>
      <c r="F87" s="108" t="n">
        <f aca="false">IF(E87="",TRUE(),IF(LEN(E87)&lt;&gt;4,FALSE(),IF(AND(CODE(MID(E87,1,1))&gt;47,CODE(MID(E87,1,1))&lt;58),OR(CODE(MID(E87,2,1))=71,CODE(MID(E87,2,1))=72,CODE(MID(E87,2,1))=75,CODE(MID(E87,2,1))=77,CODE(MID(E87,3,1))=71,CODE(MID(E87,3,1))=72,CODE(MID(E87,3,1))=75,CODE(MID(E87,3,1))=77,CODE(MID(E87,4,1))=71,CODE(MID(E87,4,1))=72,CODE(MID(E87,4,1))=75,CODE(MID(E87,4,1))=77),FALSE())))</f>
        <v>1</v>
      </c>
      <c r="G87" s="109"/>
      <c r="H87" s="109"/>
      <c r="I87" s="109"/>
      <c r="J87" s="109"/>
      <c r="K87" s="156"/>
      <c r="L87" s="157"/>
      <c r="M87" s="111" t="str">
        <f aca="true">IF(AND(CELL("type",A87)&lt;&gt;"b",CELL("type",B87)&lt;&gt;"b"),OR(AND((A87-(B87/2))&gt;=master_data!$F$4,(A87-(B87/2))&lt;=master_data!$G$4),AND((A87-(B87/2))&gt;=master_data!$F$5,(A87-(B87/2))&lt;=master_data!$G$5),AND((A87-(B87/2))&gt;=master_data!$F$6,(A87-(B87/2))&lt;=master_data!$G$6),AND((A87-(B87/2))&gt;=master_data!$F$7,(A87-(B87/2))&lt;=master_data!$G$7)),IF(AND(CELL("type",A87)="b",CELL("type",B87)="b"),"",AND(CELL("type",A87)&lt;&gt;"b",CELL("type",B87)&lt;&gt;"b")))</f>
        <v/>
      </c>
      <c r="N87" s="158" t="str">
        <f aca="true">IF(AND(CELL("type",A87)&lt;&gt;"b",CELL("type",B87)&lt;&gt;"b"),OR(AND((A87+(B87/2))&gt;=master_data!$F$4,(A87+(B87/2))&lt;=master_data!$G$4),AND((A87+(B87/2))&gt;=master_data!$F$5,(A87+(B87/2))&lt;=master_data!$G$5),AND((A87+(B87/2))&gt;=master_data!$F$6,(A87+(B87/2))&lt;=master_data!$G$6),AND((A87+(B87/2))&gt;=master_data!$F$7,(A87+(B87/2))&lt;=master_data!$G$7)),IF(AND(CELL("type",A87)="b",CELL("type",B87)="b"),"",AND(CELL("type",A87)&lt;&gt;"b",CELL("type",B87)&lt;&gt;"b")))</f>
        <v/>
      </c>
    </row>
    <row r="88" customFormat="false" ht="14.25" hidden="false" customHeight="false" outlineLevel="0" collapsed="false">
      <c r="A88" s="105"/>
      <c r="B88" s="105"/>
      <c r="C88" s="105"/>
      <c r="D88" s="155"/>
      <c r="E88" s="109"/>
      <c r="F88" s="108" t="n">
        <f aca="false">IF(E88="",TRUE(),IF(LEN(E88)&lt;&gt;4,FALSE(),IF(AND(CODE(MID(E88,1,1))&gt;47,CODE(MID(E88,1,1))&lt;58),OR(CODE(MID(E88,2,1))=71,CODE(MID(E88,2,1))=72,CODE(MID(E88,2,1))=75,CODE(MID(E88,2,1))=77,CODE(MID(E88,3,1))=71,CODE(MID(E88,3,1))=72,CODE(MID(E88,3,1))=75,CODE(MID(E88,3,1))=77,CODE(MID(E88,4,1))=71,CODE(MID(E88,4,1))=72,CODE(MID(E88,4,1))=75,CODE(MID(E88,4,1))=77),FALSE())))</f>
        <v>1</v>
      </c>
      <c r="G88" s="109"/>
      <c r="H88" s="109"/>
      <c r="I88" s="109"/>
      <c r="J88" s="109"/>
      <c r="K88" s="156"/>
      <c r="L88" s="157"/>
      <c r="M88" s="111" t="str">
        <f aca="true">IF(AND(CELL("type",A88)&lt;&gt;"b",CELL("type",B88)&lt;&gt;"b"),OR(AND((A88-(B88/2))&gt;=master_data!$F$4,(A88-(B88/2))&lt;=master_data!$G$4),AND((A88-(B88/2))&gt;=master_data!$F$5,(A88-(B88/2))&lt;=master_data!$G$5),AND((A88-(B88/2))&gt;=master_data!$F$6,(A88-(B88/2))&lt;=master_data!$G$6),AND((A88-(B88/2))&gt;=master_data!$F$7,(A88-(B88/2))&lt;=master_data!$G$7)),IF(AND(CELL("type",A88)="b",CELL("type",B88)="b"),"",AND(CELL("type",A88)&lt;&gt;"b",CELL("type",B88)&lt;&gt;"b")))</f>
        <v/>
      </c>
      <c r="N88" s="158" t="str">
        <f aca="true">IF(AND(CELL("type",A88)&lt;&gt;"b",CELL("type",B88)&lt;&gt;"b"),OR(AND((A88+(B88/2))&gt;=master_data!$F$4,(A88+(B88/2))&lt;=master_data!$G$4),AND((A88+(B88/2))&gt;=master_data!$F$5,(A88+(B88/2))&lt;=master_data!$G$5),AND((A88+(B88/2))&gt;=master_data!$F$6,(A88+(B88/2))&lt;=master_data!$G$6),AND((A88+(B88/2))&gt;=master_data!$F$7,(A88+(B88/2))&lt;=master_data!$G$7)),IF(AND(CELL("type",A88)="b",CELL("type",B88)="b"),"",AND(CELL("type",A88)&lt;&gt;"b",CELL("type",B88)&lt;&gt;"b")))</f>
        <v/>
      </c>
    </row>
    <row r="89" customFormat="false" ht="14.25" hidden="false" customHeight="false" outlineLevel="0" collapsed="false">
      <c r="A89" s="105"/>
      <c r="B89" s="105"/>
      <c r="C89" s="105"/>
      <c r="D89" s="155"/>
      <c r="E89" s="109"/>
      <c r="F89" s="108" t="n">
        <f aca="false">IF(E89="",TRUE(),IF(LEN(E89)&lt;&gt;4,FALSE(),IF(AND(CODE(MID(E89,1,1))&gt;47,CODE(MID(E89,1,1))&lt;58),OR(CODE(MID(E89,2,1))=71,CODE(MID(E89,2,1))=72,CODE(MID(E89,2,1))=75,CODE(MID(E89,2,1))=77,CODE(MID(E89,3,1))=71,CODE(MID(E89,3,1))=72,CODE(MID(E89,3,1))=75,CODE(MID(E89,3,1))=77,CODE(MID(E89,4,1))=71,CODE(MID(E89,4,1))=72,CODE(MID(E89,4,1))=75,CODE(MID(E89,4,1))=77),FALSE())))</f>
        <v>1</v>
      </c>
      <c r="G89" s="109"/>
      <c r="H89" s="109"/>
      <c r="I89" s="109"/>
      <c r="J89" s="109"/>
      <c r="K89" s="156"/>
      <c r="L89" s="157"/>
      <c r="M89" s="111" t="str">
        <f aca="true">IF(AND(CELL("type",A89)&lt;&gt;"b",CELL("type",B89)&lt;&gt;"b"),OR(AND((A89-(B89/2))&gt;=master_data!$F$4,(A89-(B89/2))&lt;=master_data!$G$4),AND((A89-(B89/2))&gt;=master_data!$F$5,(A89-(B89/2))&lt;=master_data!$G$5),AND((A89-(B89/2))&gt;=master_data!$F$6,(A89-(B89/2))&lt;=master_data!$G$6),AND((A89-(B89/2))&gt;=master_data!$F$7,(A89-(B89/2))&lt;=master_data!$G$7)),IF(AND(CELL("type",A89)="b",CELL("type",B89)="b"),"",AND(CELL("type",A89)&lt;&gt;"b",CELL("type",B89)&lt;&gt;"b")))</f>
        <v/>
      </c>
      <c r="N89" s="158" t="str">
        <f aca="true">IF(AND(CELL("type",A89)&lt;&gt;"b",CELL("type",B89)&lt;&gt;"b"),OR(AND((A89+(B89/2))&gt;=master_data!$F$4,(A89+(B89/2))&lt;=master_data!$G$4),AND((A89+(B89/2))&gt;=master_data!$F$5,(A89+(B89/2))&lt;=master_data!$G$5),AND((A89+(B89/2))&gt;=master_data!$F$6,(A89+(B89/2))&lt;=master_data!$G$6),AND((A89+(B89/2))&gt;=master_data!$F$7,(A89+(B89/2))&lt;=master_data!$G$7)),IF(AND(CELL("type",A89)="b",CELL("type",B89)="b"),"",AND(CELL("type",A89)&lt;&gt;"b",CELL("type",B89)&lt;&gt;"b")))</f>
        <v/>
      </c>
    </row>
    <row r="90" customFormat="false" ht="14.25" hidden="false" customHeight="false" outlineLevel="0" collapsed="false">
      <c r="A90" s="105"/>
      <c r="B90" s="105"/>
      <c r="C90" s="105"/>
      <c r="D90" s="155"/>
      <c r="E90" s="109"/>
      <c r="F90" s="108" t="n">
        <f aca="false">IF(E90="",TRUE(),IF(LEN(E90)&lt;&gt;4,FALSE(),IF(AND(CODE(MID(E90,1,1))&gt;47,CODE(MID(E90,1,1))&lt;58),OR(CODE(MID(E90,2,1))=71,CODE(MID(E90,2,1))=72,CODE(MID(E90,2,1))=75,CODE(MID(E90,2,1))=77,CODE(MID(E90,3,1))=71,CODE(MID(E90,3,1))=72,CODE(MID(E90,3,1))=75,CODE(MID(E90,3,1))=77,CODE(MID(E90,4,1))=71,CODE(MID(E90,4,1))=72,CODE(MID(E90,4,1))=75,CODE(MID(E90,4,1))=77),FALSE())))</f>
        <v>1</v>
      </c>
      <c r="G90" s="109"/>
      <c r="H90" s="109"/>
      <c r="I90" s="109"/>
      <c r="J90" s="109"/>
      <c r="K90" s="156"/>
      <c r="L90" s="157"/>
      <c r="M90" s="111" t="str">
        <f aca="true">IF(AND(CELL("type",A90)&lt;&gt;"b",CELL("type",B90)&lt;&gt;"b"),OR(AND((A90-(B90/2))&gt;=master_data!$F$4,(A90-(B90/2))&lt;=master_data!$G$4),AND((A90-(B90/2))&gt;=master_data!$F$5,(A90-(B90/2))&lt;=master_data!$G$5),AND((A90-(B90/2))&gt;=master_data!$F$6,(A90-(B90/2))&lt;=master_data!$G$6),AND((A90-(B90/2))&gt;=master_data!$F$7,(A90-(B90/2))&lt;=master_data!$G$7)),IF(AND(CELL("type",A90)="b",CELL("type",B90)="b"),"",AND(CELL("type",A90)&lt;&gt;"b",CELL("type",B90)&lt;&gt;"b")))</f>
        <v/>
      </c>
      <c r="N90" s="158" t="str">
        <f aca="true">IF(AND(CELL("type",A90)&lt;&gt;"b",CELL("type",B90)&lt;&gt;"b"),OR(AND((A90+(B90/2))&gt;=master_data!$F$4,(A90+(B90/2))&lt;=master_data!$G$4),AND((A90+(B90/2))&gt;=master_data!$F$5,(A90+(B90/2))&lt;=master_data!$G$5),AND((A90+(B90/2))&gt;=master_data!$F$6,(A90+(B90/2))&lt;=master_data!$G$6),AND((A90+(B90/2))&gt;=master_data!$F$7,(A90+(B90/2))&lt;=master_data!$G$7)),IF(AND(CELL("type",A90)="b",CELL("type",B90)="b"),"",AND(CELL("type",A90)&lt;&gt;"b",CELL("type",B90)&lt;&gt;"b")))</f>
        <v/>
      </c>
    </row>
    <row r="91" customFormat="false" ht="14.25" hidden="false" customHeight="false" outlineLevel="0" collapsed="false">
      <c r="A91" s="105"/>
      <c r="B91" s="105"/>
      <c r="C91" s="105"/>
      <c r="D91" s="155"/>
      <c r="E91" s="109"/>
      <c r="F91" s="108" t="n">
        <f aca="false">IF(E91="",TRUE(),IF(LEN(E91)&lt;&gt;4,FALSE(),IF(AND(CODE(MID(E91,1,1))&gt;47,CODE(MID(E91,1,1))&lt;58),OR(CODE(MID(E91,2,1))=71,CODE(MID(E91,2,1))=72,CODE(MID(E91,2,1))=75,CODE(MID(E91,2,1))=77,CODE(MID(E91,3,1))=71,CODE(MID(E91,3,1))=72,CODE(MID(E91,3,1))=75,CODE(MID(E91,3,1))=77,CODE(MID(E91,4,1))=71,CODE(MID(E91,4,1))=72,CODE(MID(E91,4,1))=75,CODE(MID(E91,4,1))=77),FALSE())))</f>
        <v>1</v>
      </c>
      <c r="G91" s="109"/>
      <c r="H91" s="109"/>
      <c r="I91" s="109"/>
      <c r="J91" s="109"/>
      <c r="K91" s="156"/>
      <c r="L91" s="157"/>
      <c r="M91" s="111" t="str">
        <f aca="true">IF(AND(CELL("type",A91)&lt;&gt;"b",CELL("type",B91)&lt;&gt;"b"),OR(AND((A91-(B91/2))&gt;=master_data!$F$4,(A91-(B91/2))&lt;=master_data!$G$4),AND((A91-(B91/2))&gt;=master_data!$F$5,(A91-(B91/2))&lt;=master_data!$G$5),AND((A91-(B91/2))&gt;=master_data!$F$6,(A91-(B91/2))&lt;=master_data!$G$6),AND((A91-(B91/2))&gt;=master_data!$F$7,(A91-(B91/2))&lt;=master_data!$G$7)),IF(AND(CELL("type",A91)="b",CELL("type",B91)="b"),"",AND(CELL("type",A91)&lt;&gt;"b",CELL("type",B91)&lt;&gt;"b")))</f>
        <v/>
      </c>
      <c r="N91" s="158" t="str">
        <f aca="true">IF(AND(CELL("type",A91)&lt;&gt;"b",CELL("type",B91)&lt;&gt;"b"),OR(AND((A91+(B91/2))&gt;=master_data!$F$4,(A91+(B91/2))&lt;=master_data!$G$4),AND((A91+(B91/2))&gt;=master_data!$F$5,(A91+(B91/2))&lt;=master_data!$G$5),AND((A91+(B91/2))&gt;=master_data!$F$6,(A91+(B91/2))&lt;=master_data!$G$6),AND((A91+(B91/2))&gt;=master_data!$F$7,(A91+(B91/2))&lt;=master_data!$G$7)),IF(AND(CELL("type",A91)="b",CELL("type",B91)="b"),"",AND(CELL("type",A91)&lt;&gt;"b",CELL("type",B91)&lt;&gt;"b")))</f>
        <v/>
      </c>
    </row>
    <row r="92" customFormat="false" ht="14.25" hidden="false" customHeight="false" outlineLevel="0" collapsed="false">
      <c r="A92" s="105"/>
      <c r="B92" s="105"/>
      <c r="C92" s="105"/>
      <c r="D92" s="155"/>
      <c r="E92" s="109"/>
      <c r="F92" s="108" t="n">
        <f aca="false">IF(E92="",TRUE(),IF(LEN(E92)&lt;&gt;4,FALSE(),IF(AND(CODE(MID(E92,1,1))&gt;47,CODE(MID(E92,1,1))&lt;58),OR(CODE(MID(E92,2,1))=71,CODE(MID(E92,2,1))=72,CODE(MID(E92,2,1))=75,CODE(MID(E92,2,1))=77,CODE(MID(E92,3,1))=71,CODE(MID(E92,3,1))=72,CODE(MID(E92,3,1))=75,CODE(MID(E92,3,1))=77,CODE(MID(E92,4,1))=71,CODE(MID(E92,4,1))=72,CODE(MID(E92,4,1))=75,CODE(MID(E92,4,1))=77),FALSE())))</f>
        <v>1</v>
      </c>
      <c r="G92" s="109"/>
      <c r="H92" s="109"/>
      <c r="I92" s="109"/>
      <c r="J92" s="109"/>
      <c r="K92" s="156"/>
      <c r="L92" s="157"/>
      <c r="M92" s="111" t="str">
        <f aca="true">IF(AND(CELL("type",A92)&lt;&gt;"b",CELL("type",B92)&lt;&gt;"b"),OR(AND((A92-(B92/2))&gt;=master_data!$F$4,(A92-(B92/2))&lt;=master_data!$G$4),AND((A92-(B92/2))&gt;=master_data!$F$5,(A92-(B92/2))&lt;=master_data!$G$5),AND((A92-(B92/2))&gt;=master_data!$F$6,(A92-(B92/2))&lt;=master_data!$G$6),AND((A92-(B92/2))&gt;=master_data!$F$7,(A92-(B92/2))&lt;=master_data!$G$7)),IF(AND(CELL("type",A92)="b",CELL("type",B92)="b"),"",AND(CELL("type",A92)&lt;&gt;"b",CELL("type",B92)&lt;&gt;"b")))</f>
        <v/>
      </c>
      <c r="N92" s="158" t="str">
        <f aca="true">IF(AND(CELL("type",A92)&lt;&gt;"b",CELL("type",B92)&lt;&gt;"b"),OR(AND((A92+(B92/2))&gt;=master_data!$F$4,(A92+(B92/2))&lt;=master_data!$G$4),AND((A92+(B92/2))&gt;=master_data!$F$5,(A92+(B92/2))&lt;=master_data!$G$5),AND((A92+(B92/2))&gt;=master_data!$F$6,(A92+(B92/2))&lt;=master_data!$G$6),AND((A92+(B92/2))&gt;=master_data!$F$7,(A92+(B92/2))&lt;=master_data!$G$7)),IF(AND(CELL("type",A92)="b",CELL("type",B92)="b"),"",AND(CELL("type",A92)&lt;&gt;"b",CELL("type",B92)&lt;&gt;"b")))</f>
        <v/>
      </c>
    </row>
    <row r="93" customFormat="false" ht="14.25" hidden="false" customHeight="false" outlineLevel="0" collapsed="false">
      <c r="A93" s="105"/>
      <c r="B93" s="105"/>
      <c r="C93" s="105"/>
      <c r="D93" s="155"/>
      <c r="E93" s="109"/>
      <c r="F93" s="108" t="n">
        <f aca="false">IF(E93="",TRUE(),IF(LEN(E93)&lt;&gt;4,FALSE(),IF(AND(CODE(MID(E93,1,1))&gt;47,CODE(MID(E93,1,1))&lt;58),OR(CODE(MID(E93,2,1))=71,CODE(MID(E93,2,1))=72,CODE(MID(E93,2,1))=75,CODE(MID(E93,2,1))=77,CODE(MID(E93,3,1))=71,CODE(MID(E93,3,1))=72,CODE(MID(E93,3,1))=75,CODE(MID(E93,3,1))=77,CODE(MID(E93,4,1))=71,CODE(MID(E93,4,1))=72,CODE(MID(E93,4,1))=75,CODE(MID(E93,4,1))=77),FALSE())))</f>
        <v>1</v>
      </c>
      <c r="G93" s="109"/>
      <c r="H93" s="109"/>
      <c r="I93" s="109"/>
      <c r="J93" s="109"/>
      <c r="K93" s="156"/>
      <c r="L93" s="157"/>
      <c r="M93" s="111" t="str">
        <f aca="true">IF(AND(CELL("type",A93)&lt;&gt;"b",CELL("type",B93)&lt;&gt;"b"),OR(AND((A93-(B93/2))&gt;=master_data!$F$4,(A93-(B93/2))&lt;=master_data!$G$4),AND((A93-(B93/2))&gt;=master_data!$F$5,(A93-(B93/2))&lt;=master_data!$G$5),AND((A93-(B93/2))&gt;=master_data!$F$6,(A93-(B93/2))&lt;=master_data!$G$6),AND((A93-(B93/2))&gt;=master_data!$F$7,(A93-(B93/2))&lt;=master_data!$G$7)),IF(AND(CELL("type",A93)="b",CELL("type",B93)="b"),"",AND(CELL("type",A93)&lt;&gt;"b",CELL("type",B93)&lt;&gt;"b")))</f>
        <v/>
      </c>
      <c r="N93" s="158" t="str">
        <f aca="true">IF(AND(CELL("type",A93)&lt;&gt;"b",CELL("type",B93)&lt;&gt;"b"),OR(AND((A93+(B93/2))&gt;=master_data!$F$4,(A93+(B93/2))&lt;=master_data!$G$4),AND((A93+(B93/2))&gt;=master_data!$F$5,(A93+(B93/2))&lt;=master_data!$G$5),AND((A93+(B93/2))&gt;=master_data!$F$6,(A93+(B93/2))&lt;=master_data!$G$6),AND((A93+(B93/2))&gt;=master_data!$F$7,(A93+(B93/2))&lt;=master_data!$G$7)),IF(AND(CELL("type",A93)="b",CELL("type",B93)="b"),"",AND(CELL("type",A93)&lt;&gt;"b",CELL("type",B93)&lt;&gt;"b")))</f>
        <v/>
      </c>
    </row>
    <row r="94" customFormat="false" ht="14.25" hidden="false" customHeight="false" outlineLevel="0" collapsed="false">
      <c r="A94" s="105"/>
      <c r="B94" s="105"/>
      <c r="C94" s="105"/>
      <c r="D94" s="155"/>
      <c r="E94" s="109"/>
      <c r="F94" s="108" t="n">
        <f aca="false">IF(E94="",TRUE(),IF(LEN(E94)&lt;&gt;4,FALSE(),IF(AND(CODE(MID(E94,1,1))&gt;47,CODE(MID(E94,1,1))&lt;58),OR(CODE(MID(E94,2,1))=71,CODE(MID(E94,2,1))=72,CODE(MID(E94,2,1))=75,CODE(MID(E94,2,1))=77,CODE(MID(E94,3,1))=71,CODE(MID(E94,3,1))=72,CODE(MID(E94,3,1))=75,CODE(MID(E94,3,1))=77,CODE(MID(E94,4,1))=71,CODE(MID(E94,4,1))=72,CODE(MID(E94,4,1))=75,CODE(MID(E94,4,1))=77),FALSE())))</f>
        <v>1</v>
      </c>
      <c r="G94" s="109"/>
      <c r="H94" s="109"/>
      <c r="I94" s="109"/>
      <c r="J94" s="109"/>
      <c r="K94" s="156"/>
      <c r="L94" s="157"/>
      <c r="M94" s="111" t="str">
        <f aca="true">IF(AND(CELL("type",A94)&lt;&gt;"b",CELL("type",B94)&lt;&gt;"b"),OR(AND((A94-(B94/2))&gt;=master_data!$F$4,(A94-(B94/2))&lt;=master_data!$G$4),AND((A94-(B94/2))&gt;=master_data!$F$5,(A94-(B94/2))&lt;=master_data!$G$5),AND((A94-(B94/2))&gt;=master_data!$F$6,(A94-(B94/2))&lt;=master_data!$G$6),AND((A94-(B94/2))&gt;=master_data!$F$7,(A94-(B94/2))&lt;=master_data!$G$7)),IF(AND(CELL("type",A94)="b",CELL("type",B94)="b"),"",AND(CELL("type",A94)&lt;&gt;"b",CELL("type",B94)&lt;&gt;"b")))</f>
        <v/>
      </c>
      <c r="N94" s="158" t="str">
        <f aca="true">IF(AND(CELL("type",A94)&lt;&gt;"b",CELL("type",B94)&lt;&gt;"b"),OR(AND((A94+(B94/2))&gt;=master_data!$F$4,(A94+(B94/2))&lt;=master_data!$G$4),AND((A94+(B94/2))&gt;=master_data!$F$5,(A94+(B94/2))&lt;=master_data!$G$5),AND((A94+(B94/2))&gt;=master_data!$F$6,(A94+(B94/2))&lt;=master_data!$G$6),AND((A94+(B94/2))&gt;=master_data!$F$7,(A94+(B94/2))&lt;=master_data!$G$7)),IF(AND(CELL("type",A94)="b",CELL("type",B94)="b"),"",AND(CELL("type",A94)&lt;&gt;"b",CELL("type",B94)&lt;&gt;"b")))</f>
        <v/>
      </c>
    </row>
    <row r="95" customFormat="false" ht="14.25" hidden="false" customHeight="false" outlineLevel="0" collapsed="false">
      <c r="A95" s="105"/>
      <c r="B95" s="105"/>
      <c r="C95" s="105"/>
      <c r="D95" s="155"/>
      <c r="E95" s="109"/>
      <c r="F95" s="108" t="n">
        <f aca="false">IF(E95="",TRUE(),IF(LEN(E95)&lt;&gt;4,FALSE(),IF(AND(CODE(MID(E95,1,1))&gt;47,CODE(MID(E95,1,1))&lt;58),OR(CODE(MID(E95,2,1))=71,CODE(MID(E95,2,1))=72,CODE(MID(E95,2,1))=75,CODE(MID(E95,2,1))=77,CODE(MID(E95,3,1))=71,CODE(MID(E95,3,1))=72,CODE(MID(E95,3,1))=75,CODE(MID(E95,3,1))=77,CODE(MID(E95,4,1))=71,CODE(MID(E95,4,1))=72,CODE(MID(E95,4,1))=75,CODE(MID(E95,4,1))=77),FALSE())))</f>
        <v>1</v>
      </c>
      <c r="G95" s="109"/>
      <c r="H95" s="109"/>
      <c r="I95" s="109"/>
      <c r="J95" s="109"/>
      <c r="K95" s="156"/>
      <c r="L95" s="157"/>
      <c r="M95" s="111" t="str">
        <f aca="true">IF(AND(CELL("type",A95)&lt;&gt;"b",CELL("type",B95)&lt;&gt;"b"),OR(AND((A95-(B95/2))&gt;=master_data!$F$4,(A95-(B95/2))&lt;=master_data!$G$4),AND((A95-(B95/2))&gt;=master_data!$F$5,(A95-(B95/2))&lt;=master_data!$G$5),AND((A95-(B95/2))&gt;=master_data!$F$6,(A95-(B95/2))&lt;=master_data!$G$6),AND((A95-(B95/2))&gt;=master_data!$F$7,(A95-(B95/2))&lt;=master_data!$G$7)),IF(AND(CELL("type",A95)="b",CELL("type",B95)="b"),"",AND(CELL("type",A95)&lt;&gt;"b",CELL("type",B95)&lt;&gt;"b")))</f>
        <v/>
      </c>
      <c r="N95" s="158" t="str">
        <f aca="true">IF(AND(CELL("type",A95)&lt;&gt;"b",CELL("type",B95)&lt;&gt;"b"),OR(AND((A95+(B95/2))&gt;=master_data!$F$4,(A95+(B95/2))&lt;=master_data!$G$4),AND((A95+(B95/2))&gt;=master_data!$F$5,(A95+(B95/2))&lt;=master_data!$G$5),AND((A95+(B95/2))&gt;=master_data!$F$6,(A95+(B95/2))&lt;=master_data!$G$6),AND((A95+(B95/2))&gt;=master_data!$F$7,(A95+(B95/2))&lt;=master_data!$G$7)),IF(AND(CELL("type",A95)="b",CELL("type",B95)="b"),"",AND(CELL("type",A95)&lt;&gt;"b",CELL("type",B95)&lt;&gt;"b")))</f>
        <v/>
      </c>
    </row>
    <row r="96" customFormat="false" ht="14.25" hidden="false" customHeight="false" outlineLevel="0" collapsed="false">
      <c r="A96" s="105"/>
      <c r="B96" s="105"/>
      <c r="C96" s="105"/>
      <c r="D96" s="155"/>
      <c r="E96" s="109"/>
      <c r="F96" s="108" t="n">
        <f aca="false">IF(E96="",TRUE(),IF(LEN(E96)&lt;&gt;4,FALSE(),IF(AND(CODE(MID(E96,1,1))&gt;47,CODE(MID(E96,1,1))&lt;58),OR(CODE(MID(E96,2,1))=71,CODE(MID(E96,2,1))=72,CODE(MID(E96,2,1))=75,CODE(MID(E96,2,1))=77,CODE(MID(E96,3,1))=71,CODE(MID(E96,3,1))=72,CODE(MID(E96,3,1))=75,CODE(MID(E96,3,1))=77,CODE(MID(E96,4,1))=71,CODE(MID(E96,4,1))=72,CODE(MID(E96,4,1))=75,CODE(MID(E96,4,1))=77),FALSE())))</f>
        <v>1</v>
      </c>
      <c r="G96" s="109"/>
      <c r="H96" s="109"/>
      <c r="I96" s="109"/>
      <c r="J96" s="109"/>
      <c r="K96" s="156"/>
      <c r="L96" s="157"/>
      <c r="M96" s="111" t="str">
        <f aca="true">IF(AND(CELL("type",A96)&lt;&gt;"b",CELL("type",B96)&lt;&gt;"b"),OR(AND((A96-(B96/2))&gt;=master_data!$F$4,(A96-(B96/2))&lt;=master_data!$G$4),AND((A96-(B96/2))&gt;=master_data!$F$5,(A96-(B96/2))&lt;=master_data!$G$5),AND((A96-(B96/2))&gt;=master_data!$F$6,(A96-(B96/2))&lt;=master_data!$G$6),AND((A96-(B96/2))&gt;=master_data!$F$7,(A96-(B96/2))&lt;=master_data!$G$7)),IF(AND(CELL("type",A96)="b",CELL("type",B96)="b"),"",AND(CELL("type",A96)&lt;&gt;"b",CELL("type",B96)&lt;&gt;"b")))</f>
        <v/>
      </c>
      <c r="N96" s="158" t="str">
        <f aca="true">IF(AND(CELL("type",A96)&lt;&gt;"b",CELL("type",B96)&lt;&gt;"b"),OR(AND((A96+(B96/2))&gt;=master_data!$F$4,(A96+(B96/2))&lt;=master_data!$G$4),AND((A96+(B96/2))&gt;=master_data!$F$5,(A96+(B96/2))&lt;=master_data!$G$5),AND((A96+(B96/2))&gt;=master_data!$F$6,(A96+(B96/2))&lt;=master_data!$G$6),AND((A96+(B96/2))&gt;=master_data!$F$7,(A96+(B96/2))&lt;=master_data!$G$7)),IF(AND(CELL("type",A96)="b",CELL("type",B96)="b"),"",AND(CELL("type",A96)&lt;&gt;"b",CELL("type",B96)&lt;&gt;"b")))</f>
        <v/>
      </c>
    </row>
    <row r="97" customFormat="false" ht="14.25" hidden="false" customHeight="false" outlineLevel="0" collapsed="false">
      <c r="A97" s="105"/>
      <c r="B97" s="105"/>
      <c r="C97" s="105"/>
      <c r="D97" s="155"/>
      <c r="E97" s="109"/>
      <c r="F97" s="108" t="n">
        <f aca="false">IF(E97="",TRUE(),IF(LEN(E97)&lt;&gt;4,FALSE(),IF(AND(CODE(MID(E97,1,1))&gt;47,CODE(MID(E97,1,1))&lt;58),OR(CODE(MID(E97,2,1))=71,CODE(MID(E97,2,1))=72,CODE(MID(E97,2,1))=75,CODE(MID(E97,2,1))=77,CODE(MID(E97,3,1))=71,CODE(MID(E97,3,1))=72,CODE(MID(E97,3,1))=75,CODE(MID(E97,3,1))=77,CODE(MID(E97,4,1))=71,CODE(MID(E97,4,1))=72,CODE(MID(E97,4,1))=75,CODE(MID(E97,4,1))=77),FALSE())))</f>
        <v>1</v>
      </c>
      <c r="G97" s="109"/>
      <c r="H97" s="109"/>
      <c r="I97" s="109"/>
      <c r="J97" s="109"/>
      <c r="K97" s="156"/>
      <c r="L97" s="157"/>
      <c r="M97" s="111" t="str">
        <f aca="true">IF(AND(CELL("type",A97)&lt;&gt;"b",CELL("type",B97)&lt;&gt;"b"),OR(AND((A97-(B97/2))&gt;=master_data!$F$4,(A97-(B97/2))&lt;=master_data!$G$4),AND((A97-(B97/2))&gt;=master_data!$F$5,(A97-(B97/2))&lt;=master_data!$G$5),AND((A97-(B97/2))&gt;=master_data!$F$6,(A97-(B97/2))&lt;=master_data!$G$6),AND((A97-(B97/2))&gt;=master_data!$F$7,(A97-(B97/2))&lt;=master_data!$G$7)),IF(AND(CELL("type",A97)="b",CELL("type",B97)="b"),"",AND(CELL("type",A97)&lt;&gt;"b",CELL("type",B97)&lt;&gt;"b")))</f>
        <v/>
      </c>
      <c r="N97" s="158" t="str">
        <f aca="true">IF(AND(CELL("type",A97)&lt;&gt;"b",CELL("type",B97)&lt;&gt;"b"),OR(AND((A97+(B97/2))&gt;=master_data!$F$4,(A97+(B97/2))&lt;=master_data!$G$4),AND((A97+(B97/2))&gt;=master_data!$F$5,(A97+(B97/2))&lt;=master_data!$G$5),AND((A97+(B97/2))&gt;=master_data!$F$6,(A97+(B97/2))&lt;=master_data!$G$6),AND((A97+(B97/2))&gt;=master_data!$F$7,(A97+(B97/2))&lt;=master_data!$G$7)),IF(AND(CELL("type",A97)="b",CELL("type",B97)="b"),"",AND(CELL("type",A97)&lt;&gt;"b",CELL("type",B97)&lt;&gt;"b")))</f>
        <v/>
      </c>
    </row>
    <row r="98" customFormat="false" ht="14.25" hidden="false" customHeight="false" outlineLevel="0" collapsed="false">
      <c r="A98" s="105"/>
      <c r="B98" s="105"/>
      <c r="C98" s="105"/>
      <c r="D98" s="155"/>
      <c r="E98" s="109"/>
      <c r="F98" s="108" t="n">
        <f aca="false">IF(E98="",TRUE(),IF(LEN(E98)&lt;&gt;4,FALSE(),IF(AND(CODE(MID(E98,1,1))&gt;47,CODE(MID(E98,1,1))&lt;58),OR(CODE(MID(E98,2,1))=71,CODE(MID(E98,2,1))=72,CODE(MID(E98,2,1))=75,CODE(MID(E98,2,1))=77,CODE(MID(E98,3,1))=71,CODE(MID(E98,3,1))=72,CODE(MID(E98,3,1))=75,CODE(MID(E98,3,1))=77,CODE(MID(E98,4,1))=71,CODE(MID(E98,4,1))=72,CODE(MID(E98,4,1))=75,CODE(MID(E98,4,1))=77),FALSE())))</f>
        <v>1</v>
      </c>
      <c r="G98" s="109"/>
      <c r="H98" s="109"/>
      <c r="I98" s="109"/>
      <c r="J98" s="109"/>
      <c r="K98" s="156"/>
      <c r="L98" s="157"/>
      <c r="M98" s="111" t="str">
        <f aca="true">IF(AND(CELL("type",A98)&lt;&gt;"b",CELL("type",B98)&lt;&gt;"b"),OR(AND((A98-(B98/2))&gt;=master_data!$F$4,(A98-(B98/2))&lt;=master_data!$G$4),AND((A98-(B98/2))&gt;=master_data!$F$5,(A98-(B98/2))&lt;=master_data!$G$5),AND((A98-(B98/2))&gt;=master_data!$F$6,(A98-(B98/2))&lt;=master_data!$G$6),AND((A98-(B98/2))&gt;=master_data!$F$7,(A98-(B98/2))&lt;=master_data!$G$7)),IF(AND(CELL("type",A98)="b",CELL("type",B98)="b"),"",AND(CELL("type",A98)&lt;&gt;"b",CELL("type",B98)&lt;&gt;"b")))</f>
        <v/>
      </c>
      <c r="N98" s="158" t="str">
        <f aca="true">IF(AND(CELL("type",A98)&lt;&gt;"b",CELL("type",B98)&lt;&gt;"b"),OR(AND((A98+(B98/2))&gt;=master_data!$F$4,(A98+(B98/2))&lt;=master_data!$G$4),AND((A98+(B98/2))&gt;=master_data!$F$5,(A98+(B98/2))&lt;=master_data!$G$5),AND((A98+(B98/2))&gt;=master_data!$F$6,(A98+(B98/2))&lt;=master_data!$G$6),AND((A98+(B98/2))&gt;=master_data!$F$7,(A98+(B98/2))&lt;=master_data!$G$7)),IF(AND(CELL("type",A98)="b",CELL("type",B98)="b"),"",AND(CELL("type",A98)&lt;&gt;"b",CELL("type",B98)&lt;&gt;"b")))</f>
        <v/>
      </c>
    </row>
    <row r="99" customFormat="false" ht="14.25" hidden="false" customHeight="false" outlineLevel="0" collapsed="false">
      <c r="A99" s="105"/>
      <c r="B99" s="105"/>
      <c r="C99" s="105"/>
      <c r="D99" s="155"/>
      <c r="E99" s="109"/>
      <c r="F99" s="108" t="n">
        <f aca="false">IF(E99="",TRUE(),IF(LEN(E99)&lt;&gt;4,FALSE(),IF(AND(CODE(MID(E99,1,1))&gt;47,CODE(MID(E99,1,1))&lt;58),OR(CODE(MID(E99,2,1))=71,CODE(MID(E99,2,1))=72,CODE(MID(E99,2,1))=75,CODE(MID(E99,2,1))=77,CODE(MID(E99,3,1))=71,CODE(MID(E99,3,1))=72,CODE(MID(E99,3,1))=75,CODE(MID(E99,3,1))=77,CODE(MID(E99,4,1))=71,CODE(MID(E99,4,1))=72,CODE(MID(E99,4,1))=75,CODE(MID(E99,4,1))=77),FALSE())))</f>
        <v>1</v>
      </c>
      <c r="G99" s="109"/>
      <c r="H99" s="109"/>
      <c r="I99" s="109"/>
      <c r="J99" s="109"/>
      <c r="K99" s="156"/>
      <c r="L99" s="157"/>
      <c r="M99" s="111" t="str">
        <f aca="true">IF(AND(CELL("type",A99)&lt;&gt;"b",CELL("type",B99)&lt;&gt;"b"),OR(AND((A99-(B99/2))&gt;=master_data!$F$4,(A99-(B99/2))&lt;=master_data!$G$4),AND((A99-(B99/2))&gt;=master_data!$F$5,(A99-(B99/2))&lt;=master_data!$G$5),AND((A99-(B99/2))&gt;=master_data!$F$6,(A99-(B99/2))&lt;=master_data!$G$6),AND((A99-(B99/2))&gt;=master_data!$F$7,(A99-(B99/2))&lt;=master_data!$G$7)),IF(AND(CELL("type",A99)="b",CELL("type",B99)="b"),"",AND(CELL("type",A99)&lt;&gt;"b",CELL("type",B99)&lt;&gt;"b")))</f>
        <v/>
      </c>
      <c r="N99" s="158" t="str">
        <f aca="true">IF(AND(CELL("type",A99)&lt;&gt;"b",CELL("type",B99)&lt;&gt;"b"),OR(AND((A99+(B99/2))&gt;=master_data!$F$4,(A99+(B99/2))&lt;=master_data!$G$4),AND((A99+(B99/2))&gt;=master_data!$F$5,(A99+(B99/2))&lt;=master_data!$G$5),AND((A99+(B99/2))&gt;=master_data!$F$6,(A99+(B99/2))&lt;=master_data!$G$6),AND((A99+(B99/2))&gt;=master_data!$F$7,(A99+(B99/2))&lt;=master_data!$G$7)),IF(AND(CELL("type",A99)="b",CELL("type",B99)="b"),"",AND(CELL("type",A99)&lt;&gt;"b",CELL("type",B99)&lt;&gt;"b")))</f>
        <v/>
      </c>
    </row>
    <row r="100" customFormat="false" ht="14.25" hidden="false" customHeight="false" outlineLevel="0" collapsed="false">
      <c r="A100" s="105"/>
      <c r="B100" s="105"/>
      <c r="C100" s="105"/>
      <c r="D100" s="155"/>
      <c r="E100" s="109"/>
      <c r="F100" s="108" t="n">
        <f aca="false">IF(E100="",TRUE(),IF(LEN(E100)&lt;&gt;4,FALSE(),IF(AND(CODE(MID(E100,1,1))&gt;47,CODE(MID(E100,1,1))&lt;58),OR(CODE(MID(E100,2,1))=71,CODE(MID(E100,2,1))=72,CODE(MID(E100,2,1))=75,CODE(MID(E100,2,1))=77,CODE(MID(E100,3,1))=71,CODE(MID(E100,3,1))=72,CODE(MID(E100,3,1))=75,CODE(MID(E100,3,1))=77,CODE(MID(E100,4,1))=71,CODE(MID(E100,4,1))=72,CODE(MID(E100,4,1))=75,CODE(MID(E100,4,1))=77),FALSE())))</f>
        <v>1</v>
      </c>
      <c r="G100" s="109"/>
      <c r="H100" s="109"/>
      <c r="I100" s="109"/>
      <c r="J100" s="109"/>
      <c r="K100" s="156"/>
      <c r="L100" s="157"/>
      <c r="M100" s="111" t="str">
        <f aca="true">IF(AND(CELL("type",A100)&lt;&gt;"b",CELL("type",B100)&lt;&gt;"b"),OR(AND((A100-(B100/2))&gt;=master_data!$F$4,(A100-(B100/2))&lt;=master_data!$G$4),AND((A100-(B100/2))&gt;=master_data!$F$5,(A100-(B100/2))&lt;=master_data!$G$5),AND((A100-(B100/2))&gt;=master_data!$F$6,(A100-(B100/2))&lt;=master_data!$G$6),AND((A100-(B100/2))&gt;=master_data!$F$7,(A100-(B100/2))&lt;=master_data!$G$7)),IF(AND(CELL("type",A100)="b",CELL("type",B100)="b"),"",AND(CELL("type",A100)&lt;&gt;"b",CELL("type",B100)&lt;&gt;"b")))</f>
        <v/>
      </c>
      <c r="N100" s="158" t="str">
        <f aca="true">IF(AND(CELL("type",A100)&lt;&gt;"b",CELL("type",B100)&lt;&gt;"b"),OR(AND((A100+(B100/2))&gt;=master_data!$F$4,(A100+(B100/2))&lt;=master_data!$G$4),AND((A100+(B100/2))&gt;=master_data!$F$5,(A100+(B100/2))&lt;=master_data!$G$5),AND((A100+(B100/2))&gt;=master_data!$F$6,(A100+(B100/2))&lt;=master_data!$G$6),AND((A100+(B100/2))&gt;=master_data!$F$7,(A100+(B100/2))&lt;=master_data!$G$7)),IF(AND(CELL("type",A100)="b",CELL("type",B100)="b"),"",AND(CELL("type",A100)&lt;&gt;"b",CELL("type",B100)&lt;&gt;"b")))</f>
        <v/>
      </c>
    </row>
    <row r="101" customFormat="false" ht="14.25" hidden="false" customHeight="false" outlineLevel="0" collapsed="false">
      <c r="A101" s="105"/>
      <c r="B101" s="105"/>
      <c r="C101" s="105"/>
      <c r="D101" s="155"/>
      <c r="E101" s="109"/>
      <c r="F101" s="108" t="n">
        <f aca="false">IF(E101="",TRUE(),IF(LEN(E101)&lt;&gt;4,FALSE(),IF(AND(CODE(MID(E101,1,1))&gt;47,CODE(MID(E101,1,1))&lt;58),OR(CODE(MID(E101,2,1))=71,CODE(MID(E101,2,1))=72,CODE(MID(E101,2,1))=75,CODE(MID(E101,2,1))=77,CODE(MID(E101,3,1))=71,CODE(MID(E101,3,1))=72,CODE(MID(E101,3,1))=75,CODE(MID(E101,3,1))=77,CODE(MID(E101,4,1))=71,CODE(MID(E101,4,1))=72,CODE(MID(E101,4,1))=75,CODE(MID(E101,4,1))=77),FALSE())))</f>
        <v>1</v>
      </c>
      <c r="G101" s="109"/>
      <c r="H101" s="109"/>
      <c r="I101" s="109"/>
      <c r="J101" s="109"/>
      <c r="K101" s="156"/>
      <c r="L101" s="157"/>
      <c r="M101" s="111" t="str">
        <f aca="true">IF(AND(CELL("type",A101)&lt;&gt;"b",CELL("type",B101)&lt;&gt;"b"),OR(AND((A101-(B101/2))&gt;=master_data!$F$4,(A101-(B101/2))&lt;=master_data!$G$4),AND((A101-(B101/2))&gt;=master_data!$F$5,(A101-(B101/2))&lt;=master_data!$G$5),AND((A101-(B101/2))&gt;=master_data!$F$6,(A101-(B101/2))&lt;=master_data!$G$6),AND((A101-(B101/2))&gt;=master_data!$F$7,(A101-(B101/2))&lt;=master_data!$G$7)),IF(AND(CELL("type",A101)="b",CELL("type",B101)="b"),"",AND(CELL("type",A101)&lt;&gt;"b",CELL("type",B101)&lt;&gt;"b")))</f>
        <v/>
      </c>
      <c r="N101" s="158" t="str">
        <f aca="true">IF(AND(CELL("type",A101)&lt;&gt;"b",CELL("type",B101)&lt;&gt;"b"),OR(AND((A101+(B101/2))&gt;=master_data!$F$4,(A101+(B101/2))&lt;=master_data!$G$4),AND((A101+(B101/2))&gt;=master_data!$F$5,(A101+(B101/2))&lt;=master_data!$G$5),AND((A101+(B101/2))&gt;=master_data!$F$6,(A101+(B101/2))&lt;=master_data!$G$6),AND((A101+(B101/2))&gt;=master_data!$F$7,(A101+(B101/2))&lt;=master_data!$G$7)),IF(AND(CELL("type",A101)="b",CELL("type",B101)="b"),"",AND(CELL("type",A101)&lt;&gt;"b",CELL("type",B101)&lt;&gt;"b")))</f>
        <v/>
      </c>
    </row>
    <row r="102" customFormat="false" ht="14.25" hidden="false" customHeight="false" outlineLevel="0" collapsed="false">
      <c r="A102" s="105"/>
      <c r="B102" s="105"/>
      <c r="C102" s="105"/>
      <c r="D102" s="155"/>
      <c r="E102" s="109"/>
      <c r="F102" s="108" t="n">
        <f aca="false">IF(E102="",TRUE(),IF(LEN(E102)&lt;&gt;4,FALSE(),IF(AND(CODE(MID(E102,1,1))&gt;47,CODE(MID(E102,1,1))&lt;58),OR(CODE(MID(E102,2,1))=71,CODE(MID(E102,2,1))=72,CODE(MID(E102,2,1))=75,CODE(MID(E102,2,1))=77,CODE(MID(E102,3,1))=71,CODE(MID(E102,3,1))=72,CODE(MID(E102,3,1))=75,CODE(MID(E102,3,1))=77,CODE(MID(E102,4,1))=71,CODE(MID(E102,4,1))=72,CODE(MID(E102,4,1))=75,CODE(MID(E102,4,1))=77),FALSE())))</f>
        <v>1</v>
      </c>
      <c r="G102" s="109"/>
      <c r="H102" s="109"/>
      <c r="I102" s="109"/>
      <c r="J102" s="109"/>
      <c r="K102" s="156"/>
      <c r="L102" s="157"/>
      <c r="M102" s="111" t="str">
        <f aca="true">IF(AND(CELL("type",A102)&lt;&gt;"b",CELL("type",B102)&lt;&gt;"b"),OR(AND((A102-(B102/2))&gt;=master_data!$F$4,(A102-(B102/2))&lt;=master_data!$G$4),AND((A102-(B102/2))&gt;=master_data!$F$5,(A102-(B102/2))&lt;=master_data!$G$5),AND((A102-(B102/2))&gt;=master_data!$F$6,(A102-(B102/2))&lt;=master_data!$G$6),AND((A102-(B102/2))&gt;=master_data!$F$7,(A102-(B102/2))&lt;=master_data!$G$7)),IF(AND(CELL("type",A102)="b",CELL("type",B102)="b"),"",AND(CELL("type",A102)&lt;&gt;"b",CELL("type",B102)&lt;&gt;"b")))</f>
        <v/>
      </c>
      <c r="N102" s="158" t="str">
        <f aca="true">IF(AND(CELL("type",A102)&lt;&gt;"b",CELL("type",B102)&lt;&gt;"b"),OR(AND((A102+(B102/2))&gt;=master_data!$F$4,(A102+(B102/2))&lt;=master_data!$G$4),AND((A102+(B102/2))&gt;=master_data!$F$5,(A102+(B102/2))&lt;=master_data!$G$5),AND((A102+(B102/2))&gt;=master_data!$F$6,(A102+(B102/2))&lt;=master_data!$G$6),AND((A102+(B102/2))&gt;=master_data!$F$7,(A102+(B102/2))&lt;=master_data!$G$7)),IF(AND(CELL("type",A102)="b",CELL("type",B102)="b"),"",AND(CELL("type",A102)&lt;&gt;"b",CELL("type",B102)&lt;&gt;"b")))</f>
        <v/>
      </c>
    </row>
    <row r="103" customFormat="false" ht="14.25" hidden="false" customHeight="false" outlineLevel="0" collapsed="false">
      <c r="A103" s="105"/>
      <c r="B103" s="105"/>
      <c r="C103" s="105"/>
      <c r="D103" s="155"/>
      <c r="E103" s="109"/>
      <c r="F103" s="108" t="n">
        <f aca="false">IF(E103="",TRUE(),IF(LEN(E103)&lt;&gt;4,FALSE(),IF(AND(CODE(MID(E103,1,1))&gt;47,CODE(MID(E103,1,1))&lt;58),OR(CODE(MID(E103,2,1))=71,CODE(MID(E103,2,1))=72,CODE(MID(E103,2,1))=75,CODE(MID(E103,2,1))=77,CODE(MID(E103,3,1))=71,CODE(MID(E103,3,1))=72,CODE(MID(E103,3,1))=75,CODE(MID(E103,3,1))=77,CODE(MID(E103,4,1))=71,CODE(MID(E103,4,1))=72,CODE(MID(E103,4,1))=75,CODE(MID(E103,4,1))=77),FALSE())))</f>
        <v>1</v>
      </c>
      <c r="G103" s="109"/>
      <c r="H103" s="109"/>
      <c r="I103" s="109"/>
      <c r="J103" s="109"/>
      <c r="K103" s="156"/>
      <c r="L103" s="157"/>
      <c r="M103" s="111" t="str">
        <f aca="true">IF(AND(CELL("type",A103)&lt;&gt;"b",CELL("type",B103)&lt;&gt;"b"),OR(AND((A103-(B103/2))&gt;=master_data!$F$4,(A103-(B103/2))&lt;=master_data!$G$4),AND((A103-(B103/2))&gt;=master_data!$F$5,(A103-(B103/2))&lt;=master_data!$G$5),AND((A103-(B103/2))&gt;=master_data!$F$6,(A103-(B103/2))&lt;=master_data!$G$6),AND((A103-(B103/2))&gt;=master_data!$F$7,(A103-(B103/2))&lt;=master_data!$G$7)),IF(AND(CELL("type",A103)="b",CELL("type",B103)="b"),"",AND(CELL("type",A103)&lt;&gt;"b",CELL("type",B103)&lt;&gt;"b")))</f>
        <v/>
      </c>
      <c r="N103" s="158" t="str">
        <f aca="true">IF(AND(CELL("type",A103)&lt;&gt;"b",CELL("type",B103)&lt;&gt;"b"),OR(AND((A103+(B103/2))&gt;=master_data!$F$4,(A103+(B103/2))&lt;=master_data!$G$4),AND((A103+(B103/2))&gt;=master_data!$F$5,(A103+(B103/2))&lt;=master_data!$G$5),AND((A103+(B103/2))&gt;=master_data!$F$6,(A103+(B103/2))&lt;=master_data!$G$6),AND((A103+(B103/2))&gt;=master_data!$F$7,(A103+(B103/2))&lt;=master_data!$G$7)),IF(AND(CELL("type",A103)="b",CELL("type",B103)="b"),"",AND(CELL("type",A103)&lt;&gt;"b",CELL("type",B103)&lt;&gt;"b")))</f>
        <v/>
      </c>
    </row>
    <row r="104" customFormat="false" ht="14.25" hidden="false" customHeight="false" outlineLevel="0" collapsed="false">
      <c r="A104" s="105"/>
      <c r="B104" s="105"/>
      <c r="C104" s="105"/>
      <c r="D104" s="155"/>
      <c r="E104" s="109"/>
      <c r="F104" s="108" t="n">
        <f aca="false">IF(E104="",TRUE(),IF(LEN(E104)&lt;&gt;4,FALSE(),IF(AND(CODE(MID(E104,1,1))&gt;47,CODE(MID(E104,1,1))&lt;58),OR(CODE(MID(E104,2,1))=71,CODE(MID(E104,2,1))=72,CODE(MID(E104,2,1))=75,CODE(MID(E104,2,1))=77,CODE(MID(E104,3,1))=71,CODE(MID(E104,3,1))=72,CODE(MID(E104,3,1))=75,CODE(MID(E104,3,1))=77,CODE(MID(E104,4,1))=71,CODE(MID(E104,4,1))=72,CODE(MID(E104,4,1))=75,CODE(MID(E104,4,1))=77),FALSE())))</f>
        <v>1</v>
      </c>
      <c r="G104" s="109"/>
      <c r="H104" s="109"/>
      <c r="I104" s="109"/>
      <c r="J104" s="109"/>
      <c r="K104" s="156"/>
      <c r="L104" s="157"/>
      <c r="M104" s="111" t="str">
        <f aca="true">IF(AND(CELL("type",A104)&lt;&gt;"b",CELL("type",B104)&lt;&gt;"b"),OR(AND((A104-(B104/2))&gt;=master_data!$F$4,(A104-(B104/2))&lt;=master_data!$G$4),AND((A104-(B104/2))&gt;=master_data!$F$5,(A104-(B104/2))&lt;=master_data!$G$5),AND((A104-(B104/2))&gt;=master_data!$F$6,(A104-(B104/2))&lt;=master_data!$G$6),AND((A104-(B104/2))&gt;=master_data!$F$7,(A104-(B104/2))&lt;=master_data!$G$7)),IF(AND(CELL("type",A104)="b",CELL("type",B104)="b"),"",AND(CELL("type",A104)&lt;&gt;"b",CELL("type",B104)&lt;&gt;"b")))</f>
        <v/>
      </c>
      <c r="N104" s="158" t="str">
        <f aca="true">IF(AND(CELL("type",A104)&lt;&gt;"b",CELL("type",B104)&lt;&gt;"b"),OR(AND((A104+(B104/2))&gt;=master_data!$F$4,(A104+(B104/2))&lt;=master_data!$G$4),AND((A104+(B104/2))&gt;=master_data!$F$5,(A104+(B104/2))&lt;=master_data!$G$5),AND((A104+(B104/2))&gt;=master_data!$F$6,(A104+(B104/2))&lt;=master_data!$G$6),AND((A104+(B104/2))&gt;=master_data!$F$7,(A104+(B104/2))&lt;=master_data!$G$7)),IF(AND(CELL("type",A104)="b",CELL("type",B104)="b"),"",AND(CELL("type",A104)&lt;&gt;"b",CELL("type",B104)&lt;&gt;"b")))</f>
        <v/>
      </c>
    </row>
    <row r="105" customFormat="false" ht="14.25" hidden="false" customHeight="false" outlineLevel="0" collapsed="false">
      <c r="A105" s="105"/>
      <c r="B105" s="105"/>
      <c r="C105" s="105"/>
      <c r="D105" s="155"/>
      <c r="E105" s="109"/>
      <c r="F105" s="108" t="n">
        <f aca="false">IF(E105="",TRUE(),IF(LEN(E105)&lt;&gt;4,FALSE(),IF(AND(CODE(MID(E105,1,1))&gt;47,CODE(MID(E105,1,1))&lt;58),OR(CODE(MID(E105,2,1))=71,CODE(MID(E105,2,1))=72,CODE(MID(E105,2,1))=75,CODE(MID(E105,2,1))=77,CODE(MID(E105,3,1))=71,CODE(MID(E105,3,1))=72,CODE(MID(E105,3,1))=75,CODE(MID(E105,3,1))=77,CODE(MID(E105,4,1))=71,CODE(MID(E105,4,1))=72,CODE(MID(E105,4,1))=75,CODE(MID(E105,4,1))=77),FALSE())))</f>
        <v>1</v>
      </c>
      <c r="G105" s="109"/>
      <c r="H105" s="109"/>
      <c r="I105" s="109"/>
      <c r="J105" s="109"/>
      <c r="K105" s="156"/>
      <c r="L105" s="157"/>
      <c r="M105" s="111" t="str">
        <f aca="true">IF(AND(CELL("type",A105)&lt;&gt;"b",CELL("type",B105)&lt;&gt;"b"),OR(AND((A105-(B105/2))&gt;=master_data!$F$4,(A105-(B105/2))&lt;=master_data!$G$4),AND((A105-(B105/2))&gt;=master_data!$F$5,(A105-(B105/2))&lt;=master_data!$G$5),AND((A105-(B105/2))&gt;=master_data!$F$6,(A105-(B105/2))&lt;=master_data!$G$6),AND((A105-(B105/2))&gt;=master_data!$F$7,(A105-(B105/2))&lt;=master_data!$G$7)),IF(AND(CELL("type",A105)="b",CELL("type",B105)="b"),"",AND(CELL("type",A105)&lt;&gt;"b",CELL("type",B105)&lt;&gt;"b")))</f>
        <v/>
      </c>
      <c r="N105" s="158" t="str">
        <f aca="true">IF(AND(CELL("type",A105)&lt;&gt;"b",CELL("type",B105)&lt;&gt;"b"),OR(AND((A105+(B105/2))&gt;=master_data!$F$4,(A105+(B105/2))&lt;=master_data!$G$4),AND((A105+(B105/2))&gt;=master_data!$F$5,(A105+(B105/2))&lt;=master_data!$G$5),AND((A105+(B105/2))&gt;=master_data!$F$6,(A105+(B105/2))&lt;=master_data!$G$6),AND((A105+(B105/2))&gt;=master_data!$F$7,(A105+(B105/2))&lt;=master_data!$G$7)),IF(AND(CELL("type",A105)="b",CELL("type",B105)="b"),"",AND(CELL("type",A105)&lt;&gt;"b",CELL("type",B105)&lt;&gt;"b")))</f>
        <v/>
      </c>
    </row>
    <row r="106" customFormat="false" ht="14.25" hidden="false" customHeight="false" outlineLevel="0" collapsed="false">
      <c r="A106" s="105"/>
      <c r="B106" s="105"/>
      <c r="C106" s="105"/>
      <c r="D106" s="155"/>
      <c r="E106" s="109"/>
      <c r="F106" s="108" t="n">
        <f aca="false">IF(E106="",TRUE(),IF(LEN(E106)&lt;&gt;4,FALSE(),IF(AND(CODE(MID(E106,1,1))&gt;47,CODE(MID(E106,1,1))&lt;58),OR(CODE(MID(E106,2,1))=71,CODE(MID(E106,2,1))=72,CODE(MID(E106,2,1))=75,CODE(MID(E106,2,1))=77,CODE(MID(E106,3,1))=71,CODE(MID(E106,3,1))=72,CODE(MID(E106,3,1))=75,CODE(MID(E106,3,1))=77,CODE(MID(E106,4,1))=71,CODE(MID(E106,4,1))=72,CODE(MID(E106,4,1))=75,CODE(MID(E106,4,1))=77),FALSE())))</f>
        <v>1</v>
      </c>
      <c r="G106" s="109"/>
      <c r="H106" s="109"/>
      <c r="I106" s="109"/>
      <c r="J106" s="109"/>
      <c r="K106" s="156"/>
      <c r="L106" s="157"/>
      <c r="M106" s="111" t="str">
        <f aca="true">IF(AND(CELL("type",A106)&lt;&gt;"b",CELL("type",B106)&lt;&gt;"b"),OR(AND((A106-(B106/2))&gt;=master_data!$F$4,(A106-(B106/2))&lt;=master_data!$G$4),AND((A106-(B106/2))&gt;=master_data!$F$5,(A106-(B106/2))&lt;=master_data!$G$5),AND((A106-(B106/2))&gt;=master_data!$F$6,(A106-(B106/2))&lt;=master_data!$G$6),AND((A106-(B106/2))&gt;=master_data!$F$7,(A106-(B106/2))&lt;=master_data!$G$7)),IF(AND(CELL("type",A106)="b",CELL("type",B106)="b"),"",AND(CELL("type",A106)&lt;&gt;"b",CELL("type",B106)&lt;&gt;"b")))</f>
        <v/>
      </c>
      <c r="N106" s="158" t="str">
        <f aca="true">IF(AND(CELL("type",A106)&lt;&gt;"b",CELL("type",B106)&lt;&gt;"b"),OR(AND((A106+(B106/2))&gt;=master_data!$F$4,(A106+(B106/2))&lt;=master_data!$G$4),AND((A106+(B106/2))&gt;=master_data!$F$5,(A106+(B106/2))&lt;=master_data!$G$5),AND((A106+(B106/2))&gt;=master_data!$F$6,(A106+(B106/2))&lt;=master_data!$G$6),AND((A106+(B106/2))&gt;=master_data!$F$7,(A106+(B106/2))&lt;=master_data!$G$7)),IF(AND(CELL("type",A106)="b",CELL("type",B106)="b"),"",AND(CELL("type",A106)&lt;&gt;"b",CELL("type",B106)&lt;&gt;"b")))</f>
        <v/>
      </c>
    </row>
    <row r="107" customFormat="false" ht="14.25" hidden="false" customHeight="false" outlineLevel="0" collapsed="false">
      <c r="A107" s="105"/>
      <c r="B107" s="105"/>
      <c r="C107" s="105"/>
      <c r="D107" s="155"/>
      <c r="E107" s="109"/>
      <c r="F107" s="108" t="n">
        <f aca="false">IF(E107="",TRUE(),IF(LEN(E107)&lt;&gt;4,FALSE(),IF(AND(CODE(MID(E107,1,1))&gt;47,CODE(MID(E107,1,1))&lt;58),OR(CODE(MID(E107,2,1))=71,CODE(MID(E107,2,1))=72,CODE(MID(E107,2,1))=75,CODE(MID(E107,2,1))=77,CODE(MID(E107,3,1))=71,CODE(MID(E107,3,1))=72,CODE(MID(E107,3,1))=75,CODE(MID(E107,3,1))=77,CODE(MID(E107,4,1))=71,CODE(MID(E107,4,1))=72,CODE(MID(E107,4,1))=75,CODE(MID(E107,4,1))=77),FALSE())))</f>
        <v>1</v>
      </c>
      <c r="G107" s="109"/>
      <c r="H107" s="109"/>
      <c r="I107" s="109"/>
      <c r="J107" s="109"/>
      <c r="K107" s="156"/>
      <c r="L107" s="157"/>
      <c r="M107" s="111" t="str">
        <f aca="true">IF(AND(CELL("type",A107)&lt;&gt;"b",CELL("type",B107)&lt;&gt;"b"),OR(AND((A107-(B107/2))&gt;=master_data!$F$4,(A107-(B107/2))&lt;=master_data!$G$4),AND((A107-(B107/2))&gt;=master_data!$F$5,(A107-(B107/2))&lt;=master_data!$G$5),AND((A107-(B107/2))&gt;=master_data!$F$6,(A107-(B107/2))&lt;=master_data!$G$6),AND((A107-(B107/2))&gt;=master_data!$F$7,(A107-(B107/2))&lt;=master_data!$G$7)),IF(AND(CELL("type",A107)="b",CELL("type",B107)="b"),"",AND(CELL("type",A107)&lt;&gt;"b",CELL("type",B107)&lt;&gt;"b")))</f>
        <v/>
      </c>
      <c r="N107" s="158" t="str">
        <f aca="true">IF(AND(CELL("type",A107)&lt;&gt;"b",CELL("type",B107)&lt;&gt;"b"),OR(AND((A107+(B107/2))&gt;=master_data!$F$4,(A107+(B107/2))&lt;=master_data!$G$4),AND((A107+(B107/2))&gt;=master_data!$F$5,(A107+(B107/2))&lt;=master_data!$G$5),AND((A107+(B107/2))&gt;=master_data!$F$6,(A107+(B107/2))&lt;=master_data!$G$6),AND((A107+(B107/2))&gt;=master_data!$F$7,(A107+(B107/2))&lt;=master_data!$G$7)),IF(AND(CELL("type",A107)="b",CELL("type",B107)="b"),"",AND(CELL("type",A107)&lt;&gt;"b",CELL("type",B107)&lt;&gt;"b")))</f>
        <v/>
      </c>
    </row>
    <row r="108" customFormat="false" ht="14.25" hidden="false" customHeight="false" outlineLevel="0" collapsed="false">
      <c r="A108" s="105"/>
      <c r="B108" s="105"/>
      <c r="C108" s="105"/>
      <c r="D108" s="155"/>
      <c r="E108" s="109"/>
      <c r="F108" s="108" t="n">
        <f aca="false">IF(E108="",TRUE(),IF(LEN(E108)&lt;&gt;4,FALSE(),IF(AND(CODE(MID(E108,1,1))&gt;47,CODE(MID(E108,1,1))&lt;58),OR(CODE(MID(E108,2,1))=71,CODE(MID(E108,2,1))=72,CODE(MID(E108,2,1))=75,CODE(MID(E108,2,1))=77,CODE(MID(E108,3,1))=71,CODE(MID(E108,3,1))=72,CODE(MID(E108,3,1))=75,CODE(MID(E108,3,1))=77,CODE(MID(E108,4,1))=71,CODE(MID(E108,4,1))=72,CODE(MID(E108,4,1))=75,CODE(MID(E108,4,1))=77),FALSE())))</f>
        <v>1</v>
      </c>
      <c r="G108" s="109"/>
      <c r="H108" s="109"/>
      <c r="I108" s="109"/>
      <c r="J108" s="109"/>
      <c r="K108" s="156"/>
      <c r="L108" s="157"/>
      <c r="M108" s="111" t="str">
        <f aca="true">IF(AND(CELL("type",A108)&lt;&gt;"b",CELL("type",B108)&lt;&gt;"b"),OR(AND((A108-(B108/2))&gt;=master_data!$F$4,(A108-(B108/2))&lt;=master_data!$G$4),AND((A108-(B108/2))&gt;=master_data!$F$5,(A108-(B108/2))&lt;=master_data!$G$5),AND((A108-(B108/2))&gt;=master_data!$F$6,(A108-(B108/2))&lt;=master_data!$G$6),AND((A108-(B108/2))&gt;=master_data!$F$7,(A108-(B108/2))&lt;=master_data!$G$7)),IF(AND(CELL("type",A108)="b",CELL("type",B108)="b"),"",AND(CELL("type",A108)&lt;&gt;"b",CELL("type",B108)&lt;&gt;"b")))</f>
        <v/>
      </c>
      <c r="N108" s="158" t="str">
        <f aca="true">IF(AND(CELL("type",A108)&lt;&gt;"b",CELL("type",B108)&lt;&gt;"b"),OR(AND((A108+(B108/2))&gt;=master_data!$F$4,(A108+(B108/2))&lt;=master_data!$G$4),AND((A108+(B108/2))&gt;=master_data!$F$5,(A108+(B108/2))&lt;=master_data!$G$5),AND((A108+(B108/2))&gt;=master_data!$F$6,(A108+(B108/2))&lt;=master_data!$G$6),AND((A108+(B108/2))&gt;=master_data!$F$7,(A108+(B108/2))&lt;=master_data!$G$7)),IF(AND(CELL("type",A108)="b",CELL("type",B108)="b"),"",AND(CELL("type",A108)&lt;&gt;"b",CELL("type",B108)&lt;&gt;"b")))</f>
        <v/>
      </c>
    </row>
    <row r="109" customFormat="false" ht="14.25" hidden="false" customHeight="false" outlineLevel="0" collapsed="false">
      <c r="A109" s="105"/>
      <c r="B109" s="105"/>
      <c r="C109" s="105"/>
      <c r="D109" s="155"/>
      <c r="E109" s="109"/>
      <c r="F109" s="108" t="n">
        <f aca="false">IF(E109="",TRUE(),IF(LEN(E109)&lt;&gt;4,FALSE(),IF(AND(CODE(MID(E109,1,1))&gt;47,CODE(MID(E109,1,1))&lt;58),OR(CODE(MID(E109,2,1))=71,CODE(MID(E109,2,1))=72,CODE(MID(E109,2,1))=75,CODE(MID(E109,2,1))=77,CODE(MID(E109,3,1))=71,CODE(MID(E109,3,1))=72,CODE(MID(E109,3,1))=75,CODE(MID(E109,3,1))=77,CODE(MID(E109,4,1))=71,CODE(MID(E109,4,1))=72,CODE(MID(E109,4,1))=75,CODE(MID(E109,4,1))=77),FALSE())))</f>
        <v>1</v>
      </c>
      <c r="G109" s="109"/>
      <c r="H109" s="109"/>
      <c r="I109" s="109"/>
      <c r="J109" s="109"/>
      <c r="K109" s="156"/>
      <c r="L109" s="157"/>
      <c r="M109" s="111" t="str">
        <f aca="true">IF(AND(CELL("type",A109)&lt;&gt;"b",CELL("type",B109)&lt;&gt;"b"),OR(AND((A109-(B109/2))&gt;=master_data!$F$4,(A109-(B109/2))&lt;=master_data!$G$4),AND((A109-(B109/2))&gt;=master_data!$F$5,(A109-(B109/2))&lt;=master_data!$G$5),AND((A109-(B109/2))&gt;=master_data!$F$6,(A109-(B109/2))&lt;=master_data!$G$6),AND((A109-(B109/2))&gt;=master_data!$F$7,(A109-(B109/2))&lt;=master_data!$G$7)),IF(AND(CELL("type",A109)="b",CELL("type",B109)="b"),"",AND(CELL("type",A109)&lt;&gt;"b",CELL("type",B109)&lt;&gt;"b")))</f>
        <v/>
      </c>
      <c r="N109" s="158" t="str">
        <f aca="true">IF(AND(CELL("type",A109)&lt;&gt;"b",CELL("type",B109)&lt;&gt;"b"),OR(AND((A109+(B109/2))&gt;=master_data!$F$4,(A109+(B109/2))&lt;=master_data!$G$4),AND((A109+(B109/2))&gt;=master_data!$F$5,(A109+(B109/2))&lt;=master_data!$G$5),AND((A109+(B109/2))&gt;=master_data!$F$6,(A109+(B109/2))&lt;=master_data!$G$6),AND((A109+(B109/2))&gt;=master_data!$F$7,(A109+(B109/2))&lt;=master_data!$G$7)),IF(AND(CELL("type",A109)="b",CELL("type",B109)="b"),"",AND(CELL("type",A109)&lt;&gt;"b",CELL("type",B109)&lt;&gt;"b")))</f>
        <v/>
      </c>
    </row>
    <row r="110" customFormat="false" ht="14.25" hidden="false" customHeight="false" outlineLevel="0" collapsed="false">
      <c r="A110" s="105"/>
      <c r="B110" s="105"/>
      <c r="C110" s="105"/>
      <c r="D110" s="155"/>
      <c r="E110" s="109"/>
      <c r="F110" s="108" t="n">
        <f aca="false">IF(E110="",TRUE(),IF(LEN(E110)&lt;&gt;4,FALSE(),IF(AND(CODE(MID(E110,1,1))&gt;47,CODE(MID(E110,1,1))&lt;58),OR(CODE(MID(E110,2,1))=71,CODE(MID(E110,2,1))=72,CODE(MID(E110,2,1))=75,CODE(MID(E110,2,1))=77,CODE(MID(E110,3,1))=71,CODE(MID(E110,3,1))=72,CODE(MID(E110,3,1))=75,CODE(MID(E110,3,1))=77,CODE(MID(E110,4,1))=71,CODE(MID(E110,4,1))=72,CODE(MID(E110,4,1))=75,CODE(MID(E110,4,1))=77),FALSE())))</f>
        <v>1</v>
      </c>
      <c r="G110" s="109"/>
      <c r="H110" s="109"/>
      <c r="I110" s="109"/>
      <c r="J110" s="109"/>
      <c r="K110" s="156"/>
      <c r="L110" s="157"/>
      <c r="M110" s="111" t="str">
        <f aca="true">IF(AND(CELL("type",A110)&lt;&gt;"b",CELL("type",B110)&lt;&gt;"b"),OR(AND((A110-(B110/2))&gt;=master_data!$F$4,(A110-(B110/2))&lt;=master_data!$G$4),AND((A110-(B110/2))&gt;=master_data!$F$5,(A110-(B110/2))&lt;=master_data!$G$5),AND((A110-(B110/2))&gt;=master_data!$F$6,(A110-(B110/2))&lt;=master_data!$G$6),AND((A110-(B110/2))&gt;=master_data!$F$7,(A110-(B110/2))&lt;=master_data!$G$7)),IF(AND(CELL("type",A110)="b",CELL("type",B110)="b"),"",AND(CELL("type",A110)&lt;&gt;"b",CELL("type",B110)&lt;&gt;"b")))</f>
        <v/>
      </c>
      <c r="N110" s="158" t="str">
        <f aca="true">IF(AND(CELL("type",A110)&lt;&gt;"b",CELL("type",B110)&lt;&gt;"b"),OR(AND((A110+(B110/2))&gt;=master_data!$F$4,(A110+(B110/2))&lt;=master_data!$G$4),AND((A110+(B110/2))&gt;=master_data!$F$5,(A110+(B110/2))&lt;=master_data!$G$5),AND((A110+(B110/2))&gt;=master_data!$F$6,(A110+(B110/2))&lt;=master_data!$G$6),AND((A110+(B110/2))&gt;=master_data!$F$7,(A110+(B110/2))&lt;=master_data!$G$7)),IF(AND(CELL("type",A110)="b",CELL("type",B110)="b"),"",AND(CELL("type",A110)&lt;&gt;"b",CELL("type",B110)&lt;&gt;"b")))</f>
        <v/>
      </c>
    </row>
    <row r="111" customFormat="false" ht="14.25" hidden="false" customHeight="false" outlineLevel="0" collapsed="false">
      <c r="A111" s="105"/>
      <c r="B111" s="105"/>
      <c r="C111" s="105"/>
      <c r="D111" s="155"/>
      <c r="E111" s="109"/>
      <c r="F111" s="108" t="n">
        <f aca="false">IF(E111="",TRUE(),IF(LEN(E111)&lt;&gt;4,FALSE(),IF(AND(CODE(MID(E111,1,1))&gt;47,CODE(MID(E111,1,1))&lt;58),OR(CODE(MID(E111,2,1))=71,CODE(MID(E111,2,1))=72,CODE(MID(E111,2,1))=75,CODE(MID(E111,2,1))=77,CODE(MID(E111,3,1))=71,CODE(MID(E111,3,1))=72,CODE(MID(E111,3,1))=75,CODE(MID(E111,3,1))=77,CODE(MID(E111,4,1))=71,CODE(MID(E111,4,1))=72,CODE(MID(E111,4,1))=75,CODE(MID(E111,4,1))=77),FALSE())))</f>
        <v>1</v>
      </c>
      <c r="G111" s="109"/>
      <c r="H111" s="109"/>
      <c r="I111" s="109"/>
      <c r="J111" s="109"/>
      <c r="K111" s="156"/>
      <c r="L111" s="157"/>
      <c r="M111" s="111" t="str">
        <f aca="true">IF(AND(CELL("type",A111)&lt;&gt;"b",CELL("type",B111)&lt;&gt;"b"),OR(AND((A111-(B111/2))&gt;=master_data!$F$4,(A111-(B111/2))&lt;=master_data!$G$4),AND((A111-(B111/2))&gt;=master_data!$F$5,(A111-(B111/2))&lt;=master_data!$G$5),AND((A111-(B111/2))&gt;=master_data!$F$6,(A111-(B111/2))&lt;=master_data!$G$6),AND((A111-(B111/2))&gt;=master_data!$F$7,(A111-(B111/2))&lt;=master_data!$G$7)),IF(AND(CELL("type",A111)="b",CELL("type",B111)="b"),"",AND(CELL("type",A111)&lt;&gt;"b",CELL("type",B111)&lt;&gt;"b")))</f>
        <v/>
      </c>
      <c r="N111" s="158" t="str">
        <f aca="true">IF(AND(CELL("type",A111)&lt;&gt;"b",CELL("type",B111)&lt;&gt;"b"),OR(AND((A111+(B111/2))&gt;=master_data!$F$4,(A111+(B111/2))&lt;=master_data!$G$4),AND((A111+(B111/2))&gt;=master_data!$F$5,(A111+(B111/2))&lt;=master_data!$G$5),AND((A111+(B111/2))&gt;=master_data!$F$6,(A111+(B111/2))&lt;=master_data!$G$6),AND((A111+(B111/2))&gt;=master_data!$F$7,(A111+(B111/2))&lt;=master_data!$G$7)),IF(AND(CELL("type",A111)="b",CELL("type",B111)="b"),"",AND(CELL("type",A111)&lt;&gt;"b",CELL("type",B111)&lt;&gt;"b")))</f>
        <v/>
      </c>
    </row>
    <row r="112" customFormat="false" ht="14.25" hidden="false" customHeight="false" outlineLevel="0" collapsed="false">
      <c r="A112" s="105"/>
      <c r="B112" s="105"/>
      <c r="C112" s="105"/>
      <c r="D112" s="155"/>
      <c r="E112" s="109"/>
      <c r="F112" s="108" t="n">
        <f aca="false">IF(E112="",TRUE(),IF(LEN(E112)&lt;&gt;4,FALSE(),IF(AND(CODE(MID(E112,1,1))&gt;47,CODE(MID(E112,1,1))&lt;58),OR(CODE(MID(E112,2,1))=71,CODE(MID(E112,2,1))=72,CODE(MID(E112,2,1))=75,CODE(MID(E112,2,1))=77,CODE(MID(E112,3,1))=71,CODE(MID(E112,3,1))=72,CODE(MID(E112,3,1))=75,CODE(MID(E112,3,1))=77,CODE(MID(E112,4,1))=71,CODE(MID(E112,4,1))=72,CODE(MID(E112,4,1))=75,CODE(MID(E112,4,1))=77),FALSE())))</f>
        <v>1</v>
      </c>
      <c r="G112" s="109"/>
      <c r="H112" s="109"/>
      <c r="I112" s="109"/>
      <c r="J112" s="109"/>
      <c r="K112" s="156"/>
      <c r="L112" s="157"/>
      <c r="M112" s="111" t="str">
        <f aca="true">IF(AND(CELL("type",A112)&lt;&gt;"b",CELL("type",B112)&lt;&gt;"b"),OR(AND((A112-(B112/2))&gt;=master_data!$F$4,(A112-(B112/2))&lt;=master_data!$G$4),AND((A112-(B112/2))&gt;=master_data!$F$5,(A112-(B112/2))&lt;=master_data!$G$5),AND((A112-(B112/2))&gt;=master_data!$F$6,(A112-(B112/2))&lt;=master_data!$G$6),AND((A112-(B112/2))&gt;=master_data!$F$7,(A112-(B112/2))&lt;=master_data!$G$7)),IF(AND(CELL("type",A112)="b",CELL("type",B112)="b"),"",AND(CELL("type",A112)&lt;&gt;"b",CELL("type",B112)&lt;&gt;"b")))</f>
        <v/>
      </c>
      <c r="N112" s="158" t="str">
        <f aca="true">IF(AND(CELL("type",A112)&lt;&gt;"b",CELL("type",B112)&lt;&gt;"b"),OR(AND((A112+(B112/2))&gt;=master_data!$F$4,(A112+(B112/2))&lt;=master_data!$G$4),AND((A112+(B112/2))&gt;=master_data!$F$5,(A112+(B112/2))&lt;=master_data!$G$5),AND((A112+(B112/2))&gt;=master_data!$F$6,(A112+(B112/2))&lt;=master_data!$G$6),AND((A112+(B112/2))&gt;=master_data!$F$7,(A112+(B112/2))&lt;=master_data!$G$7)),IF(AND(CELL("type",A112)="b",CELL("type",B112)="b"),"",AND(CELL("type",A112)&lt;&gt;"b",CELL("type",B112)&lt;&gt;"b")))</f>
        <v/>
      </c>
    </row>
    <row r="113" customFormat="false" ht="14.25" hidden="false" customHeight="false" outlineLevel="0" collapsed="false">
      <c r="A113" s="105"/>
      <c r="B113" s="105"/>
      <c r="C113" s="105"/>
      <c r="D113" s="155"/>
      <c r="E113" s="109"/>
      <c r="F113" s="108" t="n">
        <f aca="false">IF(E113="",TRUE(),IF(LEN(E113)&lt;&gt;4,FALSE(),IF(AND(CODE(MID(E113,1,1))&gt;47,CODE(MID(E113,1,1))&lt;58),OR(CODE(MID(E113,2,1))=71,CODE(MID(E113,2,1))=72,CODE(MID(E113,2,1))=75,CODE(MID(E113,2,1))=77,CODE(MID(E113,3,1))=71,CODE(MID(E113,3,1))=72,CODE(MID(E113,3,1))=75,CODE(MID(E113,3,1))=77,CODE(MID(E113,4,1))=71,CODE(MID(E113,4,1))=72,CODE(MID(E113,4,1))=75,CODE(MID(E113,4,1))=77),FALSE())))</f>
        <v>1</v>
      </c>
      <c r="G113" s="109"/>
      <c r="H113" s="109"/>
      <c r="I113" s="109"/>
      <c r="J113" s="109"/>
      <c r="K113" s="156"/>
      <c r="L113" s="157"/>
      <c r="M113" s="111" t="str">
        <f aca="true">IF(AND(CELL("type",A113)&lt;&gt;"b",CELL("type",B113)&lt;&gt;"b"),OR(AND((A113-(B113/2))&gt;=master_data!$F$4,(A113-(B113/2))&lt;=master_data!$G$4),AND((A113-(B113/2))&gt;=master_data!$F$5,(A113-(B113/2))&lt;=master_data!$G$5),AND((A113-(B113/2))&gt;=master_data!$F$6,(A113-(B113/2))&lt;=master_data!$G$6),AND((A113-(B113/2))&gt;=master_data!$F$7,(A113-(B113/2))&lt;=master_data!$G$7)),IF(AND(CELL("type",A113)="b",CELL("type",B113)="b"),"",AND(CELL("type",A113)&lt;&gt;"b",CELL("type",B113)&lt;&gt;"b")))</f>
        <v/>
      </c>
      <c r="N113" s="158" t="str">
        <f aca="true">IF(AND(CELL("type",A113)&lt;&gt;"b",CELL("type",B113)&lt;&gt;"b"),OR(AND((A113+(B113/2))&gt;=master_data!$F$4,(A113+(B113/2))&lt;=master_data!$G$4),AND((A113+(B113/2))&gt;=master_data!$F$5,(A113+(B113/2))&lt;=master_data!$G$5),AND((A113+(B113/2))&gt;=master_data!$F$6,(A113+(B113/2))&lt;=master_data!$G$6),AND((A113+(B113/2))&gt;=master_data!$F$7,(A113+(B113/2))&lt;=master_data!$G$7)),IF(AND(CELL("type",A113)="b",CELL("type",B113)="b"),"",AND(CELL("type",A113)&lt;&gt;"b",CELL("type",B113)&lt;&gt;"b")))</f>
        <v/>
      </c>
    </row>
    <row r="114" customFormat="false" ht="14.25" hidden="false" customHeight="false" outlineLevel="0" collapsed="false">
      <c r="A114" s="105"/>
      <c r="B114" s="105"/>
      <c r="C114" s="105"/>
      <c r="D114" s="155"/>
      <c r="E114" s="109"/>
      <c r="F114" s="108" t="n">
        <f aca="false">IF(E114="",TRUE(),IF(LEN(E114)&lt;&gt;4,FALSE(),IF(AND(CODE(MID(E114,1,1))&gt;47,CODE(MID(E114,1,1))&lt;58),OR(CODE(MID(E114,2,1))=71,CODE(MID(E114,2,1))=72,CODE(MID(E114,2,1))=75,CODE(MID(E114,2,1))=77,CODE(MID(E114,3,1))=71,CODE(MID(E114,3,1))=72,CODE(MID(E114,3,1))=75,CODE(MID(E114,3,1))=77,CODE(MID(E114,4,1))=71,CODE(MID(E114,4,1))=72,CODE(MID(E114,4,1))=75,CODE(MID(E114,4,1))=77),FALSE())))</f>
        <v>1</v>
      </c>
      <c r="G114" s="109"/>
      <c r="H114" s="109"/>
      <c r="I114" s="109"/>
      <c r="J114" s="109"/>
      <c r="K114" s="156"/>
      <c r="L114" s="157"/>
      <c r="M114" s="111" t="str">
        <f aca="true">IF(AND(CELL("type",A114)&lt;&gt;"b",CELL("type",B114)&lt;&gt;"b"),OR(AND((A114-(B114/2))&gt;=master_data!$F$4,(A114-(B114/2))&lt;=master_data!$G$4),AND((A114-(B114/2))&gt;=master_data!$F$5,(A114-(B114/2))&lt;=master_data!$G$5),AND((A114-(B114/2))&gt;=master_data!$F$6,(A114-(B114/2))&lt;=master_data!$G$6),AND((A114-(B114/2))&gt;=master_data!$F$7,(A114-(B114/2))&lt;=master_data!$G$7)),IF(AND(CELL("type",A114)="b",CELL("type",B114)="b"),"",AND(CELL("type",A114)&lt;&gt;"b",CELL("type",B114)&lt;&gt;"b")))</f>
        <v/>
      </c>
      <c r="N114" s="158" t="str">
        <f aca="true">IF(AND(CELL("type",A114)&lt;&gt;"b",CELL("type",B114)&lt;&gt;"b"),OR(AND((A114+(B114/2))&gt;=master_data!$F$4,(A114+(B114/2))&lt;=master_data!$G$4),AND((A114+(B114/2))&gt;=master_data!$F$5,(A114+(B114/2))&lt;=master_data!$G$5),AND((A114+(B114/2))&gt;=master_data!$F$6,(A114+(B114/2))&lt;=master_data!$G$6),AND((A114+(B114/2))&gt;=master_data!$F$7,(A114+(B114/2))&lt;=master_data!$G$7)),IF(AND(CELL("type",A114)="b",CELL("type",B114)="b"),"",AND(CELL("type",A114)&lt;&gt;"b",CELL("type",B114)&lt;&gt;"b")))</f>
        <v/>
      </c>
    </row>
    <row r="115" customFormat="false" ht="14.25" hidden="false" customHeight="false" outlineLevel="0" collapsed="false">
      <c r="A115" s="105"/>
      <c r="B115" s="105"/>
      <c r="C115" s="105"/>
      <c r="D115" s="155"/>
      <c r="E115" s="109"/>
      <c r="F115" s="108" t="n">
        <f aca="false">IF(E115="",TRUE(),IF(LEN(E115)&lt;&gt;4,FALSE(),IF(AND(CODE(MID(E115,1,1))&gt;47,CODE(MID(E115,1,1))&lt;58),OR(CODE(MID(E115,2,1))=71,CODE(MID(E115,2,1))=72,CODE(MID(E115,2,1))=75,CODE(MID(E115,2,1))=77,CODE(MID(E115,3,1))=71,CODE(MID(E115,3,1))=72,CODE(MID(E115,3,1))=75,CODE(MID(E115,3,1))=77,CODE(MID(E115,4,1))=71,CODE(MID(E115,4,1))=72,CODE(MID(E115,4,1))=75,CODE(MID(E115,4,1))=77),FALSE())))</f>
        <v>1</v>
      </c>
      <c r="G115" s="109"/>
      <c r="H115" s="109"/>
      <c r="I115" s="109"/>
      <c r="J115" s="109"/>
      <c r="K115" s="156"/>
      <c r="L115" s="157"/>
      <c r="M115" s="111" t="str">
        <f aca="true">IF(AND(CELL("type",A115)&lt;&gt;"b",CELL("type",B115)&lt;&gt;"b"),OR(AND((A115-(B115/2))&gt;=master_data!$F$4,(A115-(B115/2))&lt;=master_data!$G$4),AND((A115-(B115/2))&gt;=master_data!$F$5,(A115-(B115/2))&lt;=master_data!$G$5),AND((A115-(B115/2))&gt;=master_data!$F$6,(A115-(B115/2))&lt;=master_data!$G$6),AND((A115-(B115/2))&gt;=master_data!$F$7,(A115-(B115/2))&lt;=master_data!$G$7)),IF(AND(CELL("type",A115)="b",CELL("type",B115)="b"),"",AND(CELL("type",A115)&lt;&gt;"b",CELL("type",B115)&lt;&gt;"b")))</f>
        <v/>
      </c>
      <c r="N115" s="158" t="str">
        <f aca="true">IF(AND(CELL("type",A115)&lt;&gt;"b",CELL("type",B115)&lt;&gt;"b"),OR(AND((A115+(B115/2))&gt;=master_data!$F$4,(A115+(B115/2))&lt;=master_data!$G$4),AND((A115+(B115/2))&gt;=master_data!$F$5,(A115+(B115/2))&lt;=master_data!$G$5),AND((A115+(B115/2))&gt;=master_data!$F$6,(A115+(B115/2))&lt;=master_data!$G$6),AND((A115+(B115/2))&gt;=master_data!$F$7,(A115+(B115/2))&lt;=master_data!$G$7)),IF(AND(CELL("type",A115)="b",CELL("type",B115)="b"),"",AND(CELL("type",A115)&lt;&gt;"b",CELL("type",B115)&lt;&gt;"b")))</f>
        <v/>
      </c>
    </row>
    <row r="116" customFormat="false" ht="14.25" hidden="false" customHeight="false" outlineLevel="0" collapsed="false">
      <c r="A116" s="105"/>
      <c r="B116" s="105"/>
      <c r="C116" s="105"/>
      <c r="D116" s="155"/>
      <c r="E116" s="109"/>
      <c r="F116" s="108" t="n">
        <f aca="false">IF(E116="",TRUE(),IF(LEN(E116)&lt;&gt;4,FALSE(),IF(AND(CODE(MID(E116,1,1))&gt;47,CODE(MID(E116,1,1))&lt;58),OR(CODE(MID(E116,2,1))=71,CODE(MID(E116,2,1))=72,CODE(MID(E116,2,1))=75,CODE(MID(E116,2,1))=77,CODE(MID(E116,3,1))=71,CODE(MID(E116,3,1))=72,CODE(MID(E116,3,1))=75,CODE(MID(E116,3,1))=77,CODE(MID(E116,4,1))=71,CODE(MID(E116,4,1))=72,CODE(MID(E116,4,1))=75,CODE(MID(E116,4,1))=77),FALSE())))</f>
        <v>1</v>
      </c>
      <c r="G116" s="109"/>
      <c r="H116" s="109"/>
      <c r="I116" s="109"/>
      <c r="J116" s="109"/>
      <c r="K116" s="156"/>
      <c r="L116" s="157"/>
      <c r="M116" s="111" t="str">
        <f aca="true">IF(AND(CELL("type",A116)&lt;&gt;"b",CELL("type",B116)&lt;&gt;"b"),OR(AND((A116-(B116/2))&gt;=master_data!$F$4,(A116-(B116/2))&lt;=master_data!$G$4),AND((A116-(B116/2))&gt;=master_data!$F$5,(A116-(B116/2))&lt;=master_data!$G$5),AND((A116-(B116/2))&gt;=master_data!$F$6,(A116-(B116/2))&lt;=master_data!$G$6),AND((A116-(B116/2))&gt;=master_data!$F$7,(A116-(B116/2))&lt;=master_data!$G$7)),IF(AND(CELL("type",A116)="b",CELL("type",B116)="b"),"",AND(CELL("type",A116)&lt;&gt;"b",CELL("type",B116)&lt;&gt;"b")))</f>
        <v/>
      </c>
      <c r="N116" s="158" t="str">
        <f aca="true">IF(AND(CELL("type",A116)&lt;&gt;"b",CELL("type",B116)&lt;&gt;"b"),OR(AND((A116+(B116/2))&gt;=master_data!$F$4,(A116+(B116/2))&lt;=master_data!$G$4),AND((A116+(B116/2))&gt;=master_data!$F$5,(A116+(B116/2))&lt;=master_data!$G$5),AND((A116+(B116/2))&gt;=master_data!$F$6,(A116+(B116/2))&lt;=master_data!$G$6),AND((A116+(B116/2))&gt;=master_data!$F$7,(A116+(B116/2))&lt;=master_data!$G$7)),IF(AND(CELL("type",A116)="b",CELL("type",B116)="b"),"",AND(CELL("type",A116)&lt;&gt;"b",CELL("type",B116)&lt;&gt;"b")))</f>
        <v/>
      </c>
    </row>
    <row r="117" customFormat="false" ht="14.25" hidden="false" customHeight="false" outlineLevel="0" collapsed="false">
      <c r="A117" s="105"/>
      <c r="B117" s="105"/>
      <c r="C117" s="105"/>
      <c r="D117" s="155"/>
      <c r="E117" s="109"/>
      <c r="F117" s="108" t="n">
        <f aca="false">IF(E117="",TRUE(),IF(LEN(E117)&lt;&gt;4,FALSE(),IF(AND(CODE(MID(E117,1,1))&gt;47,CODE(MID(E117,1,1))&lt;58),OR(CODE(MID(E117,2,1))=71,CODE(MID(E117,2,1))=72,CODE(MID(E117,2,1))=75,CODE(MID(E117,2,1))=77,CODE(MID(E117,3,1))=71,CODE(MID(E117,3,1))=72,CODE(MID(E117,3,1))=75,CODE(MID(E117,3,1))=77,CODE(MID(E117,4,1))=71,CODE(MID(E117,4,1))=72,CODE(MID(E117,4,1))=75,CODE(MID(E117,4,1))=77),FALSE())))</f>
        <v>1</v>
      </c>
      <c r="G117" s="109"/>
      <c r="H117" s="109"/>
      <c r="I117" s="109"/>
      <c r="J117" s="109"/>
      <c r="K117" s="156"/>
      <c r="L117" s="157"/>
      <c r="M117" s="111" t="str">
        <f aca="true">IF(AND(CELL("type",A117)&lt;&gt;"b",CELL("type",B117)&lt;&gt;"b"),OR(AND((A117-(B117/2))&gt;=master_data!$F$4,(A117-(B117/2))&lt;=master_data!$G$4),AND((A117-(B117/2))&gt;=master_data!$F$5,(A117-(B117/2))&lt;=master_data!$G$5),AND((A117-(B117/2))&gt;=master_data!$F$6,(A117-(B117/2))&lt;=master_data!$G$6),AND((A117-(B117/2))&gt;=master_data!$F$7,(A117-(B117/2))&lt;=master_data!$G$7)),IF(AND(CELL("type",A117)="b",CELL("type",B117)="b"),"",AND(CELL("type",A117)&lt;&gt;"b",CELL("type",B117)&lt;&gt;"b")))</f>
        <v/>
      </c>
      <c r="N117" s="158" t="str">
        <f aca="true">IF(AND(CELL("type",A117)&lt;&gt;"b",CELL("type",B117)&lt;&gt;"b"),OR(AND((A117+(B117/2))&gt;=master_data!$F$4,(A117+(B117/2))&lt;=master_data!$G$4),AND((A117+(B117/2))&gt;=master_data!$F$5,(A117+(B117/2))&lt;=master_data!$G$5),AND((A117+(B117/2))&gt;=master_data!$F$6,(A117+(B117/2))&lt;=master_data!$G$6),AND((A117+(B117/2))&gt;=master_data!$F$7,(A117+(B117/2))&lt;=master_data!$G$7)),IF(AND(CELL("type",A117)="b",CELL("type",B117)="b"),"",AND(CELL("type",A117)&lt;&gt;"b",CELL("type",B117)&lt;&gt;"b")))</f>
        <v/>
      </c>
    </row>
    <row r="118" customFormat="false" ht="14.25" hidden="false" customHeight="false" outlineLevel="0" collapsed="false">
      <c r="A118" s="105"/>
      <c r="B118" s="105"/>
      <c r="C118" s="105"/>
      <c r="D118" s="155"/>
      <c r="E118" s="109"/>
      <c r="F118" s="108" t="n">
        <f aca="false">IF(E118="",TRUE(),IF(LEN(E118)&lt;&gt;4,FALSE(),IF(AND(CODE(MID(E118,1,1))&gt;47,CODE(MID(E118,1,1))&lt;58),OR(CODE(MID(E118,2,1))=71,CODE(MID(E118,2,1))=72,CODE(MID(E118,2,1))=75,CODE(MID(E118,2,1))=77,CODE(MID(E118,3,1))=71,CODE(MID(E118,3,1))=72,CODE(MID(E118,3,1))=75,CODE(MID(E118,3,1))=77,CODE(MID(E118,4,1))=71,CODE(MID(E118,4,1))=72,CODE(MID(E118,4,1))=75,CODE(MID(E118,4,1))=77),FALSE())))</f>
        <v>1</v>
      </c>
      <c r="G118" s="109"/>
      <c r="H118" s="109"/>
      <c r="I118" s="109"/>
      <c r="J118" s="109"/>
      <c r="K118" s="156"/>
      <c r="L118" s="157"/>
      <c r="M118" s="111" t="str">
        <f aca="true">IF(AND(CELL("type",A118)&lt;&gt;"b",CELL("type",B118)&lt;&gt;"b"),OR(AND((A118-(B118/2))&gt;=master_data!$F$4,(A118-(B118/2))&lt;=master_data!$G$4),AND((A118-(B118/2))&gt;=master_data!$F$5,(A118-(B118/2))&lt;=master_data!$G$5),AND((A118-(B118/2))&gt;=master_data!$F$6,(A118-(B118/2))&lt;=master_data!$G$6),AND((A118-(B118/2))&gt;=master_data!$F$7,(A118-(B118/2))&lt;=master_data!$G$7)),IF(AND(CELL("type",A118)="b",CELL("type",B118)="b"),"",AND(CELL("type",A118)&lt;&gt;"b",CELL("type",B118)&lt;&gt;"b")))</f>
        <v/>
      </c>
      <c r="N118" s="158" t="str">
        <f aca="true">IF(AND(CELL("type",A118)&lt;&gt;"b",CELL("type",B118)&lt;&gt;"b"),OR(AND((A118+(B118/2))&gt;=master_data!$F$4,(A118+(B118/2))&lt;=master_data!$G$4),AND((A118+(B118/2))&gt;=master_data!$F$5,(A118+(B118/2))&lt;=master_data!$G$5),AND((A118+(B118/2))&gt;=master_data!$F$6,(A118+(B118/2))&lt;=master_data!$G$6),AND((A118+(B118/2))&gt;=master_data!$F$7,(A118+(B118/2))&lt;=master_data!$G$7)),IF(AND(CELL("type",A118)="b",CELL("type",B118)="b"),"",AND(CELL("type",A118)&lt;&gt;"b",CELL("type",B118)&lt;&gt;"b")))</f>
        <v/>
      </c>
    </row>
    <row r="119" customFormat="false" ht="14.25" hidden="false" customHeight="false" outlineLevel="0" collapsed="false">
      <c r="A119" s="105"/>
      <c r="B119" s="105"/>
      <c r="C119" s="105"/>
      <c r="D119" s="155"/>
      <c r="E119" s="109"/>
      <c r="F119" s="108" t="n">
        <f aca="false">IF(E119="",TRUE(),IF(LEN(E119)&lt;&gt;4,FALSE(),IF(AND(CODE(MID(E119,1,1))&gt;47,CODE(MID(E119,1,1))&lt;58),OR(CODE(MID(E119,2,1))=71,CODE(MID(E119,2,1))=72,CODE(MID(E119,2,1))=75,CODE(MID(E119,2,1))=77,CODE(MID(E119,3,1))=71,CODE(MID(E119,3,1))=72,CODE(MID(E119,3,1))=75,CODE(MID(E119,3,1))=77,CODE(MID(E119,4,1))=71,CODE(MID(E119,4,1))=72,CODE(MID(E119,4,1))=75,CODE(MID(E119,4,1))=77),FALSE())))</f>
        <v>1</v>
      </c>
      <c r="G119" s="109"/>
      <c r="H119" s="109"/>
      <c r="I119" s="109"/>
      <c r="J119" s="109"/>
      <c r="K119" s="156"/>
      <c r="L119" s="157"/>
      <c r="M119" s="111" t="str">
        <f aca="true">IF(AND(CELL("type",A119)&lt;&gt;"b",CELL("type",B119)&lt;&gt;"b"),OR(AND((A119-(B119/2))&gt;=master_data!$F$4,(A119-(B119/2))&lt;=master_data!$G$4),AND((A119-(B119/2))&gt;=master_data!$F$5,(A119-(B119/2))&lt;=master_data!$G$5),AND((A119-(B119/2))&gt;=master_data!$F$6,(A119-(B119/2))&lt;=master_data!$G$6),AND((A119-(B119/2))&gt;=master_data!$F$7,(A119-(B119/2))&lt;=master_data!$G$7)),IF(AND(CELL("type",A119)="b",CELL("type",B119)="b"),"",AND(CELL("type",A119)&lt;&gt;"b",CELL("type",B119)&lt;&gt;"b")))</f>
        <v/>
      </c>
      <c r="N119" s="158" t="str">
        <f aca="true">IF(AND(CELL("type",A119)&lt;&gt;"b",CELL("type",B119)&lt;&gt;"b"),OR(AND((A119+(B119/2))&gt;=master_data!$F$4,(A119+(B119/2))&lt;=master_data!$G$4),AND((A119+(B119/2))&gt;=master_data!$F$5,(A119+(B119/2))&lt;=master_data!$G$5),AND((A119+(B119/2))&gt;=master_data!$F$6,(A119+(B119/2))&lt;=master_data!$G$6),AND((A119+(B119/2))&gt;=master_data!$F$7,(A119+(B119/2))&lt;=master_data!$G$7)),IF(AND(CELL("type",A119)="b",CELL("type",B119)="b"),"",AND(CELL("type",A119)&lt;&gt;"b",CELL("type",B119)&lt;&gt;"b")))</f>
        <v/>
      </c>
    </row>
    <row r="120" customFormat="false" ht="14.25" hidden="false" customHeight="false" outlineLevel="0" collapsed="false">
      <c r="A120" s="105"/>
      <c r="B120" s="105"/>
      <c r="C120" s="105"/>
      <c r="D120" s="155"/>
      <c r="E120" s="109"/>
      <c r="F120" s="108" t="n">
        <f aca="false">IF(E120="",TRUE(),IF(LEN(E120)&lt;&gt;4,FALSE(),IF(AND(CODE(MID(E120,1,1))&gt;47,CODE(MID(E120,1,1))&lt;58),OR(CODE(MID(E120,2,1))=71,CODE(MID(E120,2,1))=72,CODE(MID(E120,2,1))=75,CODE(MID(E120,2,1))=77,CODE(MID(E120,3,1))=71,CODE(MID(E120,3,1))=72,CODE(MID(E120,3,1))=75,CODE(MID(E120,3,1))=77,CODE(MID(E120,4,1))=71,CODE(MID(E120,4,1))=72,CODE(MID(E120,4,1))=75,CODE(MID(E120,4,1))=77),FALSE())))</f>
        <v>1</v>
      </c>
      <c r="G120" s="109"/>
      <c r="H120" s="109"/>
      <c r="I120" s="109"/>
      <c r="J120" s="109"/>
      <c r="K120" s="156"/>
      <c r="L120" s="157"/>
      <c r="M120" s="111" t="str">
        <f aca="true">IF(AND(CELL("type",A120)&lt;&gt;"b",CELL("type",B120)&lt;&gt;"b"),OR(AND((A120-(B120/2))&gt;=master_data!$F$4,(A120-(B120/2))&lt;=master_data!$G$4),AND((A120-(B120/2))&gt;=master_data!$F$5,(A120-(B120/2))&lt;=master_data!$G$5),AND((A120-(B120/2))&gt;=master_data!$F$6,(A120-(B120/2))&lt;=master_data!$G$6),AND((A120-(B120/2))&gt;=master_data!$F$7,(A120-(B120/2))&lt;=master_data!$G$7)),IF(AND(CELL("type",A120)="b",CELL("type",B120)="b"),"",AND(CELL("type",A120)&lt;&gt;"b",CELL("type",B120)&lt;&gt;"b")))</f>
        <v/>
      </c>
      <c r="N120" s="158" t="str">
        <f aca="true">IF(AND(CELL("type",A120)&lt;&gt;"b",CELL("type",B120)&lt;&gt;"b"),OR(AND((A120+(B120/2))&gt;=master_data!$F$4,(A120+(B120/2))&lt;=master_data!$G$4),AND((A120+(B120/2))&gt;=master_data!$F$5,(A120+(B120/2))&lt;=master_data!$G$5),AND((A120+(B120/2))&gt;=master_data!$F$6,(A120+(B120/2))&lt;=master_data!$G$6),AND((A120+(B120/2))&gt;=master_data!$F$7,(A120+(B120/2))&lt;=master_data!$G$7)),IF(AND(CELL("type",A120)="b",CELL("type",B120)="b"),"",AND(CELL("type",A120)&lt;&gt;"b",CELL("type",B120)&lt;&gt;"b")))</f>
        <v/>
      </c>
    </row>
    <row r="121" customFormat="false" ht="14.25" hidden="false" customHeight="false" outlineLevel="0" collapsed="false">
      <c r="A121" s="105"/>
      <c r="B121" s="105"/>
      <c r="C121" s="105"/>
      <c r="D121" s="155"/>
      <c r="E121" s="109"/>
      <c r="F121" s="108" t="n">
        <f aca="false">IF(E121="",TRUE(),IF(LEN(E121)&lt;&gt;4,FALSE(),IF(AND(CODE(MID(E121,1,1))&gt;47,CODE(MID(E121,1,1))&lt;58),OR(CODE(MID(E121,2,1))=71,CODE(MID(E121,2,1))=72,CODE(MID(E121,2,1))=75,CODE(MID(E121,2,1))=77,CODE(MID(E121,3,1))=71,CODE(MID(E121,3,1))=72,CODE(MID(E121,3,1))=75,CODE(MID(E121,3,1))=77,CODE(MID(E121,4,1))=71,CODE(MID(E121,4,1))=72,CODE(MID(E121,4,1))=75,CODE(MID(E121,4,1))=77),FALSE())))</f>
        <v>1</v>
      </c>
      <c r="G121" s="109"/>
      <c r="H121" s="109"/>
      <c r="I121" s="109"/>
      <c r="J121" s="109"/>
      <c r="K121" s="156"/>
      <c r="L121" s="157"/>
      <c r="M121" s="111" t="str">
        <f aca="true">IF(AND(CELL("type",A121)&lt;&gt;"b",CELL("type",B121)&lt;&gt;"b"),OR(AND((A121-(B121/2))&gt;=master_data!$F$4,(A121-(B121/2))&lt;=master_data!$G$4),AND((A121-(B121/2))&gt;=master_data!$F$5,(A121-(B121/2))&lt;=master_data!$G$5),AND((A121-(B121/2))&gt;=master_data!$F$6,(A121-(B121/2))&lt;=master_data!$G$6),AND((A121-(B121/2))&gt;=master_data!$F$7,(A121-(B121/2))&lt;=master_data!$G$7)),IF(AND(CELL("type",A121)="b",CELL("type",B121)="b"),"",AND(CELL("type",A121)&lt;&gt;"b",CELL("type",B121)&lt;&gt;"b")))</f>
        <v/>
      </c>
      <c r="N121" s="158" t="str">
        <f aca="true">IF(AND(CELL("type",A121)&lt;&gt;"b",CELL("type",B121)&lt;&gt;"b"),OR(AND((A121+(B121/2))&gt;=master_data!$F$4,(A121+(B121/2))&lt;=master_data!$G$4),AND((A121+(B121/2))&gt;=master_data!$F$5,(A121+(B121/2))&lt;=master_data!$G$5),AND((A121+(B121/2))&gt;=master_data!$F$6,(A121+(B121/2))&lt;=master_data!$G$6),AND((A121+(B121/2))&gt;=master_data!$F$7,(A121+(B121/2))&lt;=master_data!$G$7)),IF(AND(CELL("type",A121)="b",CELL("type",B121)="b"),"",AND(CELL("type",A121)&lt;&gt;"b",CELL("type",B121)&lt;&gt;"b")))</f>
        <v/>
      </c>
    </row>
    <row r="122" customFormat="false" ht="14.25" hidden="false" customHeight="false" outlineLevel="0" collapsed="false">
      <c r="A122" s="105"/>
      <c r="B122" s="105"/>
      <c r="C122" s="105"/>
      <c r="D122" s="155"/>
      <c r="E122" s="109"/>
      <c r="F122" s="108" t="n">
        <f aca="false">IF(E122="",TRUE(),IF(LEN(E122)&lt;&gt;4,FALSE(),IF(AND(CODE(MID(E122,1,1))&gt;47,CODE(MID(E122,1,1))&lt;58),OR(CODE(MID(E122,2,1))=71,CODE(MID(E122,2,1))=72,CODE(MID(E122,2,1))=75,CODE(MID(E122,2,1))=77,CODE(MID(E122,3,1))=71,CODE(MID(E122,3,1))=72,CODE(MID(E122,3,1))=75,CODE(MID(E122,3,1))=77,CODE(MID(E122,4,1))=71,CODE(MID(E122,4,1))=72,CODE(MID(E122,4,1))=75,CODE(MID(E122,4,1))=77),FALSE())))</f>
        <v>1</v>
      </c>
      <c r="G122" s="109"/>
      <c r="H122" s="109"/>
      <c r="I122" s="109"/>
      <c r="J122" s="109"/>
      <c r="K122" s="156"/>
      <c r="L122" s="157"/>
      <c r="M122" s="111" t="str">
        <f aca="true">IF(AND(CELL("type",A122)&lt;&gt;"b",CELL("type",B122)&lt;&gt;"b"),OR(AND((A122-(B122/2))&gt;=master_data!$F$4,(A122-(B122/2))&lt;=master_data!$G$4),AND((A122-(B122/2))&gt;=master_data!$F$5,(A122-(B122/2))&lt;=master_data!$G$5),AND((A122-(B122/2))&gt;=master_data!$F$6,(A122-(B122/2))&lt;=master_data!$G$6),AND((A122-(B122/2))&gt;=master_data!$F$7,(A122-(B122/2))&lt;=master_data!$G$7)),IF(AND(CELL("type",A122)="b",CELL("type",B122)="b"),"",AND(CELL("type",A122)&lt;&gt;"b",CELL("type",B122)&lt;&gt;"b")))</f>
        <v/>
      </c>
      <c r="N122" s="158" t="str">
        <f aca="true">IF(AND(CELL("type",A122)&lt;&gt;"b",CELL("type",B122)&lt;&gt;"b"),OR(AND((A122+(B122/2))&gt;=master_data!$F$4,(A122+(B122/2))&lt;=master_data!$G$4),AND((A122+(B122/2))&gt;=master_data!$F$5,(A122+(B122/2))&lt;=master_data!$G$5),AND((A122+(B122/2))&gt;=master_data!$F$6,(A122+(B122/2))&lt;=master_data!$G$6),AND((A122+(B122/2))&gt;=master_data!$F$7,(A122+(B122/2))&lt;=master_data!$G$7)),IF(AND(CELL("type",A122)="b",CELL("type",B122)="b"),"",AND(CELL("type",A122)&lt;&gt;"b",CELL("type",B122)&lt;&gt;"b")))</f>
        <v/>
      </c>
    </row>
    <row r="123" customFormat="false" ht="14.25" hidden="false" customHeight="false" outlineLevel="0" collapsed="false">
      <c r="A123" s="105"/>
      <c r="B123" s="105"/>
      <c r="C123" s="105"/>
      <c r="D123" s="155"/>
      <c r="E123" s="109"/>
      <c r="F123" s="108" t="n">
        <f aca="false">IF(E123="",TRUE(),IF(LEN(E123)&lt;&gt;4,FALSE(),IF(AND(CODE(MID(E123,1,1))&gt;47,CODE(MID(E123,1,1))&lt;58),OR(CODE(MID(E123,2,1))=71,CODE(MID(E123,2,1))=72,CODE(MID(E123,2,1))=75,CODE(MID(E123,2,1))=77,CODE(MID(E123,3,1))=71,CODE(MID(E123,3,1))=72,CODE(MID(E123,3,1))=75,CODE(MID(E123,3,1))=77,CODE(MID(E123,4,1))=71,CODE(MID(E123,4,1))=72,CODE(MID(E123,4,1))=75,CODE(MID(E123,4,1))=77),FALSE())))</f>
        <v>1</v>
      </c>
      <c r="G123" s="109"/>
      <c r="H123" s="109"/>
      <c r="I123" s="109"/>
      <c r="J123" s="109"/>
      <c r="K123" s="156"/>
      <c r="L123" s="157"/>
      <c r="M123" s="111" t="str">
        <f aca="true">IF(AND(CELL("type",A123)&lt;&gt;"b",CELL("type",B123)&lt;&gt;"b"),OR(AND((A123-(B123/2))&gt;=master_data!$F$4,(A123-(B123/2))&lt;=master_data!$G$4),AND((A123-(B123/2))&gt;=master_data!$F$5,(A123-(B123/2))&lt;=master_data!$G$5),AND((A123-(B123/2))&gt;=master_data!$F$6,(A123-(B123/2))&lt;=master_data!$G$6),AND((A123-(B123/2))&gt;=master_data!$F$7,(A123-(B123/2))&lt;=master_data!$G$7)),IF(AND(CELL("type",A123)="b",CELL("type",B123)="b"),"",AND(CELL("type",A123)&lt;&gt;"b",CELL("type",B123)&lt;&gt;"b")))</f>
        <v/>
      </c>
      <c r="N123" s="158" t="str">
        <f aca="true">IF(AND(CELL("type",A123)&lt;&gt;"b",CELL("type",B123)&lt;&gt;"b"),OR(AND((A123+(B123/2))&gt;=master_data!$F$4,(A123+(B123/2))&lt;=master_data!$G$4),AND((A123+(B123/2))&gt;=master_data!$F$5,(A123+(B123/2))&lt;=master_data!$G$5),AND((A123+(B123/2))&gt;=master_data!$F$6,(A123+(B123/2))&lt;=master_data!$G$6),AND((A123+(B123/2))&gt;=master_data!$F$7,(A123+(B123/2))&lt;=master_data!$G$7)),IF(AND(CELL("type",A123)="b",CELL("type",B123)="b"),"",AND(CELL("type",A123)&lt;&gt;"b",CELL("type",B123)&lt;&gt;"b")))</f>
        <v/>
      </c>
    </row>
    <row r="124" customFormat="false" ht="14.25" hidden="false" customHeight="false" outlineLevel="0" collapsed="false">
      <c r="A124" s="105"/>
      <c r="B124" s="105"/>
      <c r="C124" s="105"/>
      <c r="D124" s="155"/>
      <c r="E124" s="109"/>
      <c r="F124" s="108" t="n">
        <f aca="false">IF(E124="",TRUE(),IF(LEN(E124)&lt;&gt;4,FALSE(),IF(AND(CODE(MID(E124,1,1))&gt;47,CODE(MID(E124,1,1))&lt;58),OR(CODE(MID(E124,2,1))=71,CODE(MID(E124,2,1))=72,CODE(MID(E124,2,1))=75,CODE(MID(E124,2,1))=77,CODE(MID(E124,3,1))=71,CODE(MID(E124,3,1))=72,CODE(MID(E124,3,1))=75,CODE(MID(E124,3,1))=77,CODE(MID(E124,4,1))=71,CODE(MID(E124,4,1))=72,CODE(MID(E124,4,1))=75,CODE(MID(E124,4,1))=77),FALSE())))</f>
        <v>1</v>
      </c>
      <c r="G124" s="109"/>
      <c r="H124" s="109"/>
      <c r="I124" s="109"/>
      <c r="J124" s="109"/>
      <c r="K124" s="156"/>
      <c r="L124" s="157"/>
      <c r="M124" s="111" t="str">
        <f aca="true">IF(AND(CELL("type",A124)&lt;&gt;"b",CELL("type",B124)&lt;&gt;"b"),OR(AND((A124-(B124/2))&gt;=master_data!$F$4,(A124-(B124/2))&lt;=master_data!$G$4),AND((A124-(B124/2))&gt;=master_data!$F$5,(A124-(B124/2))&lt;=master_data!$G$5),AND((A124-(B124/2))&gt;=master_data!$F$6,(A124-(B124/2))&lt;=master_data!$G$6),AND((A124-(B124/2))&gt;=master_data!$F$7,(A124-(B124/2))&lt;=master_data!$G$7)),IF(AND(CELL("type",A124)="b",CELL("type",B124)="b"),"",AND(CELL("type",A124)&lt;&gt;"b",CELL("type",B124)&lt;&gt;"b")))</f>
        <v/>
      </c>
      <c r="N124" s="158" t="str">
        <f aca="true">IF(AND(CELL("type",A124)&lt;&gt;"b",CELL("type",B124)&lt;&gt;"b"),OR(AND((A124+(B124/2))&gt;=master_data!$F$4,(A124+(B124/2))&lt;=master_data!$G$4),AND((A124+(B124/2))&gt;=master_data!$F$5,(A124+(B124/2))&lt;=master_data!$G$5),AND((A124+(B124/2))&gt;=master_data!$F$6,(A124+(B124/2))&lt;=master_data!$G$6),AND((A124+(B124/2))&gt;=master_data!$F$7,(A124+(B124/2))&lt;=master_data!$G$7)),IF(AND(CELL("type",A124)="b",CELL("type",B124)="b"),"",AND(CELL("type",A124)&lt;&gt;"b",CELL("type",B124)&lt;&gt;"b")))</f>
        <v/>
      </c>
    </row>
    <row r="125" customFormat="false" ht="14.25" hidden="false" customHeight="false" outlineLevel="0" collapsed="false">
      <c r="A125" s="105"/>
      <c r="B125" s="105"/>
      <c r="C125" s="105"/>
      <c r="D125" s="155"/>
      <c r="E125" s="109"/>
      <c r="F125" s="108" t="n">
        <f aca="false">IF(E125="",TRUE(),IF(LEN(E125)&lt;&gt;4,FALSE(),IF(AND(CODE(MID(E125,1,1))&gt;47,CODE(MID(E125,1,1))&lt;58),OR(CODE(MID(E125,2,1))=71,CODE(MID(E125,2,1))=72,CODE(MID(E125,2,1))=75,CODE(MID(E125,2,1))=77,CODE(MID(E125,3,1))=71,CODE(MID(E125,3,1))=72,CODE(MID(E125,3,1))=75,CODE(MID(E125,3,1))=77,CODE(MID(E125,4,1))=71,CODE(MID(E125,4,1))=72,CODE(MID(E125,4,1))=75,CODE(MID(E125,4,1))=77),FALSE())))</f>
        <v>1</v>
      </c>
      <c r="G125" s="109"/>
      <c r="H125" s="109"/>
      <c r="I125" s="109"/>
      <c r="J125" s="109"/>
      <c r="K125" s="156"/>
      <c r="L125" s="157"/>
      <c r="M125" s="111" t="str">
        <f aca="true">IF(AND(CELL("type",A125)&lt;&gt;"b",CELL("type",B125)&lt;&gt;"b"),OR(AND((A125-(B125/2))&gt;=master_data!$F$4,(A125-(B125/2))&lt;=master_data!$G$4),AND((A125-(B125/2))&gt;=master_data!$F$5,(A125-(B125/2))&lt;=master_data!$G$5),AND((A125-(B125/2))&gt;=master_data!$F$6,(A125-(B125/2))&lt;=master_data!$G$6),AND((A125-(B125/2))&gt;=master_data!$F$7,(A125-(B125/2))&lt;=master_data!$G$7)),IF(AND(CELL("type",A125)="b",CELL("type",B125)="b"),"",AND(CELL("type",A125)&lt;&gt;"b",CELL("type",B125)&lt;&gt;"b")))</f>
        <v/>
      </c>
      <c r="N125" s="158" t="str">
        <f aca="true">IF(AND(CELL("type",A125)&lt;&gt;"b",CELL("type",B125)&lt;&gt;"b"),OR(AND((A125+(B125/2))&gt;=master_data!$F$4,(A125+(B125/2))&lt;=master_data!$G$4),AND((A125+(B125/2))&gt;=master_data!$F$5,(A125+(B125/2))&lt;=master_data!$G$5),AND((A125+(B125/2))&gt;=master_data!$F$6,(A125+(B125/2))&lt;=master_data!$G$6),AND((A125+(B125/2))&gt;=master_data!$F$7,(A125+(B125/2))&lt;=master_data!$G$7)),IF(AND(CELL("type",A125)="b",CELL("type",B125)="b"),"",AND(CELL("type",A125)&lt;&gt;"b",CELL("type",B125)&lt;&gt;"b")))</f>
        <v/>
      </c>
    </row>
    <row r="126" customFormat="false" ht="14.25" hidden="false" customHeight="false" outlineLevel="0" collapsed="false">
      <c r="A126" s="105"/>
      <c r="B126" s="105"/>
      <c r="C126" s="105"/>
      <c r="D126" s="155"/>
      <c r="E126" s="109"/>
      <c r="F126" s="108" t="n">
        <f aca="false">IF(E126="",TRUE(),IF(LEN(E126)&lt;&gt;4,FALSE(),IF(AND(CODE(MID(E126,1,1))&gt;47,CODE(MID(E126,1,1))&lt;58),OR(CODE(MID(E126,2,1))=71,CODE(MID(E126,2,1))=72,CODE(MID(E126,2,1))=75,CODE(MID(E126,2,1))=77,CODE(MID(E126,3,1))=71,CODE(MID(E126,3,1))=72,CODE(MID(E126,3,1))=75,CODE(MID(E126,3,1))=77,CODE(MID(E126,4,1))=71,CODE(MID(E126,4,1))=72,CODE(MID(E126,4,1))=75,CODE(MID(E126,4,1))=77),FALSE())))</f>
        <v>1</v>
      </c>
      <c r="G126" s="109"/>
      <c r="H126" s="109"/>
      <c r="I126" s="109"/>
      <c r="J126" s="109"/>
      <c r="K126" s="156"/>
      <c r="L126" s="157"/>
      <c r="M126" s="111" t="str">
        <f aca="true">IF(AND(CELL("type",A126)&lt;&gt;"b",CELL("type",B126)&lt;&gt;"b"),OR(AND((A126-(B126/2))&gt;=master_data!$F$4,(A126-(B126/2))&lt;=master_data!$G$4),AND((A126-(B126/2))&gt;=master_data!$F$5,(A126-(B126/2))&lt;=master_data!$G$5),AND((A126-(B126/2))&gt;=master_data!$F$6,(A126-(B126/2))&lt;=master_data!$G$6),AND((A126-(B126/2))&gt;=master_data!$F$7,(A126-(B126/2))&lt;=master_data!$G$7)),IF(AND(CELL("type",A126)="b",CELL("type",B126)="b"),"",AND(CELL("type",A126)&lt;&gt;"b",CELL("type",B126)&lt;&gt;"b")))</f>
        <v/>
      </c>
      <c r="N126" s="158" t="str">
        <f aca="true">IF(AND(CELL("type",A126)&lt;&gt;"b",CELL("type",B126)&lt;&gt;"b"),OR(AND((A126+(B126/2))&gt;=master_data!$F$4,(A126+(B126/2))&lt;=master_data!$G$4),AND((A126+(B126/2))&gt;=master_data!$F$5,(A126+(B126/2))&lt;=master_data!$G$5),AND((A126+(B126/2))&gt;=master_data!$F$6,(A126+(B126/2))&lt;=master_data!$G$6),AND((A126+(B126/2))&gt;=master_data!$F$7,(A126+(B126/2))&lt;=master_data!$G$7)),IF(AND(CELL("type",A126)="b",CELL("type",B126)="b"),"",AND(CELL("type",A126)&lt;&gt;"b",CELL("type",B126)&lt;&gt;"b")))</f>
        <v/>
      </c>
    </row>
    <row r="127" customFormat="false" ht="14.25" hidden="false" customHeight="false" outlineLevel="0" collapsed="false">
      <c r="A127" s="105"/>
      <c r="B127" s="105"/>
      <c r="C127" s="105"/>
      <c r="D127" s="155"/>
      <c r="E127" s="109"/>
      <c r="F127" s="108" t="n">
        <f aca="false">IF(E127="",TRUE(),IF(LEN(E127)&lt;&gt;4,FALSE(),IF(AND(CODE(MID(E127,1,1))&gt;47,CODE(MID(E127,1,1))&lt;58),OR(CODE(MID(E127,2,1))=71,CODE(MID(E127,2,1))=72,CODE(MID(E127,2,1))=75,CODE(MID(E127,2,1))=77,CODE(MID(E127,3,1))=71,CODE(MID(E127,3,1))=72,CODE(MID(E127,3,1))=75,CODE(MID(E127,3,1))=77,CODE(MID(E127,4,1))=71,CODE(MID(E127,4,1))=72,CODE(MID(E127,4,1))=75,CODE(MID(E127,4,1))=77),FALSE())))</f>
        <v>1</v>
      </c>
      <c r="G127" s="109"/>
      <c r="H127" s="109"/>
      <c r="I127" s="109"/>
      <c r="J127" s="109"/>
      <c r="K127" s="156"/>
      <c r="L127" s="157"/>
      <c r="M127" s="111" t="str">
        <f aca="true">IF(AND(CELL("type",A127)&lt;&gt;"b",CELL("type",B127)&lt;&gt;"b"),OR(AND((A127-(B127/2))&gt;=master_data!$F$4,(A127-(B127/2))&lt;=master_data!$G$4),AND((A127-(B127/2))&gt;=master_data!$F$5,(A127-(B127/2))&lt;=master_data!$G$5),AND((A127-(B127/2))&gt;=master_data!$F$6,(A127-(B127/2))&lt;=master_data!$G$6),AND((A127-(B127/2))&gt;=master_data!$F$7,(A127-(B127/2))&lt;=master_data!$G$7)),IF(AND(CELL("type",A127)="b",CELL("type",B127)="b"),"",AND(CELL("type",A127)&lt;&gt;"b",CELL("type",B127)&lt;&gt;"b")))</f>
        <v/>
      </c>
      <c r="N127" s="158" t="str">
        <f aca="true">IF(AND(CELL("type",A127)&lt;&gt;"b",CELL("type",B127)&lt;&gt;"b"),OR(AND((A127+(B127/2))&gt;=master_data!$F$4,(A127+(B127/2))&lt;=master_data!$G$4),AND((A127+(B127/2))&gt;=master_data!$F$5,(A127+(B127/2))&lt;=master_data!$G$5),AND((A127+(B127/2))&gt;=master_data!$F$6,(A127+(B127/2))&lt;=master_data!$G$6),AND((A127+(B127/2))&gt;=master_data!$F$7,(A127+(B127/2))&lt;=master_data!$G$7)),IF(AND(CELL("type",A127)="b",CELL("type",B127)="b"),"",AND(CELL("type",A127)&lt;&gt;"b",CELL("type",B127)&lt;&gt;"b")))</f>
        <v/>
      </c>
    </row>
    <row r="128" customFormat="false" ht="14.25" hidden="false" customHeight="false" outlineLevel="0" collapsed="false">
      <c r="A128" s="105"/>
      <c r="B128" s="105"/>
      <c r="C128" s="105"/>
      <c r="D128" s="155"/>
      <c r="E128" s="109"/>
      <c r="F128" s="108" t="n">
        <f aca="false">IF(E128="",TRUE(),IF(LEN(E128)&lt;&gt;4,FALSE(),IF(AND(CODE(MID(E128,1,1))&gt;47,CODE(MID(E128,1,1))&lt;58),OR(CODE(MID(E128,2,1))=71,CODE(MID(E128,2,1))=72,CODE(MID(E128,2,1))=75,CODE(MID(E128,2,1))=77,CODE(MID(E128,3,1))=71,CODE(MID(E128,3,1))=72,CODE(MID(E128,3,1))=75,CODE(MID(E128,3,1))=77,CODE(MID(E128,4,1))=71,CODE(MID(E128,4,1))=72,CODE(MID(E128,4,1))=75,CODE(MID(E128,4,1))=77),FALSE())))</f>
        <v>1</v>
      </c>
      <c r="G128" s="109"/>
      <c r="H128" s="109"/>
      <c r="I128" s="109"/>
      <c r="J128" s="109"/>
      <c r="K128" s="156"/>
      <c r="L128" s="157"/>
      <c r="M128" s="111" t="str">
        <f aca="true">IF(AND(CELL("type",A128)&lt;&gt;"b",CELL("type",B128)&lt;&gt;"b"),OR(AND((A128-(B128/2))&gt;=master_data!$F$4,(A128-(B128/2))&lt;=master_data!$G$4),AND((A128-(B128/2))&gt;=master_data!$F$5,(A128-(B128/2))&lt;=master_data!$G$5),AND((A128-(B128/2))&gt;=master_data!$F$6,(A128-(B128/2))&lt;=master_data!$G$6),AND((A128-(B128/2))&gt;=master_data!$F$7,(A128-(B128/2))&lt;=master_data!$G$7)),IF(AND(CELL("type",A128)="b",CELL("type",B128)="b"),"",AND(CELL("type",A128)&lt;&gt;"b",CELL("type",B128)&lt;&gt;"b")))</f>
        <v/>
      </c>
      <c r="N128" s="158" t="str">
        <f aca="true">IF(AND(CELL("type",A128)&lt;&gt;"b",CELL("type",B128)&lt;&gt;"b"),OR(AND((A128+(B128/2))&gt;=master_data!$F$4,(A128+(B128/2))&lt;=master_data!$G$4),AND((A128+(B128/2))&gt;=master_data!$F$5,(A128+(B128/2))&lt;=master_data!$G$5),AND((A128+(B128/2))&gt;=master_data!$F$6,(A128+(B128/2))&lt;=master_data!$G$6),AND((A128+(B128/2))&gt;=master_data!$F$7,(A128+(B128/2))&lt;=master_data!$G$7)),IF(AND(CELL("type",A128)="b",CELL("type",B128)="b"),"",AND(CELL("type",A128)&lt;&gt;"b",CELL("type",B128)&lt;&gt;"b")))</f>
        <v/>
      </c>
    </row>
    <row r="129" customFormat="false" ht="14.25" hidden="false" customHeight="false" outlineLevel="0" collapsed="false">
      <c r="A129" s="105"/>
      <c r="B129" s="105"/>
      <c r="C129" s="105"/>
      <c r="D129" s="155"/>
      <c r="E129" s="109"/>
      <c r="F129" s="108" t="n">
        <f aca="false">IF(E129="",TRUE(),IF(LEN(E129)&lt;&gt;4,FALSE(),IF(AND(CODE(MID(E129,1,1))&gt;47,CODE(MID(E129,1,1))&lt;58),OR(CODE(MID(E129,2,1))=71,CODE(MID(E129,2,1))=72,CODE(MID(E129,2,1))=75,CODE(MID(E129,2,1))=77,CODE(MID(E129,3,1))=71,CODE(MID(E129,3,1))=72,CODE(MID(E129,3,1))=75,CODE(MID(E129,3,1))=77,CODE(MID(E129,4,1))=71,CODE(MID(E129,4,1))=72,CODE(MID(E129,4,1))=75,CODE(MID(E129,4,1))=77),FALSE())))</f>
        <v>1</v>
      </c>
      <c r="G129" s="109"/>
      <c r="H129" s="109"/>
      <c r="I129" s="109"/>
      <c r="J129" s="109"/>
      <c r="K129" s="156"/>
      <c r="L129" s="157"/>
      <c r="M129" s="111" t="str">
        <f aca="true">IF(AND(CELL("type",A129)&lt;&gt;"b",CELL("type",B129)&lt;&gt;"b"),OR(AND((A129-(B129/2))&gt;=master_data!$F$4,(A129-(B129/2))&lt;=master_data!$G$4),AND((A129-(B129/2))&gt;=master_data!$F$5,(A129-(B129/2))&lt;=master_data!$G$5),AND((A129-(B129/2))&gt;=master_data!$F$6,(A129-(B129/2))&lt;=master_data!$G$6),AND((A129-(B129/2))&gt;=master_data!$F$7,(A129-(B129/2))&lt;=master_data!$G$7)),IF(AND(CELL("type",A129)="b",CELL("type",B129)="b"),"",AND(CELL("type",A129)&lt;&gt;"b",CELL("type",B129)&lt;&gt;"b")))</f>
        <v/>
      </c>
      <c r="N129" s="158" t="str">
        <f aca="true">IF(AND(CELL("type",A129)&lt;&gt;"b",CELL("type",B129)&lt;&gt;"b"),OR(AND((A129+(B129/2))&gt;=master_data!$F$4,(A129+(B129/2))&lt;=master_data!$G$4),AND((A129+(B129/2))&gt;=master_data!$F$5,(A129+(B129/2))&lt;=master_data!$G$5),AND((A129+(B129/2))&gt;=master_data!$F$6,(A129+(B129/2))&lt;=master_data!$G$6),AND((A129+(B129/2))&gt;=master_data!$F$7,(A129+(B129/2))&lt;=master_data!$G$7)),IF(AND(CELL("type",A129)="b",CELL("type",B129)="b"),"",AND(CELL("type",A129)&lt;&gt;"b",CELL("type",B129)&lt;&gt;"b")))</f>
        <v/>
      </c>
    </row>
    <row r="130" customFormat="false" ht="14.25" hidden="false" customHeight="false" outlineLevel="0" collapsed="false">
      <c r="A130" s="105"/>
      <c r="B130" s="105"/>
      <c r="C130" s="105"/>
      <c r="D130" s="155"/>
      <c r="E130" s="109"/>
      <c r="F130" s="108" t="n">
        <f aca="false">IF(E130="",TRUE(),IF(LEN(E130)&lt;&gt;4,FALSE(),IF(AND(CODE(MID(E130,1,1))&gt;47,CODE(MID(E130,1,1))&lt;58),OR(CODE(MID(E130,2,1))=71,CODE(MID(E130,2,1))=72,CODE(MID(E130,2,1))=75,CODE(MID(E130,2,1))=77,CODE(MID(E130,3,1))=71,CODE(MID(E130,3,1))=72,CODE(MID(E130,3,1))=75,CODE(MID(E130,3,1))=77,CODE(MID(E130,4,1))=71,CODE(MID(E130,4,1))=72,CODE(MID(E130,4,1))=75,CODE(MID(E130,4,1))=77),FALSE())))</f>
        <v>1</v>
      </c>
      <c r="G130" s="109"/>
      <c r="H130" s="109"/>
      <c r="I130" s="109"/>
      <c r="J130" s="109"/>
      <c r="K130" s="156"/>
      <c r="L130" s="157"/>
      <c r="M130" s="111" t="str">
        <f aca="true">IF(AND(CELL("type",A130)&lt;&gt;"b",CELL("type",B130)&lt;&gt;"b"),OR(AND((A130-(B130/2))&gt;=master_data!$F$4,(A130-(B130/2))&lt;=master_data!$G$4),AND((A130-(B130/2))&gt;=master_data!$F$5,(A130-(B130/2))&lt;=master_data!$G$5),AND((A130-(B130/2))&gt;=master_data!$F$6,(A130-(B130/2))&lt;=master_data!$G$6),AND((A130-(B130/2))&gt;=master_data!$F$7,(A130-(B130/2))&lt;=master_data!$G$7)),IF(AND(CELL("type",A130)="b",CELL("type",B130)="b"),"",AND(CELL("type",A130)&lt;&gt;"b",CELL("type",B130)&lt;&gt;"b")))</f>
        <v/>
      </c>
      <c r="N130" s="158" t="str">
        <f aca="true">IF(AND(CELL("type",A130)&lt;&gt;"b",CELL("type",B130)&lt;&gt;"b"),OR(AND((A130+(B130/2))&gt;=master_data!$F$4,(A130+(B130/2))&lt;=master_data!$G$4),AND((A130+(B130/2))&gt;=master_data!$F$5,(A130+(B130/2))&lt;=master_data!$G$5),AND((A130+(B130/2))&gt;=master_data!$F$6,(A130+(B130/2))&lt;=master_data!$G$6),AND((A130+(B130/2))&gt;=master_data!$F$7,(A130+(B130/2))&lt;=master_data!$G$7)),IF(AND(CELL("type",A130)="b",CELL("type",B130)="b"),"",AND(CELL("type",A130)&lt;&gt;"b",CELL("type",B130)&lt;&gt;"b")))</f>
        <v/>
      </c>
    </row>
    <row r="131" customFormat="false" ht="14.25" hidden="false" customHeight="false" outlineLevel="0" collapsed="false">
      <c r="A131" s="105"/>
      <c r="B131" s="105"/>
      <c r="C131" s="105"/>
      <c r="D131" s="155"/>
      <c r="E131" s="109"/>
      <c r="F131" s="108" t="n">
        <f aca="false">IF(E131="",TRUE(),IF(LEN(E131)&lt;&gt;4,FALSE(),IF(AND(CODE(MID(E131,1,1))&gt;47,CODE(MID(E131,1,1))&lt;58),OR(CODE(MID(E131,2,1))=71,CODE(MID(E131,2,1))=72,CODE(MID(E131,2,1))=75,CODE(MID(E131,2,1))=77,CODE(MID(E131,3,1))=71,CODE(MID(E131,3,1))=72,CODE(MID(E131,3,1))=75,CODE(MID(E131,3,1))=77,CODE(MID(E131,4,1))=71,CODE(MID(E131,4,1))=72,CODE(MID(E131,4,1))=75,CODE(MID(E131,4,1))=77),FALSE())))</f>
        <v>1</v>
      </c>
      <c r="G131" s="109"/>
      <c r="H131" s="109"/>
      <c r="I131" s="109"/>
      <c r="J131" s="109"/>
      <c r="K131" s="156"/>
      <c r="L131" s="157"/>
      <c r="M131" s="111" t="str">
        <f aca="true">IF(AND(CELL("type",A131)&lt;&gt;"b",CELL("type",B131)&lt;&gt;"b"),OR(AND((A131-(B131/2))&gt;=master_data!$F$4,(A131-(B131/2))&lt;=master_data!$G$4),AND((A131-(B131/2))&gt;=master_data!$F$5,(A131-(B131/2))&lt;=master_data!$G$5),AND((A131-(B131/2))&gt;=master_data!$F$6,(A131-(B131/2))&lt;=master_data!$G$6),AND((A131-(B131/2))&gt;=master_data!$F$7,(A131-(B131/2))&lt;=master_data!$G$7)),IF(AND(CELL("type",A131)="b",CELL("type",B131)="b"),"",AND(CELL("type",A131)&lt;&gt;"b",CELL("type",B131)&lt;&gt;"b")))</f>
        <v/>
      </c>
      <c r="N131" s="158" t="str">
        <f aca="true">IF(AND(CELL("type",A131)&lt;&gt;"b",CELL("type",B131)&lt;&gt;"b"),OR(AND((A131+(B131/2))&gt;=master_data!$F$4,(A131+(B131/2))&lt;=master_data!$G$4),AND((A131+(B131/2))&gt;=master_data!$F$5,(A131+(B131/2))&lt;=master_data!$G$5),AND((A131+(B131/2))&gt;=master_data!$F$6,(A131+(B131/2))&lt;=master_data!$G$6),AND((A131+(B131/2))&gt;=master_data!$F$7,(A131+(B131/2))&lt;=master_data!$G$7)),IF(AND(CELL("type",A131)="b",CELL("type",B131)="b"),"",AND(CELL("type",A131)&lt;&gt;"b",CELL("type",B131)&lt;&gt;"b")))</f>
        <v/>
      </c>
    </row>
    <row r="132" customFormat="false" ht="14.25" hidden="false" customHeight="false" outlineLevel="0" collapsed="false">
      <c r="A132" s="105"/>
      <c r="B132" s="105"/>
      <c r="C132" s="105"/>
      <c r="D132" s="155"/>
      <c r="E132" s="109"/>
      <c r="F132" s="108" t="n">
        <f aca="false">IF(E132="",TRUE(),IF(LEN(E132)&lt;&gt;4,FALSE(),IF(AND(CODE(MID(E132,1,1))&gt;47,CODE(MID(E132,1,1))&lt;58),OR(CODE(MID(E132,2,1))=71,CODE(MID(E132,2,1))=72,CODE(MID(E132,2,1))=75,CODE(MID(E132,2,1))=77,CODE(MID(E132,3,1))=71,CODE(MID(E132,3,1))=72,CODE(MID(E132,3,1))=75,CODE(MID(E132,3,1))=77,CODE(MID(E132,4,1))=71,CODE(MID(E132,4,1))=72,CODE(MID(E132,4,1))=75,CODE(MID(E132,4,1))=77),FALSE())))</f>
        <v>1</v>
      </c>
      <c r="G132" s="109"/>
      <c r="H132" s="109"/>
      <c r="I132" s="109"/>
      <c r="J132" s="109"/>
      <c r="K132" s="156"/>
      <c r="L132" s="157"/>
      <c r="M132" s="111" t="str">
        <f aca="true">IF(AND(CELL("type",A132)&lt;&gt;"b",CELL("type",B132)&lt;&gt;"b"),OR(AND((A132-(B132/2))&gt;=master_data!$F$4,(A132-(B132/2))&lt;=master_data!$G$4),AND((A132-(B132/2))&gt;=master_data!$F$5,(A132-(B132/2))&lt;=master_data!$G$5),AND((A132-(B132/2))&gt;=master_data!$F$6,(A132-(B132/2))&lt;=master_data!$G$6),AND((A132-(B132/2))&gt;=master_data!$F$7,(A132-(B132/2))&lt;=master_data!$G$7)),IF(AND(CELL("type",A132)="b",CELL("type",B132)="b"),"",AND(CELL("type",A132)&lt;&gt;"b",CELL("type",B132)&lt;&gt;"b")))</f>
        <v/>
      </c>
      <c r="N132" s="158" t="str">
        <f aca="true">IF(AND(CELL("type",A132)&lt;&gt;"b",CELL("type",B132)&lt;&gt;"b"),OR(AND((A132+(B132/2))&gt;=master_data!$F$4,(A132+(B132/2))&lt;=master_data!$G$4),AND((A132+(B132/2))&gt;=master_data!$F$5,(A132+(B132/2))&lt;=master_data!$G$5),AND((A132+(B132/2))&gt;=master_data!$F$6,(A132+(B132/2))&lt;=master_data!$G$6),AND((A132+(B132/2))&gt;=master_data!$F$7,(A132+(B132/2))&lt;=master_data!$G$7)),IF(AND(CELL("type",A132)="b",CELL("type",B132)="b"),"",AND(CELL("type",A132)&lt;&gt;"b",CELL("type",B132)&lt;&gt;"b")))</f>
        <v/>
      </c>
    </row>
    <row r="133" customFormat="false" ht="14.25" hidden="false" customHeight="false" outlineLevel="0" collapsed="false">
      <c r="A133" s="105"/>
      <c r="B133" s="105"/>
      <c r="C133" s="105"/>
      <c r="D133" s="155"/>
      <c r="E133" s="109"/>
      <c r="F133" s="108" t="n">
        <f aca="false">IF(E133="",TRUE(),IF(LEN(E133)&lt;&gt;4,FALSE(),IF(AND(CODE(MID(E133,1,1))&gt;47,CODE(MID(E133,1,1))&lt;58),OR(CODE(MID(E133,2,1))=71,CODE(MID(E133,2,1))=72,CODE(MID(E133,2,1))=75,CODE(MID(E133,2,1))=77,CODE(MID(E133,3,1))=71,CODE(MID(E133,3,1))=72,CODE(MID(E133,3,1))=75,CODE(MID(E133,3,1))=77,CODE(MID(E133,4,1))=71,CODE(MID(E133,4,1))=72,CODE(MID(E133,4,1))=75,CODE(MID(E133,4,1))=77),FALSE())))</f>
        <v>1</v>
      </c>
      <c r="G133" s="109"/>
      <c r="H133" s="109"/>
      <c r="I133" s="109"/>
      <c r="J133" s="109"/>
      <c r="K133" s="156"/>
      <c r="L133" s="157"/>
      <c r="M133" s="111" t="str">
        <f aca="true">IF(AND(CELL("type",A133)&lt;&gt;"b",CELL("type",B133)&lt;&gt;"b"),OR(AND((A133-(B133/2))&gt;=master_data!$F$4,(A133-(B133/2))&lt;=master_data!$G$4),AND((A133-(B133/2))&gt;=master_data!$F$5,(A133-(B133/2))&lt;=master_data!$G$5),AND((A133-(B133/2))&gt;=master_data!$F$6,(A133-(B133/2))&lt;=master_data!$G$6),AND((A133-(B133/2))&gt;=master_data!$F$7,(A133-(B133/2))&lt;=master_data!$G$7)),IF(AND(CELL("type",A133)="b",CELL("type",B133)="b"),"",AND(CELL("type",A133)&lt;&gt;"b",CELL("type",B133)&lt;&gt;"b")))</f>
        <v/>
      </c>
      <c r="N133" s="158" t="str">
        <f aca="true">IF(AND(CELL("type",A133)&lt;&gt;"b",CELL("type",B133)&lt;&gt;"b"),OR(AND((A133+(B133/2))&gt;=master_data!$F$4,(A133+(B133/2))&lt;=master_data!$G$4),AND((A133+(B133/2))&gt;=master_data!$F$5,(A133+(B133/2))&lt;=master_data!$G$5),AND((A133+(B133/2))&gt;=master_data!$F$6,(A133+(B133/2))&lt;=master_data!$G$6),AND((A133+(B133/2))&gt;=master_data!$F$7,(A133+(B133/2))&lt;=master_data!$G$7)),IF(AND(CELL("type",A133)="b",CELL("type",B133)="b"),"",AND(CELL("type",A133)&lt;&gt;"b",CELL("type",B133)&lt;&gt;"b")))</f>
        <v/>
      </c>
    </row>
    <row r="134" customFormat="false" ht="14.25" hidden="false" customHeight="false" outlineLevel="0" collapsed="false">
      <c r="A134" s="105"/>
      <c r="B134" s="105"/>
      <c r="C134" s="105"/>
      <c r="D134" s="155"/>
      <c r="E134" s="109"/>
      <c r="F134" s="108" t="n">
        <f aca="false">IF(E134="",TRUE(),IF(LEN(E134)&lt;&gt;4,FALSE(),IF(AND(CODE(MID(E134,1,1))&gt;47,CODE(MID(E134,1,1))&lt;58),OR(CODE(MID(E134,2,1))=71,CODE(MID(E134,2,1))=72,CODE(MID(E134,2,1))=75,CODE(MID(E134,2,1))=77,CODE(MID(E134,3,1))=71,CODE(MID(E134,3,1))=72,CODE(MID(E134,3,1))=75,CODE(MID(E134,3,1))=77,CODE(MID(E134,4,1))=71,CODE(MID(E134,4,1))=72,CODE(MID(E134,4,1))=75,CODE(MID(E134,4,1))=77),FALSE())))</f>
        <v>1</v>
      </c>
      <c r="G134" s="109"/>
      <c r="H134" s="109"/>
      <c r="I134" s="109"/>
      <c r="J134" s="109"/>
      <c r="K134" s="156"/>
      <c r="L134" s="157"/>
      <c r="M134" s="111" t="str">
        <f aca="true">IF(AND(CELL("type",A134)&lt;&gt;"b",CELL("type",B134)&lt;&gt;"b"),OR(AND((A134-(B134/2))&gt;=master_data!$F$4,(A134-(B134/2))&lt;=master_data!$G$4),AND((A134-(B134/2))&gt;=master_data!$F$5,(A134-(B134/2))&lt;=master_data!$G$5),AND((A134-(B134/2))&gt;=master_data!$F$6,(A134-(B134/2))&lt;=master_data!$G$6),AND((A134-(B134/2))&gt;=master_data!$F$7,(A134-(B134/2))&lt;=master_data!$G$7)),IF(AND(CELL("type",A134)="b",CELL("type",B134)="b"),"",AND(CELL("type",A134)&lt;&gt;"b",CELL("type",B134)&lt;&gt;"b")))</f>
        <v/>
      </c>
      <c r="N134" s="158" t="str">
        <f aca="true">IF(AND(CELL("type",A134)&lt;&gt;"b",CELL("type",B134)&lt;&gt;"b"),OR(AND((A134+(B134/2))&gt;=master_data!$F$4,(A134+(B134/2))&lt;=master_data!$G$4),AND((A134+(B134/2))&gt;=master_data!$F$5,(A134+(B134/2))&lt;=master_data!$G$5),AND((A134+(B134/2))&gt;=master_data!$F$6,(A134+(B134/2))&lt;=master_data!$G$6),AND((A134+(B134/2))&gt;=master_data!$F$7,(A134+(B134/2))&lt;=master_data!$G$7)),IF(AND(CELL("type",A134)="b",CELL("type",B134)="b"),"",AND(CELL("type",A134)&lt;&gt;"b",CELL("type",B134)&lt;&gt;"b")))</f>
        <v/>
      </c>
    </row>
    <row r="135" customFormat="false" ht="14.25" hidden="false" customHeight="false" outlineLevel="0" collapsed="false">
      <c r="A135" s="105"/>
      <c r="B135" s="105"/>
      <c r="C135" s="105"/>
      <c r="D135" s="155"/>
      <c r="E135" s="109"/>
      <c r="F135" s="108" t="n">
        <f aca="false">IF(E135="",TRUE(),IF(LEN(E135)&lt;&gt;4,FALSE(),IF(AND(CODE(MID(E135,1,1))&gt;47,CODE(MID(E135,1,1))&lt;58),OR(CODE(MID(E135,2,1))=71,CODE(MID(E135,2,1))=72,CODE(MID(E135,2,1))=75,CODE(MID(E135,2,1))=77,CODE(MID(E135,3,1))=71,CODE(MID(E135,3,1))=72,CODE(MID(E135,3,1))=75,CODE(MID(E135,3,1))=77,CODE(MID(E135,4,1))=71,CODE(MID(E135,4,1))=72,CODE(MID(E135,4,1))=75,CODE(MID(E135,4,1))=77),FALSE())))</f>
        <v>1</v>
      </c>
      <c r="G135" s="109"/>
      <c r="H135" s="109"/>
      <c r="I135" s="109"/>
      <c r="J135" s="109"/>
      <c r="K135" s="156"/>
      <c r="L135" s="157"/>
      <c r="M135" s="111" t="str">
        <f aca="true">IF(AND(CELL("type",A135)&lt;&gt;"b",CELL("type",B135)&lt;&gt;"b"),OR(AND((A135-(B135/2))&gt;=master_data!$F$4,(A135-(B135/2))&lt;=master_data!$G$4),AND((A135-(B135/2))&gt;=master_data!$F$5,(A135-(B135/2))&lt;=master_data!$G$5),AND((A135-(B135/2))&gt;=master_data!$F$6,(A135-(B135/2))&lt;=master_data!$G$6),AND((A135-(B135/2))&gt;=master_data!$F$7,(A135-(B135/2))&lt;=master_data!$G$7)),IF(AND(CELL("type",A135)="b",CELL("type",B135)="b"),"",AND(CELL("type",A135)&lt;&gt;"b",CELL("type",B135)&lt;&gt;"b")))</f>
        <v/>
      </c>
      <c r="N135" s="158" t="str">
        <f aca="true">IF(AND(CELL("type",A135)&lt;&gt;"b",CELL("type",B135)&lt;&gt;"b"),OR(AND((A135+(B135/2))&gt;=master_data!$F$4,(A135+(B135/2))&lt;=master_data!$G$4),AND((A135+(B135/2))&gt;=master_data!$F$5,(A135+(B135/2))&lt;=master_data!$G$5),AND((A135+(B135/2))&gt;=master_data!$F$6,(A135+(B135/2))&lt;=master_data!$G$6),AND((A135+(B135/2))&gt;=master_data!$F$7,(A135+(B135/2))&lt;=master_data!$G$7)),IF(AND(CELL("type",A135)="b",CELL("type",B135)="b"),"",AND(CELL("type",A135)&lt;&gt;"b",CELL("type",B135)&lt;&gt;"b")))</f>
        <v/>
      </c>
    </row>
    <row r="136" customFormat="false" ht="14.25" hidden="false" customHeight="false" outlineLevel="0" collapsed="false">
      <c r="A136" s="105"/>
      <c r="B136" s="105"/>
      <c r="C136" s="105"/>
      <c r="D136" s="155"/>
      <c r="E136" s="109"/>
      <c r="F136" s="108" t="n">
        <f aca="false">IF(E136="",TRUE(),IF(LEN(E136)&lt;&gt;4,FALSE(),IF(AND(CODE(MID(E136,1,1))&gt;47,CODE(MID(E136,1,1))&lt;58),OR(CODE(MID(E136,2,1))=71,CODE(MID(E136,2,1))=72,CODE(MID(E136,2,1))=75,CODE(MID(E136,2,1))=77,CODE(MID(E136,3,1))=71,CODE(MID(E136,3,1))=72,CODE(MID(E136,3,1))=75,CODE(MID(E136,3,1))=77,CODE(MID(E136,4,1))=71,CODE(MID(E136,4,1))=72,CODE(MID(E136,4,1))=75,CODE(MID(E136,4,1))=77),FALSE())))</f>
        <v>1</v>
      </c>
      <c r="G136" s="109"/>
      <c r="H136" s="109"/>
      <c r="I136" s="109"/>
      <c r="J136" s="109"/>
      <c r="K136" s="156"/>
      <c r="L136" s="157"/>
      <c r="M136" s="111" t="str">
        <f aca="true">IF(AND(CELL("type",A136)&lt;&gt;"b",CELL("type",B136)&lt;&gt;"b"),OR(AND((A136-(B136/2))&gt;=master_data!$F$4,(A136-(B136/2))&lt;=master_data!$G$4),AND((A136-(B136/2))&gt;=master_data!$F$5,(A136-(B136/2))&lt;=master_data!$G$5),AND((A136-(B136/2))&gt;=master_data!$F$6,(A136-(B136/2))&lt;=master_data!$G$6),AND((A136-(B136/2))&gt;=master_data!$F$7,(A136-(B136/2))&lt;=master_data!$G$7)),IF(AND(CELL("type",A136)="b",CELL("type",B136)="b"),"",AND(CELL("type",A136)&lt;&gt;"b",CELL("type",B136)&lt;&gt;"b")))</f>
        <v/>
      </c>
      <c r="N136" s="158" t="str">
        <f aca="true">IF(AND(CELL("type",A136)&lt;&gt;"b",CELL("type",B136)&lt;&gt;"b"),OR(AND((A136+(B136/2))&gt;=master_data!$F$4,(A136+(B136/2))&lt;=master_data!$G$4),AND((A136+(B136/2))&gt;=master_data!$F$5,(A136+(B136/2))&lt;=master_data!$G$5),AND((A136+(B136/2))&gt;=master_data!$F$6,(A136+(B136/2))&lt;=master_data!$G$6),AND((A136+(B136/2))&gt;=master_data!$F$7,(A136+(B136/2))&lt;=master_data!$G$7)),IF(AND(CELL("type",A136)="b",CELL("type",B136)="b"),"",AND(CELL("type",A136)&lt;&gt;"b",CELL("type",B136)&lt;&gt;"b")))</f>
        <v/>
      </c>
    </row>
    <row r="137" customFormat="false" ht="14.25" hidden="false" customHeight="false" outlineLevel="0" collapsed="false">
      <c r="A137" s="105"/>
      <c r="B137" s="105"/>
      <c r="C137" s="105"/>
      <c r="D137" s="155"/>
      <c r="E137" s="109"/>
      <c r="F137" s="108" t="n">
        <f aca="false">IF(E137="",TRUE(),IF(LEN(E137)&lt;&gt;4,FALSE(),IF(AND(CODE(MID(E137,1,1))&gt;47,CODE(MID(E137,1,1))&lt;58),OR(CODE(MID(E137,2,1))=71,CODE(MID(E137,2,1))=72,CODE(MID(E137,2,1))=75,CODE(MID(E137,2,1))=77,CODE(MID(E137,3,1))=71,CODE(MID(E137,3,1))=72,CODE(MID(E137,3,1))=75,CODE(MID(E137,3,1))=77,CODE(MID(E137,4,1))=71,CODE(MID(E137,4,1))=72,CODE(MID(E137,4,1))=75,CODE(MID(E137,4,1))=77),FALSE())))</f>
        <v>1</v>
      </c>
      <c r="G137" s="109"/>
      <c r="H137" s="109"/>
      <c r="I137" s="109"/>
      <c r="J137" s="109"/>
      <c r="K137" s="156"/>
      <c r="L137" s="157"/>
      <c r="M137" s="111" t="str">
        <f aca="true">IF(AND(CELL("type",A137)&lt;&gt;"b",CELL("type",B137)&lt;&gt;"b"),OR(AND((A137-(B137/2))&gt;=master_data!$F$4,(A137-(B137/2))&lt;=master_data!$G$4),AND((A137-(B137/2))&gt;=master_data!$F$5,(A137-(B137/2))&lt;=master_data!$G$5),AND((A137-(B137/2))&gt;=master_data!$F$6,(A137-(B137/2))&lt;=master_data!$G$6),AND((A137-(B137/2))&gt;=master_data!$F$7,(A137-(B137/2))&lt;=master_data!$G$7)),IF(AND(CELL("type",A137)="b",CELL("type",B137)="b"),"",AND(CELL("type",A137)&lt;&gt;"b",CELL("type",B137)&lt;&gt;"b")))</f>
        <v/>
      </c>
      <c r="N137" s="158" t="str">
        <f aca="true">IF(AND(CELL("type",A137)&lt;&gt;"b",CELL("type",B137)&lt;&gt;"b"),OR(AND((A137+(B137/2))&gt;=master_data!$F$4,(A137+(B137/2))&lt;=master_data!$G$4),AND((A137+(B137/2))&gt;=master_data!$F$5,(A137+(B137/2))&lt;=master_data!$G$5),AND((A137+(B137/2))&gt;=master_data!$F$6,(A137+(B137/2))&lt;=master_data!$G$6),AND((A137+(B137/2))&gt;=master_data!$F$7,(A137+(B137/2))&lt;=master_data!$G$7)),IF(AND(CELL("type",A137)="b",CELL("type",B137)="b"),"",AND(CELL("type",A137)&lt;&gt;"b",CELL("type",B137)&lt;&gt;"b")))</f>
        <v/>
      </c>
    </row>
    <row r="138" customFormat="false" ht="14.25" hidden="false" customHeight="false" outlineLevel="0" collapsed="false">
      <c r="A138" s="105"/>
      <c r="B138" s="105"/>
      <c r="C138" s="105"/>
      <c r="D138" s="155"/>
      <c r="E138" s="109"/>
      <c r="F138" s="108" t="n">
        <f aca="false">IF(E138="",TRUE(),IF(LEN(E138)&lt;&gt;4,FALSE(),IF(AND(CODE(MID(E138,1,1))&gt;47,CODE(MID(E138,1,1))&lt;58),OR(CODE(MID(E138,2,1))=71,CODE(MID(E138,2,1))=72,CODE(MID(E138,2,1))=75,CODE(MID(E138,2,1))=77,CODE(MID(E138,3,1))=71,CODE(MID(E138,3,1))=72,CODE(MID(E138,3,1))=75,CODE(MID(E138,3,1))=77,CODE(MID(E138,4,1))=71,CODE(MID(E138,4,1))=72,CODE(MID(E138,4,1))=75,CODE(MID(E138,4,1))=77),FALSE())))</f>
        <v>1</v>
      </c>
      <c r="G138" s="109"/>
      <c r="H138" s="109"/>
      <c r="I138" s="109"/>
      <c r="J138" s="109"/>
      <c r="K138" s="156"/>
      <c r="L138" s="157"/>
      <c r="M138" s="111" t="str">
        <f aca="true">IF(AND(CELL("type",A138)&lt;&gt;"b",CELL("type",B138)&lt;&gt;"b"),OR(AND((A138-(B138/2))&gt;=master_data!$F$4,(A138-(B138/2))&lt;=master_data!$G$4),AND((A138-(B138/2))&gt;=master_data!$F$5,(A138-(B138/2))&lt;=master_data!$G$5),AND((A138-(B138/2))&gt;=master_data!$F$6,(A138-(B138/2))&lt;=master_data!$G$6),AND((A138-(B138/2))&gt;=master_data!$F$7,(A138-(B138/2))&lt;=master_data!$G$7)),IF(AND(CELL("type",A138)="b",CELL("type",B138)="b"),"",AND(CELL("type",A138)&lt;&gt;"b",CELL("type",B138)&lt;&gt;"b")))</f>
        <v/>
      </c>
      <c r="N138" s="158" t="str">
        <f aca="true">IF(AND(CELL("type",A138)&lt;&gt;"b",CELL("type",B138)&lt;&gt;"b"),OR(AND((A138+(B138/2))&gt;=master_data!$F$4,(A138+(B138/2))&lt;=master_data!$G$4),AND((A138+(B138/2))&gt;=master_data!$F$5,(A138+(B138/2))&lt;=master_data!$G$5),AND((A138+(B138/2))&gt;=master_data!$F$6,(A138+(B138/2))&lt;=master_data!$G$6),AND((A138+(B138/2))&gt;=master_data!$F$7,(A138+(B138/2))&lt;=master_data!$G$7)),IF(AND(CELL("type",A138)="b",CELL("type",B138)="b"),"",AND(CELL("type",A138)&lt;&gt;"b",CELL("type",B138)&lt;&gt;"b")))</f>
        <v/>
      </c>
    </row>
    <row r="139" customFormat="false" ht="14.25" hidden="false" customHeight="false" outlineLevel="0" collapsed="false">
      <c r="A139" s="105"/>
      <c r="B139" s="105"/>
      <c r="C139" s="105"/>
      <c r="D139" s="155"/>
      <c r="E139" s="109"/>
      <c r="F139" s="108" t="n">
        <f aca="false">IF(E139="",TRUE(),IF(LEN(E139)&lt;&gt;4,FALSE(),IF(AND(CODE(MID(E139,1,1))&gt;47,CODE(MID(E139,1,1))&lt;58),OR(CODE(MID(E139,2,1))=71,CODE(MID(E139,2,1))=72,CODE(MID(E139,2,1))=75,CODE(MID(E139,2,1))=77,CODE(MID(E139,3,1))=71,CODE(MID(E139,3,1))=72,CODE(MID(E139,3,1))=75,CODE(MID(E139,3,1))=77,CODE(MID(E139,4,1))=71,CODE(MID(E139,4,1))=72,CODE(MID(E139,4,1))=75,CODE(MID(E139,4,1))=77),FALSE())))</f>
        <v>1</v>
      </c>
      <c r="G139" s="109"/>
      <c r="H139" s="109"/>
      <c r="I139" s="109"/>
      <c r="J139" s="109"/>
      <c r="K139" s="156"/>
      <c r="L139" s="157"/>
      <c r="M139" s="111" t="str">
        <f aca="true">IF(AND(CELL("type",A139)&lt;&gt;"b",CELL("type",B139)&lt;&gt;"b"),OR(AND((A139-(B139/2))&gt;=master_data!$F$4,(A139-(B139/2))&lt;=master_data!$G$4),AND((A139-(B139/2))&gt;=master_data!$F$5,(A139-(B139/2))&lt;=master_data!$G$5),AND((A139-(B139/2))&gt;=master_data!$F$6,(A139-(B139/2))&lt;=master_data!$G$6),AND((A139-(B139/2))&gt;=master_data!$F$7,(A139-(B139/2))&lt;=master_data!$G$7)),IF(AND(CELL("type",A139)="b",CELL("type",B139)="b"),"",AND(CELL("type",A139)&lt;&gt;"b",CELL("type",B139)&lt;&gt;"b")))</f>
        <v/>
      </c>
      <c r="N139" s="158" t="str">
        <f aca="true">IF(AND(CELL("type",A139)&lt;&gt;"b",CELL("type",B139)&lt;&gt;"b"),OR(AND((A139+(B139/2))&gt;=master_data!$F$4,(A139+(B139/2))&lt;=master_data!$G$4),AND((A139+(B139/2))&gt;=master_data!$F$5,(A139+(B139/2))&lt;=master_data!$G$5),AND((A139+(B139/2))&gt;=master_data!$F$6,(A139+(B139/2))&lt;=master_data!$G$6),AND((A139+(B139/2))&gt;=master_data!$F$7,(A139+(B139/2))&lt;=master_data!$G$7)),IF(AND(CELL("type",A139)="b",CELL("type",B139)="b"),"",AND(CELL("type",A139)&lt;&gt;"b",CELL("type",B139)&lt;&gt;"b")))</f>
        <v/>
      </c>
    </row>
    <row r="140" customFormat="false" ht="14.25" hidden="false" customHeight="false" outlineLevel="0" collapsed="false">
      <c r="A140" s="105"/>
      <c r="B140" s="105"/>
      <c r="C140" s="105"/>
      <c r="D140" s="155"/>
      <c r="E140" s="109"/>
      <c r="F140" s="108" t="n">
        <f aca="false">IF(E140="",TRUE(),IF(LEN(E140)&lt;&gt;4,FALSE(),IF(AND(CODE(MID(E140,1,1))&gt;47,CODE(MID(E140,1,1))&lt;58),OR(CODE(MID(E140,2,1))=71,CODE(MID(E140,2,1))=72,CODE(MID(E140,2,1))=75,CODE(MID(E140,2,1))=77,CODE(MID(E140,3,1))=71,CODE(MID(E140,3,1))=72,CODE(MID(E140,3,1))=75,CODE(MID(E140,3,1))=77,CODE(MID(E140,4,1))=71,CODE(MID(E140,4,1))=72,CODE(MID(E140,4,1))=75,CODE(MID(E140,4,1))=77),FALSE())))</f>
        <v>1</v>
      </c>
      <c r="G140" s="109"/>
      <c r="H140" s="109"/>
      <c r="I140" s="109"/>
      <c r="J140" s="109"/>
      <c r="K140" s="156"/>
      <c r="L140" s="157"/>
      <c r="M140" s="111" t="str">
        <f aca="true">IF(AND(CELL("type",A140)&lt;&gt;"b",CELL("type",B140)&lt;&gt;"b"),OR(AND((A140-(B140/2))&gt;=master_data!$F$4,(A140-(B140/2))&lt;=master_data!$G$4),AND((A140-(B140/2))&gt;=master_data!$F$5,(A140-(B140/2))&lt;=master_data!$G$5),AND((A140-(B140/2))&gt;=master_data!$F$6,(A140-(B140/2))&lt;=master_data!$G$6),AND((A140-(B140/2))&gt;=master_data!$F$7,(A140-(B140/2))&lt;=master_data!$G$7)),IF(AND(CELL("type",A140)="b",CELL("type",B140)="b"),"",AND(CELL("type",A140)&lt;&gt;"b",CELL("type",B140)&lt;&gt;"b")))</f>
        <v/>
      </c>
      <c r="N140" s="158" t="str">
        <f aca="true">IF(AND(CELL("type",A140)&lt;&gt;"b",CELL("type",B140)&lt;&gt;"b"),OR(AND((A140+(B140/2))&gt;=master_data!$F$4,(A140+(B140/2))&lt;=master_data!$G$4),AND((A140+(B140/2))&gt;=master_data!$F$5,(A140+(B140/2))&lt;=master_data!$G$5),AND((A140+(B140/2))&gt;=master_data!$F$6,(A140+(B140/2))&lt;=master_data!$G$6),AND((A140+(B140/2))&gt;=master_data!$F$7,(A140+(B140/2))&lt;=master_data!$G$7)),IF(AND(CELL("type",A140)="b",CELL("type",B140)="b"),"",AND(CELL("type",A140)&lt;&gt;"b",CELL("type",B140)&lt;&gt;"b")))</f>
        <v/>
      </c>
    </row>
    <row r="141" customFormat="false" ht="14.25" hidden="false" customHeight="false" outlineLevel="0" collapsed="false">
      <c r="A141" s="105"/>
      <c r="B141" s="105"/>
      <c r="C141" s="105"/>
      <c r="D141" s="155"/>
      <c r="E141" s="109"/>
      <c r="F141" s="108" t="n">
        <f aca="false">IF(E141="",TRUE(),IF(LEN(E141)&lt;&gt;4,FALSE(),IF(AND(CODE(MID(E141,1,1))&gt;47,CODE(MID(E141,1,1))&lt;58),OR(CODE(MID(E141,2,1))=71,CODE(MID(E141,2,1))=72,CODE(MID(E141,2,1))=75,CODE(MID(E141,2,1))=77,CODE(MID(E141,3,1))=71,CODE(MID(E141,3,1))=72,CODE(MID(E141,3,1))=75,CODE(MID(E141,3,1))=77,CODE(MID(E141,4,1))=71,CODE(MID(E141,4,1))=72,CODE(MID(E141,4,1))=75,CODE(MID(E141,4,1))=77),FALSE())))</f>
        <v>1</v>
      </c>
      <c r="G141" s="109"/>
      <c r="H141" s="109"/>
      <c r="I141" s="109"/>
      <c r="J141" s="109"/>
      <c r="K141" s="156"/>
      <c r="L141" s="157"/>
      <c r="M141" s="111" t="str">
        <f aca="true">IF(AND(CELL("type",A141)&lt;&gt;"b",CELL("type",B141)&lt;&gt;"b"),OR(AND((A141-(B141/2))&gt;=master_data!$F$4,(A141-(B141/2))&lt;=master_data!$G$4),AND((A141-(B141/2))&gt;=master_data!$F$5,(A141-(B141/2))&lt;=master_data!$G$5),AND((A141-(B141/2))&gt;=master_data!$F$6,(A141-(B141/2))&lt;=master_data!$G$6),AND((A141-(B141/2))&gt;=master_data!$F$7,(A141-(B141/2))&lt;=master_data!$G$7)),IF(AND(CELL("type",A141)="b",CELL("type",B141)="b"),"",AND(CELL("type",A141)&lt;&gt;"b",CELL("type",B141)&lt;&gt;"b")))</f>
        <v/>
      </c>
      <c r="N141" s="158" t="str">
        <f aca="true">IF(AND(CELL("type",A141)&lt;&gt;"b",CELL("type",B141)&lt;&gt;"b"),OR(AND((A141+(B141/2))&gt;=master_data!$F$4,(A141+(B141/2))&lt;=master_data!$G$4),AND((A141+(B141/2))&gt;=master_data!$F$5,(A141+(B141/2))&lt;=master_data!$G$5),AND((A141+(B141/2))&gt;=master_data!$F$6,(A141+(B141/2))&lt;=master_data!$G$6),AND((A141+(B141/2))&gt;=master_data!$F$7,(A141+(B141/2))&lt;=master_data!$G$7)),IF(AND(CELL("type",A141)="b",CELL("type",B141)="b"),"",AND(CELL("type",A141)&lt;&gt;"b",CELL("type",B141)&lt;&gt;"b")))</f>
        <v/>
      </c>
    </row>
    <row r="142" customFormat="false" ht="14.25" hidden="false" customHeight="false" outlineLevel="0" collapsed="false">
      <c r="A142" s="105"/>
      <c r="B142" s="105"/>
      <c r="C142" s="105"/>
      <c r="D142" s="155"/>
      <c r="E142" s="109"/>
      <c r="F142" s="108" t="n">
        <f aca="false">IF(E142="",TRUE(),IF(LEN(E142)&lt;&gt;4,FALSE(),IF(AND(CODE(MID(E142,1,1))&gt;47,CODE(MID(E142,1,1))&lt;58),OR(CODE(MID(E142,2,1))=71,CODE(MID(E142,2,1))=72,CODE(MID(E142,2,1))=75,CODE(MID(E142,2,1))=77,CODE(MID(E142,3,1))=71,CODE(MID(E142,3,1))=72,CODE(MID(E142,3,1))=75,CODE(MID(E142,3,1))=77,CODE(MID(E142,4,1))=71,CODE(MID(E142,4,1))=72,CODE(MID(E142,4,1))=75,CODE(MID(E142,4,1))=77),FALSE())))</f>
        <v>1</v>
      </c>
      <c r="G142" s="109"/>
      <c r="H142" s="109"/>
      <c r="I142" s="109"/>
      <c r="J142" s="109"/>
      <c r="K142" s="156"/>
      <c r="L142" s="157"/>
      <c r="M142" s="111" t="str">
        <f aca="true">IF(AND(CELL("type",A142)&lt;&gt;"b",CELL("type",B142)&lt;&gt;"b"),OR(AND((A142-(B142/2))&gt;=master_data!$F$4,(A142-(B142/2))&lt;=master_data!$G$4),AND((A142-(B142/2))&gt;=master_data!$F$5,(A142-(B142/2))&lt;=master_data!$G$5),AND((A142-(B142/2))&gt;=master_data!$F$6,(A142-(B142/2))&lt;=master_data!$G$6),AND((A142-(B142/2))&gt;=master_data!$F$7,(A142-(B142/2))&lt;=master_data!$G$7)),IF(AND(CELL("type",A142)="b",CELL("type",B142)="b"),"",AND(CELL("type",A142)&lt;&gt;"b",CELL("type",B142)&lt;&gt;"b")))</f>
        <v/>
      </c>
      <c r="N142" s="158" t="str">
        <f aca="true">IF(AND(CELL("type",A142)&lt;&gt;"b",CELL("type",B142)&lt;&gt;"b"),OR(AND((A142+(B142/2))&gt;=master_data!$F$4,(A142+(B142/2))&lt;=master_data!$G$4),AND((A142+(B142/2))&gt;=master_data!$F$5,(A142+(B142/2))&lt;=master_data!$G$5),AND((A142+(B142/2))&gt;=master_data!$F$6,(A142+(B142/2))&lt;=master_data!$G$6),AND((A142+(B142/2))&gt;=master_data!$F$7,(A142+(B142/2))&lt;=master_data!$G$7)),IF(AND(CELL("type",A142)="b",CELL("type",B142)="b"),"",AND(CELL("type",A142)&lt;&gt;"b",CELL("type",B142)&lt;&gt;"b")))</f>
        <v/>
      </c>
    </row>
    <row r="143" customFormat="false" ht="14.25" hidden="false" customHeight="false" outlineLevel="0" collapsed="false">
      <c r="A143" s="105"/>
      <c r="B143" s="105"/>
      <c r="C143" s="105"/>
      <c r="D143" s="155"/>
      <c r="E143" s="109"/>
      <c r="F143" s="108" t="n">
        <f aca="false">IF(E143="",TRUE(),IF(LEN(E143)&lt;&gt;4,FALSE(),IF(AND(CODE(MID(E143,1,1))&gt;47,CODE(MID(E143,1,1))&lt;58),OR(CODE(MID(E143,2,1))=71,CODE(MID(E143,2,1))=72,CODE(MID(E143,2,1))=75,CODE(MID(E143,2,1))=77,CODE(MID(E143,3,1))=71,CODE(MID(E143,3,1))=72,CODE(MID(E143,3,1))=75,CODE(MID(E143,3,1))=77,CODE(MID(E143,4,1))=71,CODE(MID(E143,4,1))=72,CODE(MID(E143,4,1))=75,CODE(MID(E143,4,1))=77),FALSE())))</f>
        <v>1</v>
      </c>
      <c r="G143" s="109"/>
      <c r="H143" s="109"/>
      <c r="I143" s="109"/>
      <c r="J143" s="109"/>
      <c r="K143" s="156"/>
      <c r="L143" s="157"/>
      <c r="M143" s="111" t="str">
        <f aca="true">IF(AND(CELL("type",A143)&lt;&gt;"b",CELL("type",B143)&lt;&gt;"b"),OR(AND((A143-(B143/2))&gt;=master_data!$F$4,(A143-(B143/2))&lt;=master_data!$G$4),AND((A143-(B143/2))&gt;=master_data!$F$5,(A143-(B143/2))&lt;=master_data!$G$5),AND((A143-(B143/2))&gt;=master_data!$F$6,(A143-(B143/2))&lt;=master_data!$G$6),AND((A143-(B143/2))&gt;=master_data!$F$7,(A143-(B143/2))&lt;=master_data!$G$7)),IF(AND(CELL("type",A143)="b",CELL("type",B143)="b"),"",AND(CELL("type",A143)&lt;&gt;"b",CELL("type",B143)&lt;&gt;"b")))</f>
        <v/>
      </c>
      <c r="N143" s="158" t="str">
        <f aca="true">IF(AND(CELL("type",A143)&lt;&gt;"b",CELL("type",B143)&lt;&gt;"b"),OR(AND((A143+(B143/2))&gt;=master_data!$F$4,(A143+(B143/2))&lt;=master_data!$G$4),AND((A143+(B143/2))&gt;=master_data!$F$5,(A143+(B143/2))&lt;=master_data!$G$5),AND((A143+(B143/2))&gt;=master_data!$F$6,(A143+(B143/2))&lt;=master_data!$G$6),AND((A143+(B143/2))&gt;=master_data!$F$7,(A143+(B143/2))&lt;=master_data!$G$7)),IF(AND(CELL("type",A143)="b",CELL("type",B143)="b"),"",AND(CELL("type",A143)&lt;&gt;"b",CELL("type",B143)&lt;&gt;"b")))</f>
        <v/>
      </c>
    </row>
    <row r="144" customFormat="false" ht="14.25" hidden="false" customHeight="false" outlineLevel="0" collapsed="false">
      <c r="A144" s="105"/>
      <c r="B144" s="105"/>
      <c r="C144" s="105"/>
      <c r="D144" s="155"/>
      <c r="E144" s="109"/>
      <c r="F144" s="108" t="n">
        <f aca="false">IF(E144="",TRUE(),IF(LEN(E144)&lt;&gt;4,FALSE(),IF(AND(CODE(MID(E144,1,1))&gt;47,CODE(MID(E144,1,1))&lt;58),OR(CODE(MID(E144,2,1))=71,CODE(MID(E144,2,1))=72,CODE(MID(E144,2,1))=75,CODE(MID(E144,2,1))=77,CODE(MID(E144,3,1))=71,CODE(MID(E144,3,1))=72,CODE(MID(E144,3,1))=75,CODE(MID(E144,3,1))=77,CODE(MID(E144,4,1))=71,CODE(MID(E144,4,1))=72,CODE(MID(E144,4,1))=75,CODE(MID(E144,4,1))=77),FALSE())))</f>
        <v>1</v>
      </c>
      <c r="G144" s="109"/>
      <c r="H144" s="109"/>
      <c r="I144" s="109"/>
      <c r="J144" s="109"/>
      <c r="K144" s="156"/>
      <c r="L144" s="157"/>
      <c r="M144" s="111" t="str">
        <f aca="true">IF(AND(CELL("type",A144)&lt;&gt;"b",CELL("type",B144)&lt;&gt;"b"),OR(AND((A144-(B144/2))&gt;=master_data!$F$4,(A144-(B144/2))&lt;=master_data!$G$4),AND((A144-(B144/2))&gt;=master_data!$F$5,(A144-(B144/2))&lt;=master_data!$G$5),AND((A144-(B144/2))&gt;=master_data!$F$6,(A144-(B144/2))&lt;=master_data!$G$6),AND((A144-(B144/2))&gt;=master_data!$F$7,(A144-(B144/2))&lt;=master_data!$G$7)),IF(AND(CELL("type",A144)="b",CELL("type",B144)="b"),"",AND(CELL("type",A144)&lt;&gt;"b",CELL("type",B144)&lt;&gt;"b")))</f>
        <v/>
      </c>
      <c r="N144" s="158" t="str">
        <f aca="true">IF(AND(CELL("type",A144)&lt;&gt;"b",CELL("type",B144)&lt;&gt;"b"),OR(AND((A144+(B144/2))&gt;=master_data!$F$4,(A144+(B144/2))&lt;=master_data!$G$4),AND((A144+(B144/2))&gt;=master_data!$F$5,(A144+(B144/2))&lt;=master_data!$G$5),AND((A144+(B144/2))&gt;=master_data!$F$6,(A144+(B144/2))&lt;=master_data!$G$6),AND((A144+(B144/2))&gt;=master_data!$F$7,(A144+(B144/2))&lt;=master_data!$G$7)),IF(AND(CELL("type",A144)="b",CELL("type",B144)="b"),"",AND(CELL("type",A144)&lt;&gt;"b",CELL("type",B144)&lt;&gt;"b")))</f>
        <v/>
      </c>
    </row>
    <row r="145" customFormat="false" ht="14.25" hidden="false" customHeight="false" outlineLevel="0" collapsed="false">
      <c r="A145" s="105"/>
      <c r="B145" s="105"/>
      <c r="C145" s="105"/>
      <c r="D145" s="155"/>
      <c r="E145" s="109"/>
      <c r="F145" s="108" t="n">
        <f aca="false">IF(E145="",TRUE(),IF(LEN(E145)&lt;&gt;4,FALSE(),IF(AND(CODE(MID(E145,1,1))&gt;47,CODE(MID(E145,1,1))&lt;58),OR(CODE(MID(E145,2,1))=71,CODE(MID(E145,2,1))=72,CODE(MID(E145,2,1))=75,CODE(MID(E145,2,1))=77,CODE(MID(E145,3,1))=71,CODE(MID(E145,3,1))=72,CODE(MID(E145,3,1))=75,CODE(MID(E145,3,1))=77,CODE(MID(E145,4,1))=71,CODE(MID(E145,4,1))=72,CODE(MID(E145,4,1))=75,CODE(MID(E145,4,1))=77),FALSE())))</f>
        <v>1</v>
      </c>
      <c r="G145" s="109"/>
      <c r="H145" s="109"/>
      <c r="I145" s="109"/>
      <c r="J145" s="109"/>
      <c r="K145" s="156"/>
      <c r="L145" s="157"/>
      <c r="M145" s="111" t="str">
        <f aca="true">IF(AND(CELL("type",A145)&lt;&gt;"b",CELL("type",B145)&lt;&gt;"b"),OR(AND((A145-(B145/2))&gt;=master_data!$F$4,(A145-(B145/2))&lt;=master_data!$G$4),AND((A145-(B145/2))&gt;=master_data!$F$5,(A145-(B145/2))&lt;=master_data!$G$5),AND((A145-(B145/2))&gt;=master_data!$F$6,(A145-(B145/2))&lt;=master_data!$G$6),AND((A145-(B145/2))&gt;=master_data!$F$7,(A145-(B145/2))&lt;=master_data!$G$7)),IF(AND(CELL("type",A145)="b",CELL("type",B145)="b"),"",AND(CELL("type",A145)&lt;&gt;"b",CELL("type",B145)&lt;&gt;"b")))</f>
        <v/>
      </c>
      <c r="N145" s="158" t="str">
        <f aca="true">IF(AND(CELL("type",A145)&lt;&gt;"b",CELL("type",B145)&lt;&gt;"b"),OR(AND((A145+(B145/2))&gt;=master_data!$F$4,(A145+(B145/2))&lt;=master_data!$G$4),AND((A145+(B145/2))&gt;=master_data!$F$5,(A145+(B145/2))&lt;=master_data!$G$5),AND((A145+(B145/2))&gt;=master_data!$F$6,(A145+(B145/2))&lt;=master_data!$G$6),AND((A145+(B145/2))&gt;=master_data!$F$7,(A145+(B145/2))&lt;=master_data!$G$7)),IF(AND(CELL("type",A145)="b",CELL("type",B145)="b"),"",AND(CELL("type",A145)&lt;&gt;"b",CELL("type",B145)&lt;&gt;"b")))</f>
        <v/>
      </c>
    </row>
    <row r="146" customFormat="false" ht="14.25" hidden="false" customHeight="false" outlineLevel="0" collapsed="false">
      <c r="A146" s="105"/>
      <c r="B146" s="105"/>
      <c r="C146" s="105"/>
      <c r="D146" s="155"/>
      <c r="E146" s="109"/>
      <c r="F146" s="108" t="n">
        <f aca="false">IF(E146="",TRUE(),IF(LEN(E146)&lt;&gt;4,FALSE(),IF(AND(CODE(MID(E146,1,1))&gt;47,CODE(MID(E146,1,1))&lt;58),OR(CODE(MID(E146,2,1))=71,CODE(MID(E146,2,1))=72,CODE(MID(E146,2,1))=75,CODE(MID(E146,2,1))=77,CODE(MID(E146,3,1))=71,CODE(MID(E146,3,1))=72,CODE(MID(E146,3,1))=75,CODE(MID(E146,3,1))=77,CODE(MID(E146,4,1))=71,CODE(MID(E146,4,1))=72,CODE(MID(E146,4,1))=75,CODE(MID(E146,4,1))=77),FALSE())))</f>
        <v>1</v>
      </c>
      <c r="G146" s="109"/>
      <c r="H146" s="109"/>
      <c r="I146" s="109"/>
      <c r="J146" s="109"/>
      <c r="K146" s="156"/>
      <c r="L146" s="157"/>
      <c r="M146" s="111" t="str">
        <f aca="true">IF(AND(CELL("type",A146)&lt;&gt;"b",CELL("type",B146)&lt;&gt;"b"),OR(AND((A146-(B146/2))&gt;=master_data!$F$4,(A146-(B146/2))&lt;=master_data!$G$4),AND((A146-(B146/2))&gt;=master_data!$F$5,(A146-(B146/2))&lt;=master_data!$G$5),AND((A146-(B146/2))&gt;=master_data!$F$6,(A146-(B146/2))&lt;=master_data!$G$6),AND((A146-(B146/2))&gt;=master_data!$F$7,(A146-(B146/2))&lt;=master_data!$G$7)),IF(AND(CELL("type",A146)="b",CELL("type",B146)="b"),"",AND(CELL("type",A146)&lt;&gt;"b",CELL("type",B146)&lt;&gt;"b")))</f>
        <v/>
      </c>
      <c r="N146" s="158" t="str">
        <f aca="true">IF(AND(CELL("type",A146)&lt;&gt;"b",CELL("type",B146)&lt;&gt;"b"),OR(AND((A146+(B146/2))&gt;=master_data!$F$4,(A146+(B146/2))&lt;=master_data!$G$4),AND((A146+(B146/2))&gt;=master_data!$F$5,(A146+(B146/2))&lt;=master_data!$G$5),AND((A146+(B146/2))&gt;=master_data!$F$6,(A146+(B146/2))&lt;=master_data!$G$6),AND((A146+(B146/2))&gt;=master_data!$F$7,(A146+(B146/2))&lt;=master_data!$G$7)),IF(AND(CELL("type",A146)="b",CELL("type",B146)="b"),"",AND(CELL("type",A146)&lt;&gt;"b",CELL("type",B146)&lt;&gt;"b")))</f>
        <v/>
      </c>
    </row>
    <row r="147" customFormat="false" ht="14.25" hidden="false" customHeight="false" outlineLevel="0" collapsed="false">
      <c r="A147" s="105"/>
      <c r="B147" s="105"/>
      <c r="C147" s="105"/>
      <c r="D147" s="155"/>
      <c r="E147" s="109"/>
      <c r="F147" s="108" t="n">
        <f aca="false">IF(E147="",TRUE(),IF(LEN(E147)&lt;&gt;4,FALSE(),IF(AND(CODE(MID(E147,1,1))&gt;47,CODE(MID(E147,1,1))&lt;58),OR(CODE(MID(E147,2,1))=71,CODE(MID(E147,2,1))=72,CODE(MID(E147,2,1))=75,CODE(MID(E147,2,1))=77,CODE(MID(E147,3,1))=71,CODE(MID(E147,3,1))=72,CODE(MID(E147,3,1))=75,CODE(MID(E147,3,1))=77,CODE(MID(E147,4,1))=71,CODE(MID(E147,4,1))=72,CODE(MID(E147,4,1))=75,CODE(MID(E147,4,1))=77),FALSE())))</f>
        <v>1</v>
      </c>
      <c r="G147" s="109"/>
      <c r="H147" s="109"/>
      <c r="I147" s="109"/>
      <c r="J147" s="109"/>
      <c r="K147" s="156"/>
      <c r="L147" s="157"/>
      <c r="M147" s="111" t="str">
        <f aca="true">IF(AND(CELL("type",A147)&lt;&gt;"b",CELL("type",B147)&lt;&gt;"b"),OR(AND((A147-(B147/2))&gt;=master_data!$F$4,(A147-(B147/2))&lt;=master_data!$G$4),AND((A147-(B147/2))&gt;=master_data!$F$5,(A147-(B147/2))&lt;=master_data!$G$5),AND((A147-(B147/2))&gt;=master_data!$F$6,(A147-(B147/2))&lt;=master_data!$G$6),AND((A147-(B147/2))&gt;=master_data!$F$7,(A147-(B147/2))&lt;=master_data!$G$7)),IF(AND(CELL("type",A147)="b",CELL("type",B147)="b"),"",AND(CELL("type",A147)&lt;&gt;"b",CELL("type",B147)&lt;&gt;"b")))</f>
        <v/>
      </c>
      <c r="N147" s="158" t="str">
        <f aca="true">IF(AND(CELL("type",A147)&lt;&gt;"b",CELL("type",B147)&lt;&gt;"b"),OR(AND((A147+(B147/2))&gt;=master_data!$F$4,(A147+(B147/2))&lt;=master_data!$G$4),AND((A147+(B147/2))&gt;=master_data!$F$5,(A147+(B147/2))&lt;=master_data!$G$5),AND((A147+(B147/2))&gt;=master_data!$F$6,(A147+(B147/2))&lt;=master_data!$G$6),AND((A147+(B147/2))&gt;=master_data!$F$7,(A147+(B147/2))&lt;=master_data!$G$7)),IF(AND(CELL("type",A147)="b",CELL("type",B147)="b"),"",AND(CELL("type",A147)&lt;&gt;"b",CELL("type",B147)&lt;&gt;"b")))</f>
        <v/>
      </c>
    </row>
    <row r="148" customFormat="false" ht="14.25" hidden="false" customHeight="false" outlineLevel="0" collapsed="false">
      <c r="A148" s="105"/>
      <c r="B148" s="105"/>
      <c r="C148" s="105"/>
      <c r="D148" s="155"/>
      <c r="E148" s="109"/>
      <c r="F148" s="108" t="n">
        <f aca="false">IF(E148="",TRUE(),IF(LEN(E148)&lt;&gt;4,FALSE(),IF(AND(CODE(MID(E148,1,1))&gt;47,CODE(MID(E148,1,1))&lt;58),OR(CODE(MID(E148,2,1))=71,CODE(MID(E148,2,1))=72,CODE(MID(E148,2,1))=75,CODE(MID(E148,2,1))=77,CODE(MID(E148,3,1))=71,CODE(MID(E148,3,1))=72,CODE(MID(E148,3,1))=75,CODE(MID(E148,3,1))=77,CODE(MID(E148,4,1))=71,CODE(MID(E148,4,1))=72,CODE(MID(E148,4,1))=75,CODE(MID(E148,4,1))=77),FALSE())))</f>
        <v>1</v>
      </c>
      <c r="G148" s="109"/>
      <c r="H148" s="109"/>
      <c r="I148" s="109"/>
      <c r="J148" s="109"/>
      <c r="K148" s="156"/>
      <c r="L148" s="157"/>
      <c r="M148" s="111" t="str">
        <f aca="true">IF(AND(CELL("type",A148)&lt;&gt;"b",CELL("type",B148)&lt;&gt;"b"),OR(AND((A148-(B148/2))&gt;=master_data!$F$4,(A148-(B148/2))&lt;=master_data!$G$4),AND((A148-(B148/2))&gt;=master_data!$F$5,(A148-(B148/2))&lt;=master_data!$G$5),AND((A148-(B148/2))&gt;=master_data!$F$6,(A148-(B148/2))&lt;=master_data!$G$6),AND((A148-(B148/2))&gt;=master_data!$F$7,(A148-(B148/2))&lt;=master_data!$G$7)),IF(AND(CELL("type",A148)="b",CELL("type",B148)="b"),"",AND(CELL("type",A148)&lt;&gt;"b",CELL("type",B148)&lt;&gt;"b")))</f>
        <v/>
      </c>
      <c r="N148" s="158" t="str">
        <f aca="true">IF(AND(CELL("type",A148)&lt;&gt;"b",CELL("type",B148)&lt;&gt;"b"),OR(AND((A148+(B148/2))&gt;=master_data!$F$4,(A148+(B148/2))&lt;=master_data!$G$4),AND((A148+(B148/2))&gt;=master_data!$F$5,(A148+(B148/2))&lt;=master_data!$G$5),AND((A148+(B148/2))&gt;=master_data!$F$6,(A148+(B148/2))&lt;=master_data!$G$6),AND((A148+(B148/2))&gt;=master_data!$F$7,(A148+(B148/2))&lt;=master_data!$G$7)),IF(AND(CELL("type",A148)="b",CELL("type",B148)="b"),"",AND(CELL("type",A148)&lt;&gt;"b",CELL("type",B148)&lt;&gt;"b")))</f>
        <v/>
      </c>
    </row>
    <row r="149" customFormat="false" ht="14.25" hidden="false" customHeight="false" outlineLevel="0" collapsed="false">
      <c r="A149" s="105"/>
      <c r="B149" s="105"/>
      <c r="C149" s="105"/>
      <c r="D149" s="155"/>
      <c r="E149" s="109"/>
      <c r="F149" s="108" t="n">
        <f aca="false">IF(E149="",TRUE(),IF(LEN(E149)&lt;&gt;4,FALSE(),IF(AND(CODE(MID(E149,1,1))&gt;47,CODE(MID(E149,1,1))&lt;58),OR(CODE(MID(E149,2,1))=71,CODE(MID(E149,2,1))=72,CODE(MID(E149,2,1))=75,CODE(MID(E149,2,1))=77,CODE(MID(E149,3,1))=71,CODE(MID(E149,3,1))=72,CODE(MID(E149,3,1))=75,CODE(MID(E149,3,1))=77,CODE(MID(E149,4,1))=71,CODE(MID(E149,4,1))=72,CODE(MID(E149,4,1))=75,CODE(MID(E149,4,1))=77),FALSE())))</f>
        <v>1</v>
      </c>
      <c r="G149" s="109"/>
      <c r="H149" s="109"/>
      <c r="I149" s="109"/>
      <c r="J149" s="109"/>
      <c r="K149" s="156"/>
      <c r="L149" s="157"/>
      <c r="M149" s="111" t="str">
        <f aca="true">IF(AND(CELL("type",A149)&lt;&gt;"b",CELL("type",B149)&lt;&gt;"b"),OR(AND((A149-(B149/2))&gt;=master_data!$F$4,(A149-(B149/2))&lt;=master_data!$G$4),AND((A149-(B149/2))&gt;=master_data!$F$5,(A149-(B149/2))&lt;=master_data!$G$5),AND((A149-(B149/2))&gt;=master_data!$F$6,(A149-(B149/2))&lt;=master_data!$G$6),AND((A149-(B149/2))&gt;=master_data!$F$7,(A149-(B149/2))&lt;=master_data!$G$7)),IF(AND(CELL("type",A149)="b",CELL("type",B149)="b"),"",AND(CELL("type",A149)&lt;&gt;"b",CELL("type",B149)&lt;&gt;"b")))</f>
        <v/>
      </c>
      <c r="N149" s="158" t="str">
        <f aca="true">IF(AND(CELL("type",A149)&lt;&gt;"b",CELL("type",B149)&lt;&gt;"b"),OR(AND((A149+(B149/2))&gt;=master_data!$F$4,(A149+(B149/2))&lt;=master_data!$G$4),AND((A149+(B149/2))&gt;=master_data!$F$5,(A149+(B149/2))&lt;=master_data!$G$5),AND((A149+(B149/2))&gt;=master_data!$F$6,(A149+(B149/2))&lt;=master_data!$G$6),AND((A149+(B149/2))&gt;=master_data!$F$7,(A149+(B149/2))&lt;=master_data!$G$7)),IF(AND(CELL("type",A149)="b",CELL("type",B149)="b"),"",AND(CELL("type",A149)&lt;&gt;"b",CELL("type",B149)&lt;&gt;"b")))</f>
        <v/>
      </c>
    </row>
    <row r="150" customFormat="false" ht="14.25" hidden="false" customHeight="false" outlineLevel="0" collapsed="false">
      <c r="A150" s="105"/>
      <c r="B150" s="105"/>
      <c r="C150" s="105"/>
      <c r="D150" s="155"/>
      <c r="E150" s="109"/>
      <c r="F150" s="108" t="n">
        <f aca="false">IF(E150="",TRUE(),IF(LEN(E150)&lt;&gt;4,FALSE(),IF(AND(CODE(MID(E150,1,1))&gt;47,CODE(MID(E150,1,1))&lt;58),OR(CODE(MID(E150,2,1))=71,CODE(MID(E150,2,1))=72,CODE(MID(E150,2,1))=75,CODE(MID(E150,2,1))=77,CODE(MID(E150,3,1))=71,CODE(MID(E150,3,1))=72,CODE(MID(E150,3,1))=75,CODE(MID(E150,3,1))=77,CODE(MID(E150,4,1))=71,CODE(MID(E150,4,1))=72,CODE(MID(E150,4,1))=75,CODE(MID(E150,4,1))=77),FALSE())))</f>
        <v>1</v>
      </c>
      <c r="G150" s="109"/>
      <c r="H150" s="109"/>
      <c r="I150" s="109"/>
      <c r="J150" s="109"/>
      <c r="K150" s="156"/>
      <c r="L150" s="157"/>
      <c r="M150" s="111" t="str">
        <f aca="true">IF(AND(CELL("type",A150)&lt;&gt;"b",CELL("type",B150)&lt;&gt;"b"),OR(AND((A150-(B150/2))&gt;=master_data!$F$4,(A150-(B150/2))&lt;=master_data!$G$4),AND((A150-(B150/2))&gt;=master_data!$F$5,(A150-(B150/2))&lt;=master_data!$G$5),AND((A150-(B150/2))&gt;=master_data!$F$6,(A150-(B150/2))&lt;=master_data!$G$6),AND((A150-(B150/2))&gt;=master_data!$F$7,(A150-(B150/2))&lt;=master_data!$G$7)),IF(AND(CELL("type",A150)="b",CELL("type",B150)="b"),"",AND(CELL("type",A150)&lt;&gt;"b",CELL("type",B150)&lt;&gt;"b")))</f>
        <v/>
      </c>
      <c r="N150" s="158" t="str">
        <f aca="true">IF(AND(CELL("type",A150)&lt;&gt;"b",CELL("type",B150)&lt;&gt;"b"),OR(AND((A150+(B150/2))&gt;=master_data!$F$4,(A150+(B150/2))&lt;=master_data!$G$4),AND((A150+(B150/2))&gt;=master_data!$F$5,(A150+(B150/2))&lt;=master_data!$G$5),AND((A150+(B150/2))&gt;=master_data!$F$6,(A150+(B150/2))&lt;=master_data!$G$6),AND((A150+(B150/2))&gt;=master_data!$F$7,(A150+(B150/2))&lt;=master_data!$G$7)),IF(AND(CELL("type",A150)="b",CELL("type",B150)="b"),"",AND(CELL("type",A150)&lt;&gt;"b",CELL("type",B150)&lt;&gt;"b")))</f>
        <v/>
      </c>
    </row>
    <row r="151" customFormat="false" ht="14.25" hidden="false" customHeight="false" outlineLevel="0" collapsed="false">
      <c r="A151" s="105"/>
      <c r="B151" s="105"/>
      <c r="C151" s="105"/>
      <c r="D151" s="155"/>
      <c r="E151" s="109"/>
      <c r="F151" s="108" t="n">
        <f aca="false">IF(E151="",TRUE(),IF(LEN(E151)&lt;&gt;4,FALSE(),IF(AND(CODE(MID(E151,1,1))&gt;47,CODE(MID(E151,1,1))&lt;58),OR(CODE(MID(E151,2,1))=71,CODE(MID(E151,2,1))=72,CODE(MID(E151,2,1))=75,CODE(MID(E151,2,1))=77,CODE(MID(E151,3,1))=71,CODE(MID(E151,3,1))=72,CODE(MID(E151,3,1))=75,CODE(MID(E151,3,1))=77,CODE(MID(E151,4,1))=71,CODE(MID(E151,4,1))=72,CODE(MID(E151,4,1))=75,CODE(MID(E151,4,1))=77),FALSE())))</f>
        <v>1</v>
      </c>
      <c r="G151" s="109"/>
      <c r="H151" s="109"/>
      <c r="I151" s="109"/>
      <c r="J151" s="109"/>
      <c r="K151" s="156"/>
      <c r="L151" s="157"/>
      <c r="M151" s="111" t="str">
        <f aca="true">IF(AND(CELL("type",A151)&lt;&gt;"b",CELL("type",B151)&lt;&gt;"b"),OR(AND((A151-(B151/2))&gt;=master_data!$F$4,(A151-(B151/2))&lt;=master_data!$G$4),AND((A151-(B151/2))&gt;=master_data!$F$5,(A151-(B151/2))&lt;=master_data!$G$5),AND((A151-(B151/2))&gt;=master_data!$F$6,(A151-(B151/2))&lt;=master_data!$G$6),AND((A151-(B151/2))&gt;=master_data!$F$7,(A151-(B151/2))&lt;=master_data!$G$7)),IF(AND(CELL("type",A151)="b",CELL("type",B151)="b"),"",AND(CELL("type",A151)&lt;&gt;"b",CELL("type",B151)&lt;&gt;"b")))</f>
        <v/>
      </c>
      <c r="N151" s="158" t="str">
        <f aca="true">IF(AND(CELL("type",A151)&lt;&gt;"b",CELL("type",B151)&lt;&gt;"b"),OR(AND((A151+(B151/2))&gt;=master_data!$F$4,(A151+(B151/2))&lt;=master_data!$G$4),AND((A151+(B151/2))&gt;=master_data!$F$5,(A151+(B151/2))&lt;=master_data!$G$5),AND((A151+(B151/2))&gt;=master_data!$F$6,(A151+(B151/2))&lt;=master_data!$G$6),AND((A151+(B151/2))&gt;=master_data!$F$7,(A151+(B151/2))&lt;=master_data!$G$7)),IF(AND(CELL("type",A151)="b",CELL("type",B151)="b"),"",AND(CELL("type",A151)&lt;&gt;"b",CELL("type",B151)&lt;&gt;"b")))</f>
        <v/>
      </c>
    </row>
    <row r="152" customFormat="false" ht="14.25" hidden="false" customHeight="false" outlineLevel="0" collapsed="false">
      <c r="A152" s="105"/>
      <c r="B152" s="105"/>
      <c r="C152" s="105"/>
      <c r="D152" s="155"/>
      <c r="E152" s="109"/>
      <c r="F152" s="108" t="n">
        <f aca="false">IF(E152="",TRUE(),IF(LEN(E152)&lt;&gt;4,FALSE(),IF(AND(CODE(MID(E152,1,1))&gt;47,CODE(MID(E152,1,1))&lt;58),OR(CODE(MID(E152,2,1))=71,CODE(MID(E152,2,1))=72,CODE(MID(E152,2,1))=75,CODE(MID(E152,2,1))=77,CODE(MID(E152,3,1))=71,CODE(MID(E152,3,1))=72,CODE(MID(E152,3,1))=75,CODE(MID(E152,3,1))=77,CODE(MID(E152,4,1))=71,CODE(MID(E152,4,1))=72,CODE(MID(E152,4,1))=75,CODE(MID(E152,4,1))=77),FALSE())))</f>
        <v>1</v>
      </c>
      <c r="G152" s="109"/>
      <c r="H152" s="109"/>
      <c r="I152" s="109"/>
      <c r="J152" s="109"/>
      <c r="K152" s="156"/>
      <c r="L152" s="157"/>
      <c r="M152" s="111" t="str">
        <f aca="true">IF(AND(CELL("type",A152)&lt;&gt;"b",CELL("type",B152)&lt;&gt;"b"),OR(AND((A152-(B152/2))&gt;=master_data!$F$4,(A152-(B152/2))&lt;=master_data!$G$4),AND((A152-(B152/2))&gt;=master_data!$F$5,(A152-(B152/2))&lt;=master_data!$G$5),AND((A152-(B152/2))&gt;=master_data!$F$6,(A152-(B152/2))&lt;=master_data!$G$6),AND((A152-(B152/2))&gt;=master_data!$F$7,(A152-(B152/2))&lt;=master_data!$G$7)),IF(AND(CELL("type",A152)="b",CELL("type",B152)="b"),"",AND(CELL("type",A152)&lt;&gt;"b",CELL("type",B152)&lt;&gt;"b")))</f>
        <v/>
      </c>
      <c r="N152" s="158" t="str">
        <f aca="true">IF(AND(CELL("type",A152)&lt;&gt;"b",CELL("type",B152)&lt;&gt;"b"),OR(AND((A152+(B152/2))&gt;=master_data!$F$4,(A152+(B152/2))&lt;=master_data!$G$4),AND((A152+(B152/2))&gt;=master_data!$F$5,(A152+(B152/2))&lt;=master_data!$G$5),AND((A152+(B152/2))&gt;=master_data!$F$6,(A152+(B152/2))&lt;=master_data!$G$6),AND((A152+(B152/2))&gt;=master_data!$F$7,(A152+(B152/2))&lt;=master_data!$G$7)),IF(AND(CELL("type",A152)="b",CELL("type",B152)="b"),"",AND(CELL("type",A152)&lt;&gt;"b",CELL("type",B152)&lt;&gt;"b")))</f>
        <v/>
      </c>
    </row>
    <row r="153" customFormat="false" ht="14.25" hidden="false" customHeight="false" outlineLevel="0" collapsed="false">
      <c r="A153" s="105"/>
      <c r="B153" s="105"/>
      <c r="C153" s="105"/>
      <c r="D153" s="155"/>
      <c r="E153" s="109"/>
      <c r="F153" s="108" t="n">
        <f aca="false">IF(E153="",TRUE(),IF(LEN(E153)&lt;&gt;4,FALSE(),IF(AND(CODE(MID(E153,1,1))&gt;47,CODE(MID(E153,1,1))&lt;58),OR(CODE(MID(E153,2,1))=71,CODE(MID(E153,2,1))=72,CODE(MID(E153,2,1))=75,CODE(MID(E153,2,1))=77,CODE(MID(E153,3,1))=71,CODE(MID(E153,3,1))=72,CODE(MID(E153,3,1))=75,CODE(MID(E153,3,1))=77,CODE(MID(E153,4,1))=71,CODE(MID(E153,4,1))=72,CODE(MID(E153,4,1))=75,CODE(MID(E153,4,1))=77),FALSE())))</f>
        <v>1</v>
      </c>
      <c r="G153" s="109"/>
      <c r="H153" s="109"/>
      <c r="I153" s="109"/>
      <c r="J153" s="109"/>
      <c r="K153" s="156"/>
      <c r="L153" s="157"/>
      <c r="M153" s="111" t="str">
        <f aca="true">IF(AND(CELL("type",A153)&lt;&gt;"b",CELL("type",B153)&lt;&gt;"b"),OR(AND((A153-(B153/2))&gt;=master_data!$F$4,(A153-(B153/2))&lt;=master_data!$G$4),AND((A153-(B153/2))&gt;=master_data!$F$5,(A153-(B153/2))&lt;=master_data!$G$5),AND((A153-(B153/2))&gt;=master_data!$F$6,(A153-(B153/2))&lt;=master_data!$G$6),AND((A153-(B153/2))&gt;=master_data!$F$7,(A153-(B153/2))&lt;=master_data!$G$7)),IF(AND(CELL("type",A153)="b",CELL("type",B153)="b"),"",AND(CELL("type",A153)&lt;&gt;"b",CELL("type",B153)&lt;&gt;"b")))</f>
        <v/>
      </c>
      <c r="N153" s="158" t="str">
        <f aca="true">IF(AND(CELL("type",A153)&lt;&gt;"b",CELL("type",B153)&lt;&gt;"b"),OR(AND((A153+(B153/2))&gt;=master_data!$F$4,(A153+(B153/2))&lt;=master_data!$G$4),AND((A153+(B153/2))&gt;=master_data!$F$5,(A153+(B153/2))&lt;=master_data!$G$5),AND((A153+(B153/2))&gt;=master_data!$F$6,(A153+(B153/2))&lt;=master_data!$G$6),AND((A153+(B153/2))&gt;=master_data!$F$7,(A153+(B153/2))&lt;=master_data!$G$7)),IF(AND(CELL("type",A153)="b",CELL("type",B153)="b"),"",AND(CELL("type",A153)&lt;&gt;"b",CELL("type",B153)&lt;&gt;"b")))</f>
        <v/>
      </c>
    </row>
    <row r="154" customFormat="false" ht="14.25" hidden="false" customHeight="false" outlineLevel="0" collapsed="false">
      <c r="A154" s="105"/>
      <c r="B154" s="105"/>
      <c r="C154" s="105"/>
      <c r="D154" s="155"/>
      <c r="E154" s="109"/>
      <c r="F154" s="108" t="n">
        <f aca="false">IF(E154="",TRUE(),IF(LEN(E154)&lt;&gt;4,FALSE(),IF(AND(CODE(MID(E154,1,1))&gt;47,CODE(MID(E154,1,1))&lt;58),OR(CODE(MID(E154,2,1))=71,CODE(MID(E154,2,1))=72,CODE(MID(E154,2,1))=75,CODE(MID(E154,2,1))=77,CODE(MID(E154,3,1))=71,CODE(MID(E154,3,1))=72,CODE(MID(E154,3,1))=75,CODE(MID(E154,3,1))=77,CODE(MID(E154,4,1))=71,CODE(MID(E154,4,1))=72,CODE(MID(E154,4,1))=75,CODE(MID(E154,4,1))=77),FALSE())))</f>
        <v>1</v>
      </c>
      <c r="G154" s="109"/>
      <c r="H154" s="109"/>
      <c r="I154" s="109"/>
      <c r="J154" s="109"/>
      <c r="K154" s="156"/>
      <c r="L154" s="157"/>
      <c r="M154" s="111" t="str">
        <f aca="true">IF(AND(CELL("type",A154)&lt;&gt;"b",CELL("type",B154)&lt;&gt;"b"),OR(AND((A154-(B154/2))&gt;=master_data!$F$4,(A154-(B154/2))&lt;=master_data!$G$4),AND((A154-(B154/2))&gt;=master_data!$F$5,(A154-(B154/2))&lt;=master_data!$G$5),AND((A154-(B154/2))&gt;=master_data!$F$6,(A154-(B154/2))&lt;=master_data!$G$6),AND((A154-(B154/2))&gt;=master_data!$F$7,(A154-(B154/2))&lt;=master_data!$G$7)),IF(AND(CELL("type",A154)="b",CELL("type",B154)="b"),"",AND(CELL("type",A154)&lt;&gt;"b",CELL("type",B154)&lt;&gt;"b")))</f>
        <v/>
      </c>
      <c r="N154" s="158" t="str">
        <f aca="true">IF(AND(CELL("type",A154)&lt;&gt;"b",CELL("type",B154)&lt;&gt;"b"),OR(AND((A154+(B154/2))&gt;=master_data!$F$4,(A154+(B154/2))&lt;=master_data!$G$4),AND((A154+(B154/2))&gt;=master_data!$F$5,(A154+(B154/2))&lt;=master_data!$G$5),AND((A154+(B154/2))&gt;=master_data!$F$6,(A154+(B154/2))&lt;=master_data!$G$6),AND((A154+(B154/2))&gt;=master_data!$F$7,(A154+(B154/2))&lt;=master_data!$G$7)),IF(AND(CELL("type",A154)="b",CELL("type",B154)="b"),"",AND(CELL("type",A154)&lt;&gt;"b",CELL("type",B154)&lt;&gt;"b")))</f>
        <v/>
      </c>
    </row>
    <row r="155" customFormat="false" ht="14.25" hidden="false" customHeight="false" outlineLevel="0" collapsed="false">
      <c r="A155" s="105"/>
      <c r="B155" s="105"/>
      <c r="C155" s="105"/>
      <c r="D155" s="155"/>
      <c r="E155" s="109"/>
      <c r="F155" s="108" t="n">
        <f aca="false">IF(E155="",TRUE(),IF(LEN(E155)&lt;&gt;4,FALSE(),IF(AND(CODE(MID(E155,1,1))&gt;47,CODE(MID(E155,1,1))&lt;58),OR(CODE(MID(E155,2,1))=71,CODE(MID(E155,2,1))=72,CODE(MID(E155,2,1))=75,CODE(MID(E155,2,1))=77,CODE(MID(E155,3,1))=71,CODE(MID(E155,3,1))=72,CODE(MID(E155,3,1))=75,CODE(MID(E155,3,1))=77,CODE(MID(E155,4,1))=71,CODE(MID(E155,4,1))=72,CODE(MID(E155,4,1))=75,CODE(MID(E155,4,1))=77),FALSE())))</f>
        <v>1</v>
      </c>
      <c r="G155" s="109"/>
      <c r="H155" s="109"/>
      <c r="I155" s="109"/>
      <c r="J155" s="109"/>
      <c r="K155" s="156"/>
      <c r="L155" s="157"/>
      <c r="M155" s="111" t="str">
        <f aca="true">IF(AND(CELL("type",A155)&lt;&gt;"b",CELL("type",B155)&lt;&gt;"b"),OR(AND((A155-(B155/2))&gt;=master_data!$F$4,(A155-(B155/2))&lt;=master_data!$G$4),AND((A155-(B155/2))&gt;=master_data!$F$5,(A155-(B155/2))&lt;=master_data!$G$5),AND((A155-(B155/2))&gt;=master_data!$F$6,(A155-(B155/2))&lt;=master_data!$G$6),AND((A155-(B155/2))&gt;=master_data!$F$7,(A155-(B155/2))&lt;=master_data!$G$7)),IF(AND(CELL("type",A155)="b",CELL("type",B155)="b"),"",AND(CELL("type",A155)&lt;&gt;"b",CELL("type",B155)&lt;&gt;"b")))</f>
        <v/>
      </c>
      <c r="N155" s="158" t="str">
        <f aca="true">IF(AND(CELL("type",A155)&lt;&gt;"b",CELL("type",B155)&lt;&gt;"b"),OR(AND((A155+(B155/2))&gt;=master_data!$F$4,(A155+(B155/2))&lt;=master_data!$G$4),AND((A155+(B155/2))&gt;=master_data!$F$5,(A155+(B155/2))&lt;=master_data!$G$5),AND((A155+(B155/2))&gt;=master_data!$F$6,(A155+(B155/2))&lt;=master_data!$G$6),AND((A155+(B155/2))&gt;=master_data!$F$7,(A155+(B155/2))&lt;=master_data!$G$7)),IF(AND(CELL("type",A155)="b",CELL("type",B155)="b"),"",AND(CELL("type",A155)&lt;&gt;"b",CELL("type",B155)&lt;&gt;"b")))</f>
        <v/>
      </c>
    </row>
    <row r="156" customFormat="false" ht="14.25" hidden="false" customHeight="false" outlineLevel="0" collapsed="false">
      <c r="A156" s="105"/>
      <c r="B156" s="105"/>
      <c r="C156" s="105"/>
      <c r="D156" s="155"/>
      <c r="E156" s="109"/>
      <c r="F156" s="108" t="n">
        <f aca="false">IF(E156="",TRUE(),IF(LEN(E156)&lt;&gt;4,FALSE(),IF(AND(CODE(MID(E156,1,1))&gt;47,CODE(MID(E156,1,1))&lt;58),OR(CODE(MID(E156,2,1))=71,CODE(MID(E156,2,1))=72,CODE(MID(E156,2,1))=75,CODE(MID(E156,2,1))=77,CODE(MID(E156,3,1))=71,CODE(MID(E156,3,1))=72,CODE(MID(E156,3,1))=75,CODE(MID(E156,3,1))=77,CODE(MID(E156,4,1))=71,CODE(MID(E156,4,1))=72,CODE(MID(E156,4,1))=75,CODE(MID(E156,4,1))=77),FALSE())))</f>
        <v>1</v>
      </c>
      <c r="G156" s="109"/>
      <c r="H156" s="109"/>
      <c r="I156" s="109"/>
      <c r="J156" s="109"/>
      <c r="K156" s="156"/>
      <c r="L156" s="157"/>
      <c r="M156" s="111" t="str">
        <f aca="true">IF(AND(CELL("type",A156)&lt;&gt;"b",CELL("type",B156)&lt;&gt;"b"),OR(AND((A156-(B156/2))&gt;=master_data!$F$4,(A156-(B156/2))&lt;=master_data!$G$4),AND((A156-(B156/2))&gt;=master_data!$F$5,(A156-(B156/2))&lt;=master_data!$G$5),AND((A156-(B156/2))&gt;=master_data!$F$6,(A156-(B156/2))&lt;=master_data!$G$6),AND((A156-(B156/2))&gt;=master_data!$F$7,(A156-(B156/2))&lt;=master_data!$G$7)),IF(AND(CELL("type",A156)="b",CELL("type",B156)="b"),"",AND(CELL("type",A156)&lt;&gt;"b",CELL("type",B156)&lt;&gt;"b")))</f>
        <v/>
      </c>
      <c r="N156" s="158" t="str">
        <f aca="true">IF(AND(CELL("type",A156)&lt;&gt;"b",CELL("type",B156)&lt;&gt;"b"),OR(AND((A156+(B156/2))&gt;=master_data!$F$4,(A156+(B156/2))&lt;=master_data!$G$4),AND((A156+(B156/2))&gt;=master_data!$F$5,(A156+(B156/2))&lt;=master_data!$G$5),AND((A156+(B156/2))&gt;=master_data!$F$6,(A156+(B156/2))&lt;=master_data!$G$6),AND((A156+(B156/2))&gt;=master_data!$F$7,(A156+(B156/2))&lt;=master_data!$G$7)),IF(AND(CELL("type",A156)="b",CELL("type",B156)="b"),"",AND(CELL("type",A156)&lt;&gt;"b",CELL("type",B156)&lt;&gt;"b")))</f>
        <v/>
      </c>
    </row>
    <row r="157" customFormat="false" ht="14.25" hidden="false" customHeight="false" outlineLevel="0" collapsed="false">
      <c r="A157" s="105"/>
      <c r="B157" s="105"/>
      <c r="C157" s="105"/>
      <c r="D157" s="155"/>
      <c r="E157" s="109"/>
      <c r="F157" s="108" t="n">
        <f aca="false">IF(E157="",TRUE(),IF(LEN(E157)&lt;&gt;4,FALSE(),IF(AND(CODE(MID(E157,1,1))&gt;47,CODE(MID(E157,1,1))&lt;58),OR(CODE(MID(E157,2,1))=71,CODE(MID(E157,2,1))=72,CODE(MID(E157,2,1))=75,CODE(MID(E157,2,1))=77,CODE(MID(E157,3,1))=71,CODE(MID(E157,3,1))=72,CODE(MID(E157,3,1))=75,CODE(MID(E157,3,1))=77,CODE(MID(E157,4,1))=71,CODE(MID(E157,4,1))=72,CODE(MID(E157,4,1))=75,CODE(MID(E157,4,1))=77),FALSE())))</f>
        <v>1</v>
      </c>
      <c r="G157" s="109"/>
      <c r="H157" s="109"/>
      <c r="I157" s="109"/>
      <c r="J157" s="109"/>
      <c r="K157" s="156"/>
      <c r="L157" s="157"/>
      <c r="M157" s="111" t="str">
        <f aca="true">IF(AND(CELL("type",A157)&lt;&gt;"b",CELL("type",B157)&lt;&gt;"b"),OR(AND((A157-(B157/2))&gt;=master_data!$F$4,(A157-(B157/2))&lt;=master_data!$G$4),AND((A157-(B157/2))&gt;=master_data!$F$5,(A157-(B157/2))&lt;=master_data!$G$5),AND((A157-(B157/2))&gt;=master_data!$F$6,(A157-(B157/2))&lt;=master_data!$G$6),AND((A157-(B157/2))&gt;=master_data!$F$7,(A157-(B157/2))&lt;=master_data!$G$7)),IF(AND(CELL("type",A157)="b",CELL("type",B157)="b"),"",AND(CELL("type",A157)&lt;&gt;"b",CELL("type",B157)&lt;&gt;"b")))</f>
        <v/>
      </c>
      <c r="N157" s="158" t="str">
        <f aca="true">IF(AND(CELL("type",A157)&lt;&gt;"b",CELL("type",B157)&lt;&gt;"b"),OR(AND((A157+(B157/2))&gt;=master_data!$F$4,(A157+(B157/2))&lt;=master_data!$G$4),AND((A157+(B157/2))&gt;=master_data!$F$5,(A157+(B157/2))&lt;=master_data!$G$5),AND((A157+(B157/2))&gt;=master_data!$F$6,(A157+(B157/2))&lt;=master_data!$G$6),AND((A157+(B157/2))&gt;=master_data!$F$7,(A157+(B157/2))&lt;=master_data!$G$7)),IF(AND(CELL("type",A157)="b",CELL("type",B157)="b"),"",AND(CELL("type",A157)&lt;&gt;"b",CELL("type",B157)&lt;&gt;"b")))</f>
        <v/>
      </c>
    </row>
    <row r="158" customFormat="false" ht="14.25" hidden="false" customHeight="false" outlineLevel="0" collapsed="false">
      <c r="A158" s="105"/>
      <c r="B158" s="105"/>
      <c r="C158" s="105"/>
      <c r="D158" s="155"/>
      <c r="E158" s="109"/>
      <c r="F158" s="108" t="n">
        <f aca="false">IF(E158="",TRUE(),IF(LEN(E158)&lt;&gt;4,FALSE(),IF(AND(CODE(MID(E158,1,1))&gt;47,CODE(MID(E158,1,1))&lt;58),OR(CODE(MID(E158,2,1))=71,CODE(MID(E158,2,1))=72,CODE(MID(E158,2,1))=75,CODE(MID(E158,2,1))=77,CODE(MID(E158,3,1))=71,CODE(MID(E158,3,1))=72,CODE(MID(E158,3,1))=75,CODE(MID(E158,3,1))=77,CODE(MID(E158,4,1))=71,CODE(MID(E158,4,1))=72,CODE(MID(E158,4,1))=75,CODE(MID(E158,4,1))=77),FALSE())))</f>
        <v>1</v>
      </c>
      <c r="G158" s="109"/>
      <c r="H158" s="109"/>
      <c r="I158" s="109"/>
      <c r="J158" s="109"/>
      <c r="K158" s="156"/>
      <c r="L158" s="157"/>
      <c r="M158" s="111" t="str">
        <f aca="true">IF(AND(CELL("type",A158)&lt;&gt;"b",CELL("type",B158)&lt;&gt;"b"),OR(AND((A158-(B158/2))&gt;=master_data!$F$4,(A158-(B158/2))&lt;=master_data!$G$4),AND((A158-(B158/2))&gt;=master_data!$F$5,(A158-(B158/2))&lt;=master_data!$G$5),AND((A158-(B158/2))&gt;=master_data!$F$6,(A158-(B158/2))&lt;=master_data!$G$6),AND((A158-(B158/2))&gt;=master_data!$F$7,(A158-(B158/2))&lt;=master_data!$G$7)),IF(AND(CELL("type",A158)="b",CELL("type",B158)="b"),"",AND(CELL("type",A158)&lt;&gt;"b",CELL("type",B158)&lt;&gt;"b")))</f>
        <v/>
      </c>
      <c r="N158" s="158" t="str">
        <f aca="true">IF(AND(CELL("type",A158)&lt;&gt;"b",CELL("type",B158)&lt;&gt;"b"),OR(AND((A158+(B158/2))&gt;=master_data!$F$4,(A158+(B158/2))&lt;=master_data!$G$4),AND((A158+(B158/2))&gt;=master_data!$F$5,(A158+(B158/2))&lt;=master_data!$G$5),AND((A158+(B158/2))&gt;=master_data!$F$6,(A158+(B158/2))&lt;=master_data!$G$6),AND((A158+(B158/2))&gt;=master_data!$F$7,(A158+(B158/2))&lt;=master_data!$G$7)),IF(AND(CELL("type",A158)="b",CELL("type",B158)="b"),"",AND(CELL("type",A158)&lt;&gt;"b",CELL("type",B158)&lt;&gt;"b")))</f>
        <v/>
      </c>
    </row>
    <row r="159" customFormat="false" ht="14.25" hidden="false" customHeight="false" outlineLevel="0" collapsed="false">
      <c r="A159" s="105"/>
      <c r="B159" s="105"/>
      <c r="C159" s="105"/>
      <c r="D159" s="155"/>
      <c r="E159" s="109"/>
      <c r="F159" s="108" t="n">
        <f aca="false">IF(E159="",TRUE(),IF(LEN(E159)&lt;&gt;4,FALSE(),IF(AND(CODE(MID(E159,1,1))&gt;47,CODE(MID(E159,1,1))&lt;58),OR(CODE(MID(E159,2,1))=71,CODE(MID(E159,2,1))=72,CODE(MID(E159,2,1))=75,CODE(MID(E159,2,1))=77,CODE(MID(E159,3,1))=71,CODE(MID(E159,3,1))=72,CODE(MID(E159,3,1))=75,CODE(MID(E159,3,1))=77,CODE(MID(E159,4,1))=71,CODE(MID(E159,4,1))=72,CODE(MID(E159,4,1))=75,CODE(MID(E159,4,1))=77),FALSE())))</f>
        <v>1</v>
      </c>
      <c r="G159" s="109"/>
      <c r="H159" s="109"/>
      <c r="I159" s="109"/>
      <c r="J159" s="109"/>
      <c r="K159" s="156"/>
      <c r="L159" s="157"/>
      <c r="M159" s="111" t="str">
        <f aca="true">IF(AND(CELL("type",A159)&lt;&gt;"b",CELL("type",B159)&lt;&gt;"b"),OR(AND((A159-(B159/2))&gt;=master_data!$F$4,(A159-(B159/2))&lt;=master_data!$G$4),AND((A159-(B159/2))&gt;=master_data!$F$5,(A159-(B159/2))&lt;=master_data!$G$5),AND((A159-(B159/2))&gt;=master_data!$F$6,(A159-(B159/2))&lt;=master_data!$G$6),AND((A159-(B159/2))&gt;=master_data!$F$7,(A159-(B159/2))&lt;=master_data!$G$7)),IF(AND(CELL("type",A159)="b",CELL("type",B159)="b"),"",AND(CELL("type",A159)&lt;&gt;"b",CELL("type",B159)&lt;&gt;"b")))</f>
        <v/>
      </c>
      <c r="N159" s="158" t="str">
        <f aca="true">IF(AND(CELL("type",A159)&lt;&gt;"b",CELL("type",B159)&lt;&gt;"b"),OR(AND((A159+(B159/2))&gt;=master_data!$F$4,(A159+(B159/2))&lt;=master_data!$G$4),AND((A159+(B159/2))&gt;=master_data!$F$5,(A159+(B159/2))&lt;=master_data!$G$5),AND((A159+(B159/2))&gt;=master_data!$F$6,(A159+(B159/2))&lt;=master_data!$G$6),AND((A159+(B159/2))&gt;=master_data!$F$7,(A159+(B159/2))&lt;=master_data!$G$7)),IF(AND(CELL("type",A159)="b",CELL("type",B159)="b"),"",AND(CELL("type",A159)&lt;&gt;"b",CELL("type",B159)&lt;&gt;"b")))</f>
        <v/>
      </c>
    </row>
    <row r="160" customFormat="false" ht="14.25" hidden="false" customHeight="false" outlineLevel="0" collapsed="false">
      <c r="A160" s="105"/>
      <c r="B160" s="105"/>
      <c r="C160" s="105"/>
      <c r="D160" s="155"/>
      <c r="E160" s="109"/>
      <c r="F160" s="108" t="n">
        <f aca="false">IF(E160="",TRUE(),IF(LEN(E160)&lt;&gt;4,FALSE(),IF(AND(CODE(MID(E160,1,1))&gt;47,CODE(MID(E160,1,1))&lt;58),OR(CODE(MID(E160,2,1))=71,CODE(MID(E160,2,1))=72,CODE(MID(E160,2,1))=75,CODE(MID(E160,2,1))=77,CODE(MID(E160,3,1))=71,CODE(MID(E160,3,1))=72,CODE(MID(E160,3,1))=75,CODE(MID(E160,3,1))=77,CODE(MID(E160,4,1))=71,CODE(MID(E160,4,1))=72,CODE(MID(E160,4,1))=75,CODE(MID(E160,4,1))=77),FALSE())))</f>
        <v>1</v>
      </c>
      <c r="G160" s="109"/>
      <c r="H160" s="109"/>
      <c r="I160" s="109"/>
      <c r="J160" s="109"/>
      <c r="K160" s="156"/>
      <c r="L160" s="157"/>
      <c r="M160" s="111" t="str">
        <f aca="true">IF(AND(CELL("type",A160)&lt;&gt;"b",CELL("type",B160)&lt;&gt;"b"),OR(AND((A160-(B160/2))&gt;=master_data!$F$4,(A160-(B160/2))&lt;=master_data!$G$4),AND((A160-(B160/2))&gt;=master_data!$F$5,(A160-(B160/2))&lt;=master_data!$G$5),AND((A160-(B160/2))&gt;=master_data!$F$6,(A160-(B160/2))&lt;=master_data!$G$6),AND((A160-(B160/2))&gt;=master_data!$F$7,(A160-(B160/2))&lt;=master_data!$G$7)),IF(AND(CELL("type",A160)="b",CELL("type",B160)="b"),"",AND(CELL("type",A160)&lt;&gt;"b",CELL("type",B160)&lt;&gt;"b")))</f>
        <v/>
      </c>
      <c r="N160" s="158" t="str">
        <f aca="true">IF(AND(CELL("type",A160)&lt;&gt;"b",CELL("type",B160)&lt;&gt;"b"),OR(AND((A160+(B160/2))&gt;=master_data!$F$4,(A160+(B160/2))&lt;=master_data!$G$4),AND((A160+(B160/2))&gt;=master_data!$F$5,(A160+(B160/2))&lt;=master_data!$G$5),AND((A160+(B160/2))&gt;=master_data!$F$6,(A160+(B160/2))&lt;=master_data!$G$6),AND((A160+(B160/2))&gt;=master_data!$F$7,(A160+(B160/2))&lt;=master_data!$G$7)),IF(AND(CELL("type",A160)="b",CELL("type",B160)="b"),"",AND(CELL("type",A160)&lt;&gt;"b",CELL("type",B160)&lt;&gt;"b")))</f>
        <v/>
      </c>
    </row>
    <row r="161" customFormat="false" ht="14.25" hidden="false" customHeight="false" outlineLevel="0" collapsed="false">
      <c r="A161" s="105"/>
      <c r="B161" s="105"/>
      <c r="C161" s="105"/>
      <c r="D161" s="155"/>
      <c r="E161" s="109"/>
      <c r="F161" s="108" t="n">
        <f aca="false">IF(E161="",TRUE(),IF(LEN(E161)&lt;&gt;4,FALSE(),IF(AND(CODE(MID(E161,1,1))&gt;47,CODE(MID(E161,1,1))&lt;58),OR(CODE(MID(E161,2,1))=71,CODE(MID(E161,2,1))=72,CODE(MID(E161,2,1))=75,CODE(MID(E161,2,1))=77,CODE(MID(E161,3,1))=71,CODE(MID(E161,3,1))=72,CODE(MID(E161,3,1))=75,CODE(MID(E161,3,1))=77,CODE(MID(E161,4,1))=71,CODE(MID(E161,4,1))=72,CODE(MID(E161,4,1))=75,CODE(MID(E161,4,1))=77),FALSE())))</f>
        <v>1</v>
      </c>
      <c r="G161" s="109"/>
      <c r="H161" s="109"/>
      <c r="I161" s="109"/>
      <c r="J161" s="109"/>
      <c r="K161" s="156"/>
      <c r="L161" s="157"/>
      <c r="M161" s="111" t="str">
        <f aca="true">IF(AND(CELL("type",A161)&lt;&gt;"b",CELL("type",B161)&lt;&gt;"b"),OR(AND((A161-(B161/2))&gt;=master_data!$F$4,(A161-(B161/2))&lt;=master_data!$G$4),AND((A161-(B161/2))&gt;=master_data!$F$5,(A161-(B161/2))&lt;=master_data!$G$5),AND((A161-(B161/2))&gt;=master_data!$F$6,(A161-(B161/2))&lt;=master_data!$G$6),AND((A161-(B161/2))&gt;=master_data!$F$7,(A161-(B161/2))&lt;=master_data!$G$7)),IF(AND(CELL("type",A161)="b",CELL("type",B161)="b"),"",AND(CELL("type",A161)&lt;&gt;"b",CELL("type",B161)&lt;&gt;"b")))</f>
        <v/>
      </c>
      <c r="N161" s="158" t="str">
        <f aca="true">IF(AND(CELL("type",A161)&lt;&gt;"b",CELL("type",B161)&lt;&gt;"b"),OR(AND((A161+(B161/2))&gt;=master_data!$F$4,(A161+(B161/2))&lt;=master_data!$G$4),AND((A161+(B161/2))&gt;=master_data!$F$5,(A161+(B161/2))&lt;=master_data!$G$5),AND((A161+(B161/2))&gt;=master_data!$F$6,(A161+(B161/2))&lt;=master_data!$G$6),AND((A161+(B161/2))&gt;=master_data!$F$7,(A161+(B161/2))&lt;=master_data!$G$7)),IF(AND(CELL("type",A161)="b",CELL("type",B161)="b"),"",AND(CELL("type",A161)&lt;&gt;"b",CELL("type",B161)&lt;&gt;"b")))</f>
        <v/>
      </c>
    </row>
    <row r="162" customFormat="false" ht="14.25" hidden="false" customHeight="false" outlineLevel="0" collapsed="false">
      <c r="A162" s="105"/>
      <c r="B162" s="105"/>
      <c r="C162" s="105"/>
      <c r="D162" s="155"/>
      <c r="E162" s="109"/>
      <c r="F162" s="108" t="n">
        <f aca="false">IF(E162="",TRUE(),IF(LEN(E162)&lt;&gt;4,FALSE(),IF(AND(CODE(MID(E162,1,1))&gt;47,CODE(MID(E162,1,1))&lt;58),OR(CODE(MID(E162,2,1))=71,CODE(MID(E162,2,1))=72,CODE(MID(E162,2,1))=75,CODE(MID(E162,2,1))=77,CODE(MID(E162,3,1))=71,CODE(MID(E162,3,1))=72,CODE(MID(E162,3,1))=75,CODE(MID(E162,3,1))=77,CODE(MID(E162,4,1))=71,CODE(MID(E162,4,1))=72,CODE(MID(E162,4,1))=75,CODE(MID(E162,4,1))=77),FALSE())))</f>
        <v>1</v>
      </c>
      <c r="G162" s="109"/>
      <c r="H162" s="109"/>
      <c r="I162" s="109"/>
      <c r="J162" s="109"/>
      <c r="K162" s="156"/>
      <c r="L162" s="157"/>
      <c r="M162" s="111" t="str">
        <f aca="true">IF(AND(CELL("type",A162)&lt;&gt;"b",CELL("type",B162)&lt;&gt;"b"),OR(AND((A162-(B162/2))&gt;=master_data!$F$4,(A162-(B162/2))&lt;=master_data!$G$4),AND((A162-(B162/2))&gt;=master_data!$F$5,(A162-(B162/2))&lt;=master_data!$G$5),AND((A162-(B162/2))&gt;=master_data!$F$6,(A162-(B162/2))&lt;=master_data!$G$6),AND((A162-(B162/2))&gt;=master_data!$F$7,(A162-(B162/2))&lt;=master_data!$G$7)),IF(AND(CELL("type",A162)="b",CELL("type",B162)="b"),"",AND(CELL("type",A162)&lt;&gt;"b",CELL("type",B162)&lt;&gt;"b")))</f>
        <v/>
      </c>
      <c r="N162" s="158" t="str">
        <f aca="true">IF(AND(CELL("type",A162)&lt;&gt;"b",CELL("type",B162)&lt;&gt;"b"),OR(AND((A162+(B162/2))&gt;=master_data!$F$4,(A162+(B162/2))&lt;=master_data!$G$4),AND((A162+(B162/2))&gt;=master_data!$F$5,(A162+(B162/2))&lt;=master_data!$G$5),AND((A162+(B162/2))&gt;=master_data!$F$6,(A162+(B162/2))&lt;=master_data!$G$6),AND((A162+(B162/2))&gt;=master_data!$F$7,(A162+(B162/2))&lt;=master_data!$G$7)),IF(AND(CELL("type",A162)="b",CELL("type",B162)="b"),"",AND(CELL("type",A162)&lt;&gt;"b",CELL("type",B162)&lt;&gt;"b")))</f>
        <v/>
      </c>
    </row>
    <row r="163" customFormat="false" ht="14.25" hidden="false" customHeight="false" outlineLevel="0" collapsed="false">
      <c r="A163" s="105"/>
      <c r="B163" s="105"/>
      <c r="C163" s="105"/>
      <c r="D163" s="155"/>
      <c r="E163" s="109"/>
      <c r="F163" s="108" t="n">
        <f aca="false">IF(E163="",TRUE(),IF(LEN(E163)&lt;&gt;4,FALSE(),IF(AND(CODE(MID(E163,1,1))&gt;47,CODE(MID(E163,1,1))&lt;58),OR(CODE(MID(E163,2,1))=71,CODE(MID(E163,2,1))=72,CODE(MID(E163,2,1))=75,CODE(MID(E163,2,1))=77,CODE(MID(E163,3,1))=71,CODE(MID(E163,3,1))=72,CODE(MID(E163,3,1))=75,CODE(MID(E163,3,1))=77,CODE(MID(E163,4,1))=71,CODE(MID(E163,4,1))=72,CODE(MID(E163,4,1))=75,CODE(MID(E163,4,1))=77),FALSE())))</f>
        <v>1</v>
      </c>
      <c r="G163" s="109"/>
      <c r="H163" s="109"/>
      <c r="I163" s="109"/>
      <c r="J163" s="109"/>
      <c r="K163" s="156"/>
      <c r="L163" s="157"/>
      <c r="M163" s="111" t="str">
        <f aca="true">IF(AND(CELL("type",A163)&lt;&gt;"b",CELL("type",B163)&lt;&gt;"b"),OR(AND((A163-(B163/2))&gt;=master_data!$F$4,(A163-(B163/2))&lt;=master_data!$G$4),AND((A163-(B163/2))&gt;=master_data!$F$5,(A163-(B163/2))&lt;=master_data!$G$5),AND((A163-(B163/2))&gt;=master_data!$F$6,(A163-(B163/2))&lt;=master_data!$G$6),AND((A163-(B163/2))&gt;=master_data!$F$7,(A163-(B163/2))&lt;=master_data!$G$7)),IF(AND(CELL("type",A163)="b",CELL("type",B163)="b"),"",AND(CELL("type",A163)&lt;&gt;"b",CELL("type",B163)&lt;&gt;"b")))</f>
        <v/>
      </c>
      <c r="N163" s="158" t="str">
        <f aca="true">IF(AND(CELL("type",A163)&lt;&gt;"b",CELL("type",B163)&lt;&gt;"b"),OR(AND((A163+(B163/2))&gt;=master_data!$F$4,(A163+(B163/2))&lt;=master_data!$G$4),AND((A163+(B163/2))&gt;=master_data!$F$5,(A163+(B163/2))&lt;=master_data!$G$5),AND((A163+(B163/2))&gt;=master_data!$F$6,(A163+(B163/2))&lt;=master_data!$G$6),AND((A163+(B163/2))&gt;=master_data!$F$7,(A163+(B163/2))&lt;=master_data!$G$7)),IF(AND(CELL("type",A163)="b",CELL("type",B163)="b"),"",AND(CELL("type",A163)&lt;&gt;"b",CELL("type",B163)&lt;&gt;"b")))</f>
        <v/>
      </c>
    </row>
    <row r="164" customFormat="false" ht="14.25" hidden="false" customHeight="false" outlineLevel="0" collapsed="false">
      <c r="A164" s="105"/>
      <c r="B164" s="105"/>
      <c r="C164" s="105"/>
      <c r="D164" s="155"/>
      <c r="E164" s="109"/>
      <c r="F164" s="108" t="n">
        <f aca="false">IF(E164="",TRUE(),IF(LEN(E164)&lt;&gt;4,FALSE(),IF(AND(CODE(MID(E164,1,1))&gt;47,CODE(MID(E164,1,1))&lt;58),OR(CODE(MID(E164,2,1))=71,CODE(MID(E164,2,1))=72,CODE(MID(E164,2,1))=75,CODE(MID(E164,2,1))=77,CODE(MID(E164,3,1))=71,CODE(MID(E164,3,1))=72,CODE(MID(E164,3,1))=75,CODE(MID(E164,3,1))=77,CODE(MID(E164,4,1))=71,CODE(MID(E164,4,1))=72,CODE(MID(E164,4,1))=75,CODE(MID(E164,4,1))=77),FALSE())))</f>
        <v>1</v>
      </c>
      <c r="G164" s="109"/>
      <c r="H164" s="109"/>
      <c r="I164" s="109"/>
      <c r="J164" s="109"/>
      <c r="K164" s="156"/>
      <c r="L164" s="157"/>
      <c r="M164" s="111" t="str">
        <f aca="true">IF(AND(CELL("type",A164)&lt;&gt;"b",CELL("type",B164)&lt;&gt;"b"),OR(AND((A164-(B164/2))&gt;=master_data!$F$4,(A164-(B164/2))&lt;=master_data!$G$4),AND((A164-(B164/2))&gt;=master_data!$F$5,(A164-(B164/2))&lt;=master_data!$G$5),AND((A164-(B164/2))&gt;=master_data!$F$6,(A164-(B164/2))&lt;=master_data!$G$6),AND((A164-(B164/2))&gt;=master_data!$F$7,(A164-(B164/2))&lt;=master_data!$G$7)),IF(AND(CELL("type",A164)="b",CELL("type",B164)="b"),"",AND(CELL("type",A164)&lt;&gt;"b",CELL("type",B164)&lt;&gt;"b")))</f>
        <v/>
      </c>
      <c r="N164" s="158" t="str">
        <f aca="true">IF(AND(CELL("type",A164)&lt;&gt;"b",CELL("type",B164)&lt;&gt;"b"),OR(AND((A164+(B164/2))&gt;=master_data!$F$4,(A164+(B164/2))&lt;=master_data!$G$4),AND((A164+(B164/2))&gt;=master_data!$F$5,(A164+(B164/2))&lt;=master_data!$G$5),AND((A164+(B164/2))&gt;=master_data!$F$6,(A164+(B164/2))&lt;=master_data!$G$6),AND((A164+(B164/2))&gt;=master_data!$F$7,(A164+(B164/2))&lt;=master_data!$G$7)),IF(AND(CELL("type",A164)="b",CELL("type",B164)="b"),"",AND(CELL("type",A164)&lt;&gt;"b",CELL("type",B164)&lt;&gt;"b")))</f>
        <v/>
      </c>
    </row>
    <row r="165" customFormat="false" ht="14.25" hidden="false" customHeight="false" outlineLevel="0" collapsed="false">
      <c r="A165" s="105"/>
      <c r="B165" s="105"/>
      <c r="C165" s="105"/>
      <c r="D165" s="155"/>
      <c r="E165" s="109"/>
      <c r="F165" s="108" t="n">
        <f aca="false">IF(E165="",TRUE(),IF(LEN(E165)&lt;&gt;4,FALSE(),IF(AND(CODE(MID(E165,1,1))&gt;47,CODE(MID(E165,1,1))&lt;58),OR(CODE(MID(E165,2,1))=71,CODE(MID(E165,2,1))=72,CODE(MID(E165,2,1))=75,CODE(MID(E165,2,1))=77,CODE(MID(E165,3,1))=71,CODE(MID(E165,3,1))=72,CODE(MID(E165,3,1))=75,CODE(MID(E165,3,1))=77,CODE(MID(E165,4,1))=71,CODE(MID(E165,4,1))=72,CODE(MID(E165,4,1))=75,CODE(MID(E165,4,1))=77),FALSE())))</f>
        <v>1</v>
      </c>
      <c r="G165" s="109"/>
      <c r="H165" s="109"/>
      <c r="I165" s="109"/>
      <c r="J165" s="109"/>
      <c r="K165" s="156"/>
      <c r="L165" s="157"/>
      <c r="M165" s="111" t="str">
        <f aca="true">IF(AND(CELL("type",A165)&lt;&gt;"b",CELL("type",B165)&lt;&gt;"b"),OR(AND((A165-(B165/2))&gt;=master_data!$F$4,(A165-(B165/2))&lt;=master_data!$G$4),AND((A165-(B165/2))&gt;=master_data!$F$5,(A165-(B165/2))&lt;=master_data!$G$5),AND((A165-(B165/2))&gt;=master_data!$F$6,(A165-(B165/2))&lt;=master_data!$G$6),AND((A165-(B165/2))&gt;=master_data!$F$7,(A165-(B165/2))&lt;=master_data!$G$7)),IF(AND(CELL("type",A165)="b",CELL("type",B165)="b"),"",AND(CELL("type",A165)&lt;&gt;"b",CELL("type",B165)&lt;&gt;"b")))</f>
        <v/>
      </c>
      <c r="N165" s="158" t="str">
        <f aca="true">IF(AND(CELL("type",A165)&lt;&gt;"b",CELL("type",B165)&lt;&gt;"b"),OR(AND((A165+(B165/2))&gt;=master_data!$F$4,(A165+(B165/2))&lt;=master_data!$G$4),AND((A165+(B165/2))&gt;=master_data!$F$5,(A165+(B165/2))&lt;=master_data!$G$5),AND((A165+(B165/2))&gt;=master_data!$F$6,(A165+(B165/2))&lt;=master_data!$G$6),AND((A165+(B165/2))&gt;=master_data!$F$7,(A165+(B165/2))&lt;=master_data!$G$7)),IF(AND(CELL("type",A165)="b",CELL("type",B165)="b"),"",AND(CELL("type",A165)&lt;&gt;"b",CELL("type",B165)&lt;&gt;"b")))</f>
        <v/>
      </c>
    </row>
    <row r="166" customFormat="false" ht="14.25" hidden="false" customHeight="false" outlineLevel="0" collapsed="false">
      <c r="A166" s="105"/>
      <c r="B166" s="105"/>
      <c r="C166" s="105"/>
      <c r="D166" s="155"/>
      <c r="E166" s="109"/>
      <c r="F166" s="108" t="n">
        <f aca="false">IF(E166="",TRUE(),IF(LEN(E166)&lt;&gt;4,FALSE(),IF(AND(CODE(MID(E166,1,1))&gt;47,CODE(MID(E166,1,1))&lt;58),OR(CODE(MID(E166,2,1))=71,CODE(MID(E166,2,1))=72,CODE(MID(E166,2,1))=75,CODE(MID(E166,2,1))=77,CODE(MID(E166,3,1))=71,CODE(MID(E166,3,1))=72,CODE(MID(E166,3,1))=75,CODE(MID(E166,3,1))=77,CODE(MID(E166,4,1))=71,CODE(MID(E166,4,1))=72,CODE(MID(E166,4,1))=75,CODE(MID(E166,4,1))=77),FALSE())))</f>
        <v>1</v>
      </c>
      <c r="G166" s="109"/>
      <c r="H166" s="109"/>
      <c r="I166" s="109"/>
      <c r="J166" s="109"/>
      <c r="K166" s="156"/>
      <c r="L166" s="157"/>
      <c r="M166" s="111" t="str">
        <f aca="true">IF(AND(CELL("type",A166)&lt;&gt;"b",CELL("type",B166)&lt;&gt;"b"),OR(AND((A166-(B166/2))&gt;=master_data!$F$4,(A166-(B166/2))&lt;=master_data!$G$4),AND((A166-(B166/2))&gt;=master_data!$F$5,(A166-(B166/2))&lt;=master_data!$G$5),AND((A166-(B166/2))&gt;=master_data!$F$6,(A166-(B166/2))&lt;=master_data!$G$6),AND((A166-(B166/2))&gt;=master_data!$F$7,(A166-(B166/2))&lt;=master_data!$G$7)),IF(AND(CELL("type",A166)="b",CELL("type",B166)="b"),"",AND(CELL("type",A166)&lt;&gt;"b",CELL("type",B166)&lt;&gt;"b")))</f>
        <v/>
      </c>
      <c r="N166" s="158" t="str">
        <f aca="true">IF(AND(CELL("type",A166)&lt;&gt;"b",CELL("type",B166)&lt;&gt;"b"),OR(AND((A166+(B166/2))&gt;=master_data!$F$4,(A166+(B166/2))&lt;=master_data!$G$4),AND((A166+(B166/2))&gt;=master_data!$F$5,(A166+(B166/2))&lt;=master_data!$G$5),AND((A166+(B166/2))&gt;=master_data!$F$6,(A166+(B166/2))&lt;=master_data!$G$6),AND((A166+(B166/2))&gt;=master_data!$F$7,(A166+(B166/2))&lt;=master_data!$G$7)),IF(AND(CELL("type",A166)="b",CELL("type",B166)="b"),"",AND(CELL("type",A166)&lt;&gt;"b",CELL("type",B166)&lt;&gt;"b")))</f>
        <v/>
      </c>
    </row>
    <row r="167" customFormat="false" ht="14.25" hidden="false" customHeight="false" outlineLevel="0" collapsed="false">
      <c r="A167" s="105"/>
      <c r="B167" s="105"/>
      <c r="C167" s="105"/>
      <c r="D167" s="155"/>
      <c r="E167" s="109"/>
      <c r="F167" s="108" t="n">
        <f aca="false">IF(E167="",TRUE(),IF(LEN(E167)&lt;&gt;4,FALSE(),IF(AND(CODE(MID(E167,1,1))&gt;47,CODE(MID(E167,1,1))&lt;58),OR(CODE(MID(E167,2,1))=71,CODE(MID(E167,2,1))=72,CODE(MID(E167,2,1))=75,CODE(MID(E167,2,1))=77,CODE(MID(E167,3,1))=71,CODE(MID(E167,3,1))=72,CODE(MID(E167,3,1))=75,CODE(MID(E167,3,1))=77,CODE(MID(E167,4,1))=71,CODE(MID(E167,4,1))=72,CODE(MID(E167,4,1))=75,CODE(MID(E167,4,1))=77),FALSE())))</f>
        <v>1</v>
      </c>
      <c r="G167" s="109"/>
      <c r="H167" s="109"/>
      <c r="I167" s="109"/>
      <c r="J167" s="109"/>
      <c r="K167" s="156"/>
      <c r="L167" s="157"/>
      <c r="M167" s="111" t="str">
        <f aca="true">IF(AND(CELL("type",A167)&lt;&gt;"b",CELL("type",B167)&lt;&gt;"b"),OR(AND((A167-(B167/2))&gt;=master_data!$F$4,(A167-(B167/2))&lt;=master_data!$G$4),AND((A167-(B167/2))&gt;=master_data!$F$5,(A167-(B167/2))&lt;=master_data!$G$5),AND((A167-(B167/2))&gt;=master_data!$F$6,(A167-(B167/2))&lt;=master_data!$G$6),AND((A167-(B167/2))&gt;=master_data!$F$7,(A167-(B167/2))&lt;=master_data!$G$7)),IF(AND(CELL("type",A167)="b",CELL("type",B167)="b"),"",AND(CELL("type",A167)&lt;&gt;"b",CELL("type",B167)&lt;&gt;"b")))</f>
        <v/>
      </c>
      <c r="N167" s="158" t="str">
        <f aca="true">IF(AND(CELL("type",A167)&lt;&gt;"b",CELL("type",B167)&lt;&gt;"b"),OR(AND((A167+(B167/2))&gt;=master_data!$F$4,(A167+(B167/2))&lt;=master_data!$G$4),AND((A167+(B167/2))&gt;=master_data!$F$5,(A167+(B167/2))&lt;=master_data!$G$5),AND((A167+(B167/2))&gt;=master_data!$F$6,(A167+(B167/2))&lt;=master_data!$G$6),AND((A167+(B167/2))&gt;=master_data!$F$7,(A167+(B167/2))&lt;=master_data!$G$7)),IF(AND(CELL("type",A167)="b",CELL("type",B167)="b"),"",AND(CELL("type",A167)&lt;&gt;"b",CELL("type",B167)&lt;&gt;"b")))</f>
        <v/>
      </c>
    </row>
    <row r="168" customFormat="false" ht="14.25" hidden="false" customHeight="false" outlineLevel="0" collapsed="false">
      <c r="A168" s="105"/>
      <c r="B168" s="105"/>
      <c r="C168" s="105"/>
      <c r="D168" s="155"/>
      <c r="E168" s="109"/>
      <c r="F168" s="108" t="n">
        <f aca="false">IF(E168="",TRUE(),IF(LEN(E168)&lt;&gt;4,FALSE(),IF(AND(CODE(MID(E168,1,1))&gt;47,CODE(MID(E168,1,1))&lt;58),OR(CODE(MID(E168,2,1))=71,CODE(MID(E168,2,1))=72,CODE(MID(E168,2,1))=75,CODE(MID(E168,2,1))=77,CODE(MID(E168,3,1))=71,CODE(MID(E168,3,1))=72,CODE(MID(E168,3,1))=75,CODE(MID(E168,3,1))=77,CODE(MID(E168,4,1))=71,CODE(MID(E168,4,1))=72,CODE(MID(E168,4,1))=75,CODE(MID(E168,4,1))=77),FALSE())))</f>
        <v>1</v>
      </c>
      <c r="G168" s="109"/>
      <c r="H168" s="109"/>
      <c r="I168" s="109"/>
      <c r="J168" s="109"/>
      <c r="K168" s="156"/>
      <c r="L168" s="157"/>
      <c r="M168" s="111" t="str">
        <f aca="true">IF(AND(CELL("type",A168)&lt;&gt;"b",CELL("type",B168)&lt;&gt;"b"),OR(AND((A168-(B168/2))&gt;=master_data!$F$4,(A168-(B168/2))&lt;=master_data!$G$4),AND((A168-(B168/2))&gt;=master_data!$F$5,(A168-(B168/2))&lt;=master_data!$G$5),AND((A168-(B168/2))&gt;=master_data!$F$6,(A168-(B168/2))&lt;=master_data!$G$6),AND((A168-(B168/2))&gt;=master_data!$F$7,(A168-(B168/2))&lt;=master_data!$G$7)),IF(AND(CELL("type",A168)="b",CELL("type",B168)="b"),"",AND(CELL("type",A168)&lt;&gt;"b",CELL("type",B168)&lt;&gt;"b")))</f>
        <v/>
      </c>
      <c r="N168" s="158" t="str">
        <f aca="true">IF(AND(CELL("type",A168)&lt;&gt;"b",CELL("type",B168)&lt;&gt;"b"),OR(AND((A168+(B168/2))&gt;=master_data!$F$4,(A168+(B168/2))&lt;=master_data!$G$4),AND((A168+(B168/2))&gt;=master_data!$F$5,(A168+(B168/2))&lt;=master_data!$G$5),AND((A168+(B168/2))&gt;=master_data!$F$6,(A168+(B168/2))&lt;=master_data!$G$6),AND((A168+(B168/2))&gt;=master_data!$F$7,(A168+(B168/2))&lt;=master_data!$G$7)),IF(AND(CELL("type",A168)="b",CELL("type",B168)="b"),"",AND(CELL("type",A168)&lt;&gt;"b",CELL("type",B168)&lt;&gt;"b")))</f>
        <v/>
      </c>
    </row>
    <row r="169" customFormat="false" ht="14.25" hidden="false" customHeight="false" outlineLevel="0" collapsed="false">
      <c r="A169" s="105"/>
      <c r="B169" s="105"/>
      <c r="C169" s="105"/>
      <c r="D169" s="155"/>
      <c r="E169" s="109"/>
      <c r="F169" s="108" t="n">
        <f aca="false">IF(E169="",TRUE(),IF(LEN(E169)&lt;&gt;4,FALSE(),IF(AND(CODE(MID(E169,1,1))&gt;47,CODE(MID(E169,1,1))&lt;58),OR(CODE(MID(E169,2,1))=71,CODE(MID(E169,2,1))=72,CODE(MID(E169,2,1))=75,CODE(MID(E169,2,1))=77,CODE(MID(E169,3,1))=71,CODE(MID(E169,3,1))=72,CODE(MID(E169,3,1))=75,CODE(MID(E169,3,1))=77,CODE(MID(E169,4,1))=71,CODE(MID(E169,4,1))=72,CODE(MID(E169,4,1))=75,CODE(MID(E169,4,1))=77),FALSE())))</f>
        <v>1</v>
      </c>
      <c r="G169" s="109"/>
      <c r="H169" s="109"/>
      <c r="I169" s="109"/>
      <c r="J169" s="109"/>
      <c r="K169" s="156"/>
      <c r="L169" s="157"/>
      <c r="M169" s="111" t="str">
        <f aca="true">IF(AND(CELL("type",A169)&lt;&gt;"b",CELL("type",B169)&lt;&gt;"b"),OR(AND((A169-(B169/2))&gt;=master_data!$F$4,(A169-(B169/2))&lt;=master_data!$G$4),AND((A169-(B169/2))&gt;=master_data!$F$5,(A169-(B169/2))&lt;=master_data!$G$5),AND((A169-(B169/2))&gt;=master_data!$F$6,(A169-(B169/2))&lt;=master_data!$G$6),AND((A169-(B169/2))&gt;=master_data!$F$7,(A169-(B169/2))&lt;=master_data!$G$7)),IF(AND(CELL("type",A169)="b",CELL("type",B169)="b"),"",AND(CELL("type",A169)&lt;&gt;"b",CELL("type",B169)&lt;&gt;"b")))</f>
        <v/>
      </c>
      <c r="N169" s="158" t="str">
        <f aca="true">IF(AND(CELL("type",A169)&lt;&gt;"b",CELL("type",B169)&lt;&gt;"b"),OR(AND((A169+(B169/2))&gt;=master_data!$F$4,(A169+(B169/2))&lt;=master_data!$G$4),AND((A169+(B169/2))&gt;=master_data!$F$5,(A169+(B169/2))&lt;=master_data!$G$5),AND((A169+(B169/2))&gt;=master_data!$F$6,(A169+(B169/2))&lt;=master_data!$G$6),AND((A169+(B169/2))&gt;=master_data!$F$7,(A169+(B169/2))&lt;=master_data!$G$7)),IF(AND(CELL("type",A169)="b",CELL("type",B169)="b"),"",AND(CELL("type",A169)&lt;&gt;"b",CELL("type",B169)&lt;&gt;"b")))</f>
        <v/>
      </c>
    </row>
    <row r="170" customFormat="false" ht="14.25" hidden="false" customHeight="false" outlineLevel="0" collapsed="false">
      <c r="A170" s="105"/>
      <c r="B170" s="105"/>
      <c r="C170" s="105"/>
      <c r="D170" s="155"/>
      <c r="E170" s="109"/>
      <c r="F170" s="108" t="n">
        <f aca="false">IF(E170="",TRUE(),IF(LEN(E170)&lt;&gt;4,FALSE(),IF(AND(CODE(MID(E170,1,1))&gt;47,CODE(MID(E170,1,1))&lt;58),OR(CODE(MID(E170,2,1))=71,CODE(MID(E170,2,1))=72,CODE(MID(E170,2,1))=75,CODE(MID(E170,2,1))=77,CODE(MID(E170,3,1))=71,CODE(MID(E170,3,1))=72,CODE(MID(E170,3,1))=75,CODE(MID(E170,3,1))=77,CODE(MID(E170,4,1))=71,CODE(MID(E170,4,1))=72,CODE(MID(E170,4,1))=75,CODE(MID(E170,4,1))=77),FALSE())))</f>
        <v>1</v>
      </c>
      <c r="G170" s="109"/>
      <c r="H170" s="109"/>
      <c r="I170" s="109"/>
      <c r="J170" s="109"/>
      <c r="K170" s="156"/>
      <c r="L170" s="157"/>
      <c r="M170" s="111" t="str">
        <f aca="true">IF(AND(CELL("type",A170)&lt;&gt;"b",CELL("type",B170)&lt;&gt;"b"),OR(AND((A170-(B170/2))&gt;=master_data!$F$4,(A170-(B170/2))&lt;=master_data!$G$4),AND((A170-(B170/2))&gt;=master_data!$F$5,(A170-(B170/2))&lt;=master_data!$G$5),AND((A170-(B170/2))&gt;=master_data!$F$6,(A170-(B170/2))&lt;=master_data!$G$6),AND((A170-(B170/2))&gt;=master_data!$F$7,(A170-(B170/2))&lt;=master_data!$G$7)),IF(AND(CELL("type",A170)="b",CELL("type",B170)="b"),"",AND(CELL("type",A170)&lt;&gt;"b",CELL("type",B170)&lt;&gt;"b")))</f>
        <v/>
      </c>
      <c r="N170" s="158" t="str">
        <f aca="true">IF(AND(CELL("type",A170)&lt;&gt;"b",CELL("type",B170)&lt;&gt;"b"),OR(AND((A170+(B170/2))&gt;=master_data!$F$4,(A170+(B170/2))&lt;=master_data!$G$4),AND((A170+(B170/2))&gt;=master_data!$F$5,(A170+(B170/2))&lt;=master_data!$G$5),AND((A170+(B170/2))&gt;=master_data!$F$6,(A170+(B170/2))&lt;=master_data!$G$6),AND((A170+(B170/2))&gt;=master_data!$F$7,(A170+(B170/2))&lt;=master_data!$G$7)),IF(AND(CELL("type",A170)="b",CELL("type",B170)="b"),"",AND(CELL("type",A170)&lt;&gt;"b",CELL("type",B170)&lt;&gt;"b")))</f>
        <v/>
      </c>
    </row>
    <row r="171" customFormat="false" ht="14.25" hidden="false" customHeight="false" outlineLevel="0" collapsed="false">
      <c r="A171" s="105"/>
      <c r="B171" s="105"/>
      <c r="C171" s="105"/>
      <c r="D171" s="155"/>
      <c r="E171" s="109"/>
      <c r="F171" s="108" t="n">
        <f aca="false">IF(E171="",TRUE(),IF(LEN(E171)&lt;&gt;4,FALSE(),IF(AND(CODE(MID(E171,1,1))&gt;47,CODE(MID(E171,1,1))&lt;58),OR(CODE(MID(E171,2,1))=71,CODE(MID(E171,2,1))=72,CODE(MID(E171,2,1))=75,CODE(MID(E171,2,1))=77,CODE(MID(E171,3,1))=71,CODE(MID(E171,3,1))=72,CODE(MID(E171,3,1))=75,CODE(MID(E171,3,1))=77,CODE(MID(E171,4,1))=71,CODE(MID(E171,4,1))=72,CODE(MID(E171,4,1))=75,CODE(MID(E171,4,1))=77),FALSE())))</f>
        <v>1</v>
      </c>
      <c r="G171" s="109"/>
      <c r="H171" s="109"/>
      <c r="I171" s="109"/>
      <c r="J171" s="109"/>
      <c r="K171" s="156"/>
      <c r="L171" s="157"/>
      <c r="M171" s="111" t="str">
        <f aca="true">IF(AND(CELL("type",A171)&lt;&gt;"b",CELL("type",B171)&lt;&gt;"b"),OR(AND((A171-(B171/2))&gt;=master_data!$F$4,(A171-(B171/2))&lt;=master_data!$G$4),AND((A171-(B171/2))&gt;=master_data!$F$5,(A171-(B171/2))&lt;=master_data!$G$5),AND((A171-(B171/2))&gt;=master_data!$F$6,(A171-(B171/2))&lt;=master_data!$G$6),AND((A171-(B171/2))&gt;=master_data!$F$7,(A171-(B171/2))&lt;=master_data!$G$7)),IF(AND(CELL("type",A171)="b",CELL("type",B171)="b"),"",AND(CELL("type",A171)&lt;&gt;"b",CELL("type",B171)&lt;&gt;"b")))</f>
        <v/>
      </c>
      <c r="N171" s="158" t="str">
        <f aca="true">IF(AND(CELL("type",A171)&lt;&gt;"b",CELL("type",B171)&lt;&gt;"b"),OR(AND((A171+(B171/2))&gt;=master_data!$F$4,(A171+(B171/2))&lt;=master_data!$G$4),AND((A171+(B171/2))&gt;=master_data!$F$5,(A171+(B171/2))&lt;=master_data!$G$5),AND((A171+(B171/2))&gt;=master_data!$F$6,(A171+(B171/2))&lt;=master_data!$G$6),AND((A171+(B171/2))&gt;=master_data!$F$7,(A171+(B171/2))&lt;=master_data!$G$7)),IF(AND(CELL("type",A171)="b",CELL("type",B171)="b"),"",AND(CELL("type",A171)&lt;&gt;"b",CELL("type",B171)&lt;&gt;"b")))</f>
        <v/>
      </c>
    </row>
    <row r="172" customFormat="false" ht="14.25" hidden="false" customHeight="false" outlineLevel="0" collapsed="false">
      <c r="A172" s="105"/>
      <c r="B172" s="105"/>
      <c r="C172" s="105"/>
      <c r="D172" s="155"/>
      <c r="E172" s="109"/>
      <c r="F172" s="108" t="n">
        <f aca="false">IF(E172="",TRUE(),IF(LEN(E172)&lt;&gt;4,FALSE(),IF(AND(CODE(MID(E172,1,1))&gt;47,CODE(MID(E172,1,1))&lt;58),OR(CODE(MID(E172,2,1))=71,CODE(MID(E172,2,1))=72,CODE(MID(E172,2,1))=75,CODE(MID(E172,2,1))=77,CODE(MID(E172,3,1))=71,CODE(MID(E172,3,1))=72,CODE(MID(E172,3,1))=75,CODE(MID(E172,3,1))=77,CODE(MID(E172,4,1))=71,CODE(MID(E172,4,1))=72,CODE(MID(E172,4,1))=75,CODE(MID(E172,4,1))=77),FALSE())))</f>
        <v>1</v>
      </c>
      <c r="G172" s="109"/>
      <c r="H172" s="109"/>
      <c r="I172" s="109"/>
      <c r="J172" s="109"/>
      <c r="K172" s="156"/>
      <c r="L172" s="157"/>
      <c r="M172" s="111" t="str">
        <f aca="true">IF(AND(CELL("type",A172)&lt;&gt;"b",CELL("type",B172)&lt;&gt;"b"),OR(AND((A172-(B172/2))&gt;=master_data!$F$4,(A172-(B172/2))&lt;=master_data!$G$4),AND((A172-(B172/2))&gt;=master_data!$F$5,(A172-(B172/2))&lt;=master_data!$G$5),AND((A172-(B172/2))&gt;=master_data!$F$6,(A172-(B172/2))&lt;=master_data!$G$6),AND((A172-(B172/2))&gt;=master_data!$F$7,(A172-(B172/2))&lt;=master_data!$G$7)),IF(AND(CELL("type",A172)="b",CELL("type",B172)="b"),"",AND(CELL("type",A172)&lt;&gt;"b",CELL("type",B172)&lt;&gt;"b")))</f>
        <v/>
      </c>
      <c r="N172" s="158" t="str">
        <f aca="true">IF(AND(CELL("type",A172)&lt;&gt;"b",CELL("type",B172)&lt;&gt;"b"),OR(AND((A172+(B172/2))&gt;=master_data!$F$4,(A172+(B172/2))&lt;=master_data!$G$4),AND((A172+(B172/2))&gt;=master_data!$F$5,(A172+(B172/2))&lt;=master_data!$G$5),AND((A172+(B172/2))&gt;=master_data!$F$6,(A172+(B172/2))&lt;=master_data!$G$6),AND((A172+(B172/2))&gt;=master_data!$F$7,(A172+(B172/2))&lt;=master_data!$G$7)),IF(AND(CELL("type",A172)="b",CELL("type",B172)="b"),"",AND(CELL("type",A172)&lt;&gt;"b",CELL("type",B172)&lt;&gt;"b")))</f>
        <v/>
      </c>
    </row>
    <row r="173" customFormat="false" ht="14.25" hidden="false" customHeight="false" outlineLevel="0" collapsed="false">
      <c r="A173" s="105"/>
      <c r="B173" s="105"/>
      <c r="C173" s="105"/>
      <c r="D173" s="155"/>
      <c r="E173" s="109"/>
      <c r="F173" s="108" t="n">
        <f aca="false">IF(E173="",TRUE(),IF(LEN(E173)&lt;&gt;4,FALSE(),IF(AND(CODE(MID(E173,1,1))&gt;47,CODE(MID(E173,1,1))&lt;58),OR(CODE(MID(E173,2,1))=71,CODE(MID(E173,2,1))=72,CODE(MID(E173,2,1))=75,CODE(MID(E173,2,1))=77,CODE(MID(E173,3,1))=71,CODE(MID(E173,3,1))=72,CODE(MID(E173,3,1))=75,CODE(MID(E173,3,1))=77,CODE(MID(E173,4,1))=71,CODE(MID(E173,4,1))=72,CODE(MID(E173,4,1))=75,CODE(MID(E173,4,1))=77),FALSE())))</f>
        <v>1</v>
      </c>
      <c r="G173" s="109"/>
      <c r="H173" s="109"/>
      <c r="I173" s="109"/>
      <c r="J173" s="109"/>
      <c r="K173" s="156"/>
      <c r="L173" s="157"/>
      <c r="M173" s="111" t="str">
        <f aca="true">IF(AND(CELL("type",A173)&lt;&gt;"b",CELL("type",B173)&lt;&gt;"b"),OR(AND((A173-(B173/2))&gt;=master_data!$F$4,(A173-(B173/2))&lt;=master_data!$G$4),AND((A173-(B173/2))&gt;=master_data!$F$5,(A173-(B173/2))&lt;=master_data!$G$5),AND((A173-(B173/2))&gt;=master_data!$F$6,(A173-(B173/2))&lt;=master_data!$G$6),AND((A173-(B173/2))&gt;=master_data!$F$7,(A173-(B173/2))&lt;=master_data!$G$7)),IF(AND(CELL("type",A173)="b",CELL("type",B173)="b"),"",AND(CELL("type",A173)&lt;&gt;"b",CELL("type",B173)&lt;&gt;"b")))</f>
        <v/>
      </c>
      <c r="N173" s="158" t="str">
        <f aca="true">IF(AND(CELL("type",A173)&lt;&gt;"b",CELL("type",B173)&lt;&gt;"b"),OR(AND((A173+(B173/2))&gt;=master_data!$F$4,(A173+(B173/2))&lt;=master_data!$G$4),AND((A173+(B173/2))&gt;=master_data!$F$5,(A173+(B173/2))&lt;=master_data!$G$5),AND((A173+(B173/2))&gt;=master_data!$F$6,(A173+(B173/2))&lt;=master_data!$G$6),AND((A173+(B173/2))&gt;=master_data!$F$7,(A173+(B173/2))&lt;=master_data!$G$7)),IF(AND(CELL("type",A173)="b",CELL("type",B173)="b"),"",AND(CELL("type",A173)&lt;&gt;"b",CELL("type",B173)&lt;&gt;"b")))</f>
        <v/>
      </c>
    </row>
    <row r="174" customFormat="false" ht="14.25" hidden="false" customHeight="false" outlineLevel="0" collapsed="false">
      <c r="A174" s="105"/>
      <c r="B174" s="105"/>
      <c r="C174" s="105"/>
      <c r="D174" s="155"/>
      <c r="E174" s="109"/>
      <c r="F174" s="108" t="n">
        <f aca="false">IF(E174="",TRUE(),IF(LEN(E174)&lt;&gt;4,FALSE(),IF(AND(CODE(MID(E174,1,1))&gt;47,CODE(MID(E174,1,1))&lt;58),OR(CODE(MID(E174,2,1))=71,CODE(MID(E174,2,1))=72,CODE(MID(E174,2,1))=75,CODE(MID(E174,2,1))=77,CODE(MID(E174,3,1))=71,CODE(MID(E174,3,1))=72,CODE(MID(E174,3,1))=75,CODE(MID(E174,3,1))=77,CODE(MID(E174,4,1))=71,CODE(MID(E174,4,1))=72,CODE(MID(E174,4,1))=75,CODE(MID(E174,4,1))=77),FALSE())))</f>
        <v>1</v>
      </c>
      <c r="G174" s="109"/>
      <c r="H174" s="109"/>
      <c r="I174" s="109"/>
      <c r="J174" s="109"/>
      <c r="K174" s="156"/>
      <c r="L174" s="157"/>
      <c r="M174" s="111" t="str">
        <f aca="true">IF(AND(CELL("type",A174)&lt;&gt;"b",CELL("type",B174)&lt;&gt;"b"),OR(AND((A174-(B174/2))&gt;=master_data!$F$4,(A174-(B174/2))&lt;=master_data!$G$4),AND((A174-(B174/2))&gt;=master_data!$F$5,(A174-(B174/2))&lt;=master_data!$G$5),AND((A174-(B174/2))&gt;=master_data!$F$6,(A174-(B174/2))&lt;=master_data!$G$6),AND((A174-(B174/2))&gt;=master_data!$F$7,(A174-(B174/2))&lt;=master_data!$G$7)),IF(AND(CELL("type",A174)="b",CELL("type",B174)="b"),"",AND(CELL("type",A174)&lt;&gt;"b",CELL("type",B174)&lt;&gt;"b")))</f>
        <v/>
      </c>
      <c r="N174" s="158" t="str">
        <f aca="true">IF(AND(CELL("type",A174)&lt;&gt;"b",CELL("type",B174)&lt;&gt;"b"),OR(AND((A174+(B174/2))&gt;=master_data!$F$4,(A174+(B174/2))&lt;=master_data!$G$4),AND((A174+(B174/2))&gt;=master_data!$F$5,(A174+(B174/2))&lt;=master_data!$G$5),AND((A174+(B174/2))&gt;=master_data!$F$6,(A174+(B174/2))&lt;=master_data!$G$6),AND((A174+(B174/2))&gt;=master_data!$F$7,(A174+(B174/2))&lt;=master_data!$G$7)),IF(AND(CELL("type",A174)="b",CELL("type",B174)="b"),"",AND(CELL("type",A174)&lt;&gt;"b",CELL("type",B174)&lt;&gt;"b")))</f>
        <v/>
      </c>
    </row>
    <row r="175" customFormat="false" ht="14.25" hidden="false" customHeight="false" outlineLevel="0" collapsed="false">
      <c r="A175" s="105"/>
      <c r="B175" s="105"/>
      <c r="C175" s="105"/>
      <c r="D175" s="155"/>
      <c r="E175" s="109"/>
      <c r="F175" s="108" t="n">
        <f aca="false">IF(E175="",TRUE(),IF(LEN(E175)&lt;&gt;4,FALSE(),IF(AND(CODE(MID(E175,1,1))&gt;47,CODE(MID(E175,1,1))&lt;58),OR(CODE(MID(E175,2,1))=71,CODE(MID(E175,2,1))=72,CODE(MID(E175,2,1))=75,CODE(MID(E175,2,1))=77,CODE(MID(E175,3,1))=71,CODE(MID(E175,3,1))=72,CODE(MID(E175,3,1))=75,CODE(MID(E175,3,1))=77,CODE(MID(E175,4,1))=71,CODE(MID(E175,4,1))=72,CODE(MID(E175,4,1))=75,CODE(MID(E175,4,1))=77),FALSE())))</f>
        <v>1</v>
      </c>
      <c r="G175" s="109"/>
      <c r="H175" s="109"/>
      <c r="I175" s="109"/>
      <c r="J175" s="109"/>
      <c r="K175" s="156"/>
      <c r="L175" s="157"/>
      <c r="M175" s="111" t="str">
        <f aca="true">IF(AND(CELL("type",A175)&lt;&gt;"b",CELL("type",B175)&lt;&gt;"b"),OR(AND((A175-(B175/2))&gt;=master_data!$F$4,(A175-(B175/2))&lt;=master_data!$G$4),AND((A175-(B175/2))&gt;=master_data!$F$5,(A175-(B175/2))&lt;=master_data!$G$5),AND((A175-(B175/2))&gt;=master_data!$F$6,(A175-(B175/2))&lt;=master_data!$G$6),AND((A175-(B175/2))&gt;=master_data!$F$7,(A175-(B175/2))&lt;=master_data!$G$7)),IF(AND(CELL("type",A175)="b",CELL("type",B175)="b"),"",AND(CELL("type",A175)&lt;&gt;"b",CELL("type",B175)&lt;&gt;"b")))</f>
        <v/>
      </c>
      <c r="N175" s="158" t="str">
        <f aca="true">IF(AND(CELL("type",A175)&lt;&gt;"b",CELL("type",B175)&lt;&gt;"b"),OR(AND((A175+(B175/2))&gt;=master_data!$F$4,(A175+(B175/2))&lt;=master_data!$G$4),AND((A175+(B175/2))&gt;=master_data!$F$5,(A175+(B175/2))&lt;=master_data!$G$5),AND((A175+(B175/2))&gt;=master_data!$F$6,(A175+(B175/2))&lt;=master_data!$G$6),AND((A175+(B175/2))&gt;=master_data!$F$7,(A175+(B175/2))&lt;=master_data!$G$7)),IF(AND(CELL("type",A175)="b",CELL("type",B175)="b"),"",AND(CELL("type",A175)&lt;&gt;"b",CELL("type",B175)&lt;&gt;"b")))</f>
        <v/>
      </c>
    </row>
    <row r="176" customFormat="false" ht="14.25" hidden="false" customHeight="false" outlineLevel="0" collapsed="false">
      <c r="A176" s="105"/>
      <c r="B176" s="105"/>
      <c r="C176" s="105"/>
      <c r="D176" s="155"/>
      <c r="E176" s="109"/>
      <c r="F176" s="108" t="n">
        <f aca="false">IF(E176="",TRUE(),IF(LEN(E176)&lt;&gt;4,FALSE(),IF(AND(CODE(MID(E176,1,1))&gt;47,CODE(MID(E176,1,1))&lt;58),OR(CODE(MID(E176,2,1))=71,CODE(MID(E176,2,1))=72,CODE(MID(E176,2,1))=75,CODE(MID(E176,2,1))=77,CODE(MID(E176,3,1))=71,CODE(MID(E176,3,1))=72,CODE(MID(E176,3,1))=75,CODE(MID(E176,3,1))=77,CODE(MID(E176,4,1))=71,CODE(MID(E176,4,1))=72,CODE(MID(E176,4,1))=75,CODE(MID(E176,4,1))=77),FALSE())))</f>
        <v>1</v>
      </c>
      <c r="G176" s="109"/>
      <c r="H176" s="109"/>
      <c r="I176" s="109"/>
      <c r="J176" s="109"/>
      <c r="K176" s="156"/>
      <c r="L176" s="157"/>
      <c r="M176" s="111" t="str">
        <f aca="true">IF(AND(CELL("type",A176)&lt;&gt;"b",CELL("type",B176)&lt;&gt;"b"),OR(AND((A176-(B176/2))&gt;=master_data!$F$4,(A176-(B176/2))&lt;=master_data!$G$4),AND((A176-(B176/2))&gt;=master_data!$F$5,(A176-(B176/2))&lt;=master_data!$G$5),AND((A176-(B176/2))&gt;=master_data!$F$6,(A176-(B176/2))&lt;=master_data!$G$6),AND((A176-(B176/2))&gt;=master_data!$F$7,(A176-(B176/2))&lt;=master_data!$G$7)),IF(AND(CELL("type",A176)="b",CELL("type",B176)="b"),"",AND(CELL("type",A176)&lt;&gt;"b",CELL("type",B176)&lt;&gt;"b")))</f>
        <v/>
      </c>
      <c r="N176" s="158" t="str">
        <f aca="true">IF(AND(CELL("type",A176)&lt;&gt;"b",CELL("type",B176)&lt;&gt;"b"),OR(AND((A176+(B176/2))&gt;=master_data!$F$4,(A176+(B176/2))&lt;=master_data!$G$4),AND((A176+(B176/2))&gt;=master_data!$F$5,(A176+(B176/2))&lt;=master_data!$G$5),AND((A176+(B176/2))&gt;=master_data!$F$6,(A176+(B176/2))&lt;=master_data!$G$6),AND((A176+(B176/2))&gt;=master_data!$F$7,(A176+(B176/2))&lt;=master_data!$G$7)),IF(AND(CELL("type",A176)="b",CELL("type",B176)="b"),"",AND(CELL("type",A176)&lt;&gt;"b",CELL("type",B176)&lt;&gt;"b")))</f>
        <v/>
      </c>
    </row>
    <row r="177" customFormat="false" ht="14.25" hidden="false" customHeight="false" outlineLevel="0" collapsed="false">
      <c r="A177" s="105"/>
      <c r="B177" s="105"/>
      <c r="C177" s="105"/>
      <c r="D177" s="155"/>
      <c r="E177" s="109"/>
      <c r="F177" s="108" t="n">
        <f aca="false">IF(E177="",TRUE(),IF(LEN(E177)&lt;&gt;4,FALSE(),IF(AND(CODE(MID(E177,1,1))&gt;47,CODE(MID(E177,1,1))&lt;58),OR(CODE(MID(E177,2,1))=71,CODE(MID(E177,2,1))=72,CODE(MID(E177,2,1))=75,CODE(MID(E177,2,1))=77,CODE(MID(E177,3,1))=71,CODE(MID(E177,3,1))=72,CODE(MID(E177,3,1))=75,CODE(MID(E177,3,1))=77,CODE(MID(E177,4,1))=71,CODE(MID(E177,4,1))=72,CODE(MID(E177,4,1))=75,CODE(MID(E177,4,1))=77),FALSE())))</f>
        <v>1</v>
      </c>
      <c r="G177" s="109"/>
      <c r="H177" s="109"/>
      <c r="I177" s="109"/>
      <c r="J177" s="109"/>
      <c r="K177" s="156"/>
      <c r="L177" s="157"/>
      <c r="M177" s="111" t="str">
        <f aca="true">IF(AND(CELL("type",A177)&lt;&gt;"b",CELL("type",B177)&lt;&gt;"b"),OR(AND((A177-(B177/2))&gt;=master_data!$F$4,(A177-(B177/2))&lt;=master_data!$G$4),AND((A177-(B177/2))&gt;=master_data!$F$5,(A177-(B177/2))&lt;=master_data!$G$5),AND((A177-(B177/2))&gt;=master_data!$F$6,(A177-(B177/2))&lt;=master_data!$G$6),AND((A177-(B177/2))&gt;=master_data!$F$7,(A177-(B177/2))&lt;=master_data!$G$7)),IF(AND(CELL("type",A177)="b",CELL("type",B177)="b"),"",AND(CELL("type",A177)&lt;&gt;"b",CELL("type",B177)&lt;&gt;"b")))</f>
        <v/>
      </c>
      <c r="N177" s="158" t="str">
        <f aca="true">IF(AND(CELL("type",A177)&lt;&gt;"b",CELL("type",B177)&lt;&gt;"b"),OR(AND((A177+(B177/2))&gt;=master_data!$F$4,(A177+(B177/2))&lt;=master_data!$G$4),AND((A177+(B177/2))&gt;=master_data!$F$5,(A177+(B177/2))&lt;=master_data!$G$5),AND((A177+(B177/2))&gt;=master_data!$F$6,(A177+(B177/2))&lt;=master_data!$G$6),AND((A177+(B177/2))&gt;=master_data!$F$7,(A177+(B177/2))&lt;=master_data!$G$7)),IF(AND(CELL("type",A177)="b",CELL("type",B177)="b"),"",AND(CELL("type",A177)&lt;&gt;"b",CELL("type",B177)&lt;&gt;"b")))</f>
        <v/>
      </c>
    </row>
    <row r="178" customFormat="false" ht="14.25" hidden="false" customHeight="false" outlineLevel="0" collapsed="false">
      <c r="A178" s="105"/>
      <c r="B178" s="105"/>
      <c r="C178" s="105"/>
      <c r="D178" s="155"/>
      <c r="E178" s="109"/>
      <c r="F178" s="108" t="n">
        <f aca="false">IF(E178="",TRUE(),IF(LEN(E178)&lt;&gt;4,FALSE(),IF(AND(CODE(MID(E178,1,1))&gt;47,CODE(MID(E178,1,1))&lt;58),OR(CODE(MID(E178,2,1))=71,CODE(MID(E178,2,1))=72,CODE(MID(E178,2,1))=75,CODE(MID(E178,2,1))=77,CODE(MID(E178,3,1))=71,CODE(MID(E178,3,1))=72,CODE(MID(E178,3,1))=75,CODE(MID(E178,3,1))=77,CODE(MID(E178,4,1))=71,CODE(MID(E178,4,1))=72,CODE(MID(E178,4,1))=75,CODE(MID(E178,4,1))=77),FALSE())))</f>
        <v>1</v>
      </c>
      <c r="G178" s="109"/>
      <c r="H178" s="109"/>
      <c r="I178" s="109"/>
      <c r="J178" s="109"/>
      <c r="K178" s="156"/>
      <c r="L178" s="157"/>
      <c r="M178" s="111" t="str">
        <f aca="true">IF(AND(CELL("type",A178)&lt;&gt;"b",CELL("type",B178)&lt;&gt;"b"),OR(AND((A178-(B178/2))&gt;=master_data!$F$4,(A178-(B178/2))&lt;=master_data!$G$4),AND((A178-(B178/2))&gt;=master_data!$F$5,(A178-(B178/2))&lt;=master_data!$G$5),AND((A178-(B178/2))&gt;=master_data!$F$6,(A178-(B178/2))&lt;=master_data!$G$6),AND((A178-(B178/2))&gt;=master_data!$F$7,(A178-(B178/2))&lt;=master_data!$G$7)),IF(AND(CELL("type",A178)="b",CELL("type",B178)="b"),"",AND(CELL("type",A178)&lt;&gt;"b",CELL("type",B178)&lt;&gt;"b")))</f>
        <v/>
      </c>
      <c r="N178" s="158" t="str">
        <f aca="true">IF(AND(CELL("type",A178)&lt;&gt;"b",CELL("type",B178)&lt;&gt;"b"),OR(AND((A178+(B178/2))&gt;=master_data!$F$4,(A178+(B178/2))&lt;=master_data!$G$4),AND((A178+(B178/2))&gt;=master_data!$F$5,(A178+(B178/2))&lt;=master_data!$G$5),AND((A178+(B178/2))&gt;=master_data!$F$6,(A178+(B178/2))&lt;=master_data!$G$6),AND((A178+(B178/2))&gt;=master_data!$F$7,(A178+(B178/2))&lt;=master_data!$G$7)),IF(AND(CELL("type",A178)="b",CELL("type",B178)="b"),"",AND(CELL("type",A178)&lt;&gt;"b",CELL("type",B178)&lt;&gt;"b")))</f>
        <v/>
      </c>
    </row>
    <row r="179" customFormat="false" ht="14.25" hidden="false" customHeight="false" outlineLevel="0" collapsed="false">
      <c r="A179" s="105"/>
      <c r="B179" s="105"/>
      <c r="C179" s="105"/>
      <c r="D179" s="155"/>
      <c r="E179" s="109"/>
      <c r="F179" s="108" t="n">
        <f aca="false">IF(E179="",TRUE(),IF(LEN(E179)&lt;&gt;4,FALSE(),IF(AND(CODE(MID(E179,1,1))&gt;47,CODE(MID(E179,1,1))&lt;58),OR(CODE(MID(E179,2,1))=71,CODE(MID(E179,2,1))=72,CODE(MID(E179,2,1))=75,CODE(MID(E179,2,1))=77,CODE(MID(E179,3,1))=71,CODE(MID(E179,3,1))=72,CODE(MID(E179,3,1))=75,CODE(MID(E179,3,1))=77,CODE(MID(E179,4,1))=71,CODE(MID(E179,4,1))=72,CODE(MID(E179,4,1))=75,CODE(MID(E179,4,1))=77),FALSE())))</f>
        <v>1</v>
      </c>
      <c r="G179" s="109"/>
      <c r="H179" s="109"/>
      <c r="I179" s="109"/>
      <c r="J179" s="109"/>
      <c r="K179" s="156"/>
      <c r="L179" s="157"/>
      <c r="M179" s="111" t="str">
        <f aca="true">IF(AND(CELL("type",A179)&lt;&gt;"b",CELL("type",B179)&lt;&gt;"b"),OR(AND((A179-(B179/2))&gt;=master_data!$F$4,(A179-(B179/2))&lt;=master_data!$G$4),AND((A179-(B179/2))&gt;=master_data!$F$5,(A179-(B179/2))&lt;=master_data!$G$5),AND((A179-(B179/2))&gt;=master_data!$F$6,(A179-(B179/2))&lt;=master_data!$G$6),AND((A179-(B179/2))&gt;=master_data!$F$7,(A179-(B179/2))&lt;=master_data!$G$7)),IF(AND(CELL("type",A179)="b",CELL("type",B179)="b"),"",AND(CELL("type",A179)&lt;&gt;"b",CELL("type",B179)&lt;&gt;"b")))</f>
        <v/>
      </c>
      <c r="N179" s="158" t="str">
        <f aca="true">IF(AND(CELL("type",A179)&lt;&gt;"b",CELL("type",B179)&lt;&gt;"b"),OR(AND((A179+(B179/2))&gt;=master_data!$F$4,(A179+(B179/2))&lt;=master_data!$G$4),AND((A179+(B179/2))&gt;=master_data!$F$5,(A179+(B179/2))&lt;=master_data!$G$5),AND((A179+(B179/2))&gt;=master_data!$F$6,(A179+(B179/2))&lt;=master_data!$G$6),AND((A179+(B179/2))&gt;=master_data!$F$7,(A179+(B179/2))&lt;=master_data!$G$7)),IF(AND(CELL("type",A179)="b",CELL("type",B179)="b"),"",AND(CELL("type",A179)&lt;&gt;"b",CELL("type",B179)&lt;&gt;"b")))</f>
        <v/>
      </c>
    </row>
    <row r="180" customFormat="false" ht="14.25" hidden="false" customHeight="false" outlineLevel="0" collapsed="false">
      <c r="A180" s="105"/>
      <c r="B180" s="105"/>
      <c r="C180" s="105"/>
      <c r="D180" s="155"/>
      <c r="E180" s="109"/>
      <c r="F180" s="108" t="n">
        <f aca="false">IF(E180="",TRUE(),IF(LEN(E180)&lt;&gt;4,FALSE(),IF(AND(CODE(MID(E180,1,1))&gt;47,CODE(MID(E180,1,1))&lt;58),OR(CODE(MID(E180,2,1))=71,CODE(MID(E180,2,1))=72,CODE(MID(E180,2,1))=75,CODE(MID(E180,2,1))=77,CODE(MID(E180,3,1))=71,CODE(MID(E180,3,1))=72,CODE(MID(E180,3,1))=75,CODE(MID(E180,3,1))=77,CODE(MID(E180,4,1))=71,CODE(MID(E180,4,1))=72,CODE(MID(E180,4,1))=75,CODE(MID(E180,4,1))=77),FALSE())))</f>
        <v>1</v>
      </c>
      <c r="G180" s="109"/>
      <c r="H180" s="109"/>
      <c r="I180" s="109"/>
      <c r="J180" s="109"/>
      <c r="K180" s="156"/>
      <c r="L180" s="157"/>
      <c r="M180" s="111" t="str">
        <f aca="true">IF(AND(CELL("type",A180)&lt;&gt;"b",CELL("type",B180)&lt;&gt;"b"),OR(AND((A180-(B180/2))&gt;=master_data!$F$4,(A180-(B180/2))&lt;=master_data!$G$4),AND((A180-(B180/2))&gt;=master_data!$F$5,(A180-(B180/2))&lt;=master_data!$G$5),AND((A180-(B180/2))&gt;=master_data!$F$6,(A180-(B180/2))&lt;=master_data!$G$6),AND((A180-(B180/2))&gt;=master_data!$F$7,(A180-(B180/2))&lt;=master_data!$G$7)),IF(AND(CELL("type",A180)="b",CELL("type",B180)="b"),"",AND(CELL("type",A180)&lt;&gt;"b",CELL("type",B180)&lt;&gt;"b")))</f>
        <v/>
      </c>
      <c r="N180" s="158" t="str">
        <f aca="true">IF(AND(CELL("type",A180)&lt;&gt;"b",CELL("type",B180)&lt;&gt;"b"),OR(AND((A180+(B180/2))&gt;=master_data!$F$4,(A180+(B180/2))&lt;=master_data!$G$4),AND((A180+(B180/2))&gt;=master_data!$F$5,(A180+(B180/2))&lt;=master_data!$G$5),AND((A180+(B180/2))&gt;=master_data!$F$6,(A180+(B180/2))&lt;=master_data!$G$6),AND((A180+(B180/2))&gt;=master_data!$F$7,(A180+(B180/2))&lt;=master_data!$G$7)),IF(AND(CELL("type",A180)="b",CELL("type",B180)="b"),"",AND(CELL("type",A180)&lt;&gt;"b",CELL("type",B180)&lt;&gt;"b")))</f>
        <v/>
      </c>
    </row>
    <row r="181" customFormat="false" ht="14.25" hidden="false" customHeight="false" outlineLevel="0" collapsed="false">
      <c r="A181" s="105"/>
      <c r="B181" s="105"/>
      <c r="C181" s="105"/>
      <c r="D181" s="155"/>
      <c r="E181" s="109"/>
      <c r="F181" s="108" t="n">
        <f aca="false">IF(E181="",TRUE(),IF(LEN(E181)&lt;&gt;4,FALSE(),IF(AND(CODE(MID(E181,1,1))&gt;47,CODE(MID(E181,1,1))&lt;58),OR(CODE(MID(E181,2,1))=71,CODE(MID(E181,2,1))=72,CODE(MID(E181,2,1))=75,CODE(MID(E181,2,1))=77,CODE(MID(E181,3,1))=71,CODE(MID(E181,3,1))=72,CODE(MID(E181,3,1))=75,CODE(MID(E181,3,1))=77,CODE(MID(E181,4,1))=71,CODE(MID(E181,4,1))=72,CODE(MID(E181,4,1))=75,CODE(MID(E181,4,1))=77),FALSE())))</f>
        <v>1</v>
      </c>
      <c r="G181" s="109"/>
      <c r="H181" s="109"/>
      <c r="I181" s="109"/>
      <c r="J181" s="109"/>
      <c r="K181" s="156"/>
      <c r="L181" s="157"/>
      <c r="M181" s="111" t="str">
        <f aca="true">IF(AND(CELL("type",A181)&lt;&gt;"b",CELL("type",B181)&lt;&gt;"b"),OR(AND((A181-(B181/2))&gt;=master_data!$F$4,(A181-(B181/2))&lt;=master_data!$G$4),AND((A181-(B181/2))&gt;=master_data!$F$5,(A181-(B181/2))&lt;=master_data!$G$5),AND((A181-(B181/2))&gt;=master_data!$F$6,(A181-(B181/2))&lt;=master_data!$G$6),AND((A181-(B181/2))&gt;=master_data!$F$7,(A181-(B181/2))&lt;=master_data!$G$7)),IF(AND(CELL("type",A181)="b",CELL("type",B181)="b"),"",AND(CELL("type",A181)&lt;&gt;"b",CELL("type",B181)&lt;&gt;"b")))</f>
        <v/>
      </c>
      <c r="N181" s="158" t="str">
        <f aca="true">IF(AND(CELL("type",A181)&lt;&gt;"b",CELL("type",B181)&lt;&gt;"b"),OR(AND((A181+(B181/2))&gt;=master_data!$F$4,(A181+(B181/2))&lt;=master_data!$G$4),AND((A181+(B181/2))&gt;=master_data!$F$5,(A181+(B181/2))&lt;=master_data!$G$5),AND((A181+(B181/2))&gt;=master_data!$F$6,(A181+(B181/2))&lt;=master_data!$G$6),AND((A181+(B181/2))&gt;=master_data!$F$7,(A181+(B181/2))&lt;=master_data!$G$7)),IF(AND(CELL("type",A181)="b",CELL("type",B181)="b"),"",AND(CELL("type",A181)&lt;&gt;"b",CELL("type",B181)&lt;&gt;"b")))</f>
        <v/>
      </c>
    </row>
    <row r="182" customFormat="false" ht="14.25" hidden="false" customHeight="false" outlineLevel="0" collapsed="false">
      <c r="A182" s="105"/>
      <c r="B182" s="105"/>
      <c r="C182" s="105"/>
      <c r="D182" s="155"/>
      <c r="E182" s="109"/>
      <c r="F182" s="108" t="n">
        <f aca="false">IF(E182="",TRUE(),IF(LEN(E182)&lt;&gt;4,FALSE(),IF(AND(CODE(MID(E182,1,1))&gt;47,CODE(MID(E182,1,1))&lt;58),OR(CODE(MID(E182,2,1))=71,CODE(MID(E182,2,1))=72,CODE(MID(E182,2,1))=75,CODE(MID(E182,2,1))=77,CODE(MID(E182,3,1))=71,CODE(MID(E182,3,1))=72,CODE(MID(E182,3,1))=75,CODE(MID(E182,3,1))=77,CODE(MID(E182,4,1))=71,CODE(MID(E182,4,1))=72,CODE(MID(E182,4,1))=75,CODE(MID(E182,4,1))=77),FALSE())))</f>
        <v>1</v>
      </c>
      <c r="G182" s="109"/>
      <c r="H182" s="109"/>
      <c r="I182" s="109"/>
      <c r="J182" s="109"/>
      <c r="K182" s="156"/>
      <c r="L182" s="157"/>
      <c r="M182" s="111" t="str">
        <f aca="true">IF(AND(CELL("type",A182)&lt;&gt;"b",CELL("type",B182)&lt;&gt;"b"),OR(AND((A182-(B182/2))&gt;=master_data!$F$4,(A182-(B182/2))&lt;=master_data!$G$4),AND((A182-(B182/2))&gt;=master_data!$F$5,(A182-(B182/2))&lt;=master_data!$G$5),AND((A182-(B182/2))&gt;=master_data!$F$6,(A182-(B182/2))&lt;=master_data!$G$6),AND((A182-(B182/2))&gt;=master_data!$F$7,(A182-(B182/2))&lt;=master_data!$G$7)),IF(AND(CELL("type",A182)="b",CELL("type",B182)="b"),"",AND(CELL("type",A182)&lt;&gt;"b",CELL("type",B182)&lt;&gt;"b")))</f>
        <v/>
      </c>
      <c r="N182" s="158" t="str">
        <f aca="true">IF(AND(CELL("type",A182)&lt;&gt;"b",CELL("type",B182)&lt;&gt;"b"),OR(AND((A182+(B182/2))&gt;=master_data!$F$4,(A182+(B182/2))&lt;=master_data!$G$4),AND((A182+(B182/2))&gt;=master_data!$F$5,(A182+(B182/2))&lt;=master_data!$G$5),AND((A182+(B182/2))&gt;=master_data!$F$6,(A182+(B182/2))&lt;=master_data!$G$6),AND((A182+(B182/2))&gt;=master_data!$F$7,(A182+(B182/2))&lt;=master_data!$G$7)),IF(AND(CELL("type",A182)="b",CELL("type",B182)="b"),"",AND(CELL("type",A182)&lt;&gt;"b",CELL("type",B182)&lt;&gt;"b")))</f>
        <v/>
      </c>
    </row>
    <row r="183" customFormat="false" ht="14.25" hidden="false" customHeight="false" outlineLevel="0" collapsed="false">
      <c r="A183" s="105"/>
      <c r="B183" s="105"/>
      <c r="C183" s="105"/>
      <c r="D183" s="155"/>
      <c r="E183" s="109"/>
      <c r="F183" s="108" t="n">
        <f aca="false">IF(E183="",TRUE(),IF(LEN(E183)&lt;&gt;4,FALSE(),IF(AND(CODE(MID(E183,1,1))&gt;47,CODE(MID(E183,1,1))&lt;58),OR(CODE(MID(E183,2,1))=71,CODE(MID(E183,2,1))=72,CODE(MID(E183,2,1))=75,CODE(MID(E183,2,1))=77,CODE(MID(E183,3,1))=71,CODE(MID(E183,3,1))=72,CODE(MID(E183,3,1))=75,CODE(MID(E183,3,1))=77,CODE(MID(E183,4,1))=71,CODE(MID(E183,4,1))=72,CODE(MID(E183,4,1))=75,CODE(MID(E183,4,1))=77),FALSE())))</f>
        <v>1</v>
      </c>
      <c r="G183" s="109"/>
      <c r="H183" s="109"/>
      <c r="I183" s="109"/>
      <c r="J183" s="109"/>
      <c r="K183" s="156"/>
      <c r="L183" s="157"/>
      <c r="M183" s="111" t="str">
        <f aca="true">IF(AND(CELL("type",A183)&lt;&gt;"b",CELL("type",B183)&lt;&gt;"b"),OR(AND((A183-(B183/2))&gt;=master_data!$F$4,(A183-(B183/2))&lt;=master_data!$G$4),AND((A183-(B183/2))&gt;=master_data!$F$5,(A183-(B183/2))&lt;=master_data!$G$5),AND((A183-(B183/2))&gt;=master_data!$F$6,(A183-(B183/2))&lt;=master_data!$G$6),AND((A183-(B183/2))&gt;=master_data!$F$7,(A183-(B183/2))&lt;=master_data!$G$7)),IF(AND(CELL("type",A183)="b",CELL("type",B183)="b"),"",AND(CELL("type",A183)&lt;&gt;"b",CELL("type",B183)&lt;&gt;"b")))</f>
        <v/>
      </c>
      <c r="N183" s="158" t="str">
        <f aca="true">IF(AND(CELL("type",A183)&lt;&gt;"b",CELL("type",B183)&lt;&gt;"b"),OR(AND((A183+(B183/2))&gt;=master_data!$F$4,(A183+(B183/2))&lt;=master_data!$G$4),AND((A183+(B183/2))&gt;=master_data!$F$5,(A183+(B183/2))&lt;=master_data!$G$5),AND((A183+(B183/2))&gt;=master_data!$F$6,(A183+(B183/2))&lt;=master_data!$G$6),AND((A183+(B183/2))&gt;=master_data!$F$7,(A183+(B183/2))&lt;=master_data!$G$7)),IF(AND(CELL("type",A183)="b",CELL("type",B183)="b"),"",AND(CELL("type",A183)&lt;&gt;"b",CELL("type",B183)&lt;&gt;"b")))</f>
        <v/>
      </c>
    </row>
    <row r="184" customFormat="false" ht="14.25" hidden="false" customHeight="false" outlineLevel="0" collapsed="false">
      <c r="A184" s="105"/>
      <c r="B184" s="105"/>
      <c r="C184" s="105"/>
      <c r="D184" s="155"/>
      <c r="E184" s="109"/>
      <c r="F184" s="108" t="n">
        <f aca="false">IF(E184="",TRUE(),IF(LEN(E184)&lt;&gt;4,FALSE(),IF(AND(CODE(MID(E184,1,1))&gt;47,CODE(MID(E184,1,1))&lt;58),OR(CODE(MID(E184,2,1))=71,CODE(MID(E184,2,1))=72,CODE(MID(E184,2,1))=75,CODE(MID(E184,2,1))=77,CODE(MID(E184,3,1))=71,CODE(MID(E184,3,1))=72,CODE(MID(E184,3,1))=75,CODE(MID(E184,3,1))=77,CODE(MID(E184,4,1))=71,CODE(MID(E184,4,1))=72,CODE(MID(E184,4,1))=75,CODE(MID(E184,4,1))=77),FALSE())))</f>
        <v>1</v>
      </c>
      <c r="G184" s="109"/>
      <c r="H184" s="109"/>
      <c r="I184" s="109"/>
      <c r="J184" s="109"/>
      <c r="K184" s="156"/>
      <c r="L184" s="157"/>
      <c r="M184" s="111" t="str">
        <f aca="true">IF(AND(CELL("type",A184)&lt;&gt;"b",CELL("type",B184)&lt;&gt;"b"),OR(AND((A184-(B184/2))&gt;=master_data!$F$4,(A184-(B184/2))&lt;=master_data!$G$4),AND((A184-(B184/2))&gt;=master_data!$F$5,(A184-(B184/2))&lt;=master_data!$G$5),AND((A184-(B184/2))&gt;=master_data!$F$6,(A184-(B184/2))&lt;=master_data!$G$6),AND((A184-(B184/2))&gt;=master_data!$F$7,(A184-(B184/2))&lt;=master_data!$G$7)),IF(AND(CELL("type",A184)="b",CELL("type",B184)="b"),"",AND(CELL("type",A184)&lt;&gt;"b",CELL("type",B184)&lt;&gt;"b")))</f>
        <v/>
      </c>
      <c r="N184" s="158" t="str">
        <f aca="true">IF(AND(CELL("type",A184)&lt;&gt;"b",CELL("type",B184)&lt;&gt;"b"),OR(AND((A184+(B184/2))&gt;=master_data!$F$4,(A184+(B184/2))&lt;=master_data!$G$4),AND((A184+(B184/2))&gt;=master_data!$F$5,(A184+(B184/2))&lt;=master_data!$G$5),AND((A184+(B184/2))&gt;=master_data!$F$6,(A184+(B184/2))&lt;=master_data!$G$6),AND((A184+(B184/2))&gt;=master_data!$F$7,(A184+(B184/2))&lt;=master_data!$G$7)),IF(AND(CELL("type",A184)="b",CELL("type",B184)="b"),"",AND(CELL("type",A184)&lt;&gt;"b",CELL("type",B184)&lt;&gt;"b")))</f>
        <v/>
      </c>
    </row>
    <row r="185" customFormat="false" ht="14.25" hidden="false" customHeight="false" outlineLevel="0" collapsed="false">
      <c r="A185" s="105"/>
      <c r="B185" s="105"/>
      <c r="C185" s="105"/>
      <c r="D185" s="155"/>
      <c r="E185" s="109"/>
      <c r="F185" s="108" t="n">
        <f aca="false">IF(E185="",TRUE(),IF(LEN(E185)&lt;&gt;4,FALSE(),IF(AND(CODE(MID(E185,1,1))&gt;47,CODE(MID(E185,1,1))&lt;58),OR(CODE(MID(E185,2,1))=71,CODE(MID(E185,2,1))=72,CODE(MID(E185,2,1))=75,CODE(MID(E185,2,1))=77,CODE(MID(E185,3,1))=71,CODE(MID(E185,3,1))=72,CODE(MID(E185,3,1))=75,CODE(MID(E185,3,1))=77,CODE(MID(E185,4,1))=71,CODE(MID(E185,4,1))=72,CODE(MID(E185,4,1))=75,CODE(MID(E185,4,1))=77),FALSE())))</f>
        <v>1</v>
      </c>
      <c r="G185" s="109"/>
      <c r="H185" s="109"/>
      <c r="I185" s="109"/>
      <c r="J185" s="109"/>
      <c r="K185" s="156"/>
      <c r="L185" s="157"/>
      <c r="M185" s="111" t="str">
        <f aca="true">IF(AND(CELL("type",A185)&lt;&gt;"b",CELL("type",B185)&lt;&gt;"b"),OR(AND((A185-(B185/2))&gt;=master_data!$F$4,(A185-(B185/2))&lt;=master_data!$G$4),AND((A185-(B185/2))&gt;=master_data!$F$5,(A185-(B185/2))&lt;=master_data!$G$5),AND((A185-(B185/2))&gt;=master_data!$F$6,(A185-(B185/2))&lt;=master_data!$G$6),AND((A185-(B185/2))&gt;=master_data!$F$7,(A185-(B185/2))&lt;=master_data!$G$7)),IF(AND(CELL("type",A185)="b",CELL("type",B185)="b"),"",AND(CELL("type",A185)&lt;&gt;"b",CELL("type",B185)&lt;&gt;"b")))</f>
        <v/>
      </c>
      <c r="N185" s="158" t="str">
        <f aca="true">IF(AND(CELL("type",A185)&lt;&gt;"b",CELL("type",B185)&lt;&gt;"b"),OR(AND((A185+(B185/2))&gt;=master_data!$F$4,(A185+(B185/2))&lt;=master_data!$G$4),AND((A185+(B185/2))&gt;=master_data!$F$5,(A185+(B185/2))&lt;=master_data!$G$5),AND((A185+(B185/2))&gt;=master_data!$F$6,(A185+(B185/2))&lt;=master_data!$G$6),AND((A185+(B185/2))&gt;=master_data!$F$7,(A185+(B185/2))&lt;=master_data!$G$7)),IF(AND(CELL("type",A185)="b",CELL("type",B185)="b"),"",AND(CELL("type",A185)&lt;&gt;"b",CELL("type",B185)&lt;&gt;"b")))</f>
        <v/>
      </c>
    </row>
    <row r="186" customFormat="false" ht="14.25" hidden="false" customHeight="false" outlineLevel="0" collapsed="false">
      <c r="A186" s="105"/>
      <c r="B186" s="105"/>
      <c r="C186" s="105"/>
      <c r="D186" s="155"/>
      <c r="E186" s="109"/>
      <c r="F186" s="108" t="n">
        <f aca="false">IF(E186="",TRUE(),IF(LEN(E186)&lt;&gt;4,FALSE(),IF(AND(CODE(MID(E186,1,1))&gt;47,CODE(MID(E186,1,1))&lt;58),OR(CODE(MID(E186,2,1))=71,CODE(MID(E186,2,1))=72,CODE(MID(E186,2,1))=75,CODE(MID(E186,2,1))=77,CODE(MID(E186,3,1))=71,CODE(MID(E186,3,1))=72,CODE(MID(E186,3,1))=75,CODE(MID(E186,3,1))=77,CODE(MID(E186,4,1))=71,CODE(MID(E186,4,1))=72,CODE(MID(E186,4,1))=75,CODE(MID(E186,4,1))=77),FALSE())))</f>
        <v>1</v>
      </c>
      <c r="G186" s="109"/>
      <c r="H186" s="109"/>
      <c r="I186" s="109"/>
      <c r="J186" s="109"/>
      <c r="K186" s="156"/>
      <c r="L186" s="157"/>
      <c r="M186" s="111" t="str">
        <f aca="true">IF(AND(CELL("type",A186)&lt;&gt;"b",CELL("type",B186)&lt;&gt;"b"),OR(AND((A186-(B186/2))&gt;=master_data!$F$4,(A186-(B186/2))&lt;=master_data!$G$4),AND((A186-(B186/2))&gt;=master_data!$F$5,(A186-(B186/2))&lt;=master_data!$G$5),AND((A186-(B186/2))&gt;=master_data!$F$6,(A186-(B186/2))&lt;=master_data!$G$6),AND((A186-(B186/2))&gt;=master_data!$F$7,(A186-(B186/2))&lt;=master_data!$G$7)),IF(AND(CELL("type",A186)="b",CELL("type",B186)="b"),"",AND(CELL("type",A186)&lt;&gt;"b",CELL("type",B186)&lt;&gt;"b")))</f>
        <v/>
      </c>
      <c r="N186" s="158" t="str">
        <f aca="true">IF(AND(CELL("type",A186)&lt;&gt;"b",CELL("type",B186)&lt;&gt;"b"),OR(AND((A186+(B186/2))&gt;=master_data!$F$4,(A186+(B186/2))&lt;=master_data!$G$4),AND((A186+(B186/2))&gt;=master_data!$F$5,(A186+(B186/2))&lt;=master_data!$G$5),AND((A186+(B186/2))&gt;=master_data!$F$6,(A186+(B186/2))&lt;=master_data!$G$6),AND((A186+(B186/2))&gt;=master_data!$F$7,(A186+(B186/2))&lt;=master_data!$G$7)),IF(AND(CELL("type",A186)="b",CELL("type",B186)="b"),"",AND(CELL("type",A186)&lt;&gt;"b",CELL("type",B186)&lt;&gt;"b")))</f>
        <v/>
      </c>
    </row>
    <row r="187" customFormat="false" ht="14.25" hidden="false" customHeight="false" outlineLevel="0" collapsed="false">
      <c r="A187" s="105"/>
      <c r="B187" s="105"/>
      <c r="C187" s="105"/>
      <c r="D187" s="155"/>
      <c r="E187" s="109"/>
      <c r="F187" s="108" t="n">
        <f aca="false">IF(E187="",TRUE(),IF(LEN(E187)&lt;&gt;4,FALSE(),IF(AND(CODE(MID(E187,1,1))&gt;47,CODE(MID(E187,1,1))&lt;58),OR(CODE(MID(E187,2,1))=71,CODE(MID(E187,2,1))=72,CODE(MID(E187,2,1))=75,CODE(MID(E187,2,1))=77,CODE(MID(E187,3,1))=71,CODE(MID(E187,3,1))=72,CODE(MID(E187,3,1))=75,CODE(MID(E187,3,1))=77,CODE(MID(E187,4,1))=71,CODE(MID(E187,4,1))=72,CODE(MID(E187,4,1))=75,CODE(MID(E187,4,1))=77),FALSE())))</f>
        <v>1</v>
      </c>
      <c r="G187" s="109"/>
      <c r="H187" s="109"/>
      <c r="I187" s="109"/>
      <c r="J187" s="109"/>
      <c r="K187" s="156"/>
      <c r="L187" s="157"/>
      <c r="M187" s="111" t="str">
        <f aca="true">IF(AND(CELL("type",A187)&lt;&gt;"b",CELL("type",B187)&lt;&gt;"b"),OR(AND((A187-(B187/2))&gt;=master_data!$F$4,(A187-(B187/2))&lt;=master_data!$G$4),AND((A187-(B187/2))&gt;=master_data!$F$5,(A187-(B187/2))&lt;=master_data!$G$5),AND((A187-(B187/2))&gt;=master_data!$F$6,(A187-(B187/2))&lt;=master_data!$G$6),AND((A187-(B187/2))&gt;=master_data!$F$7,(A187-(B187/2))&lt;=master_data!$G$7)),IF(AND(CELL("type",A187)="b",CELL("type",B187)="b"),"",AND(CELL("type",A187)&lt;&gt;"b",CELL("type",B187)&lt;&gt;"b")))</f>
        <v/>
      </c>
      <c r="N187" s="158" t="str">
        <f aca="true">IF(AND(CELL("type",A187)&lt;&gt;"b",CELL("type",B187)&lt;&gt;"b"),OR(AND((A187+(B187/2))&gt;=master_data!$F$4,(A187+(B187/2))&lt;=master_data!$G$4),AND((A187+(B187/2))&gt;=master_data!$F$5,(A187+(B187/2))&lt;=master_data!$G$5),AND((A187+(B187/2))&gt;=master_data!$F$6,(A187+(B187/2))&lt;=master_data!$G$6),AND((A187+(B187/2))&gt;=master_data!$F$7,(A187+(B187/2))&lt;=master_data!$G$7)),IF(AND(CELL("type",A187)="b",CELL("type",B187)="b"),"",AND(CELL("type",A187)&lt;&gt;"b",CELL("type",B187)&lt;&gt;"b")))</f>
        <v/>
      </c>
    </row>
    <row r="188" customFormat="false" ht="14.25" hidden="false" customHeight="false" outlineLevel="0" collapsed="false">
      <c r="A188" s="105"/>
      <c r="B188" s="105"/>
      <c r="C188" s="105"/>
      <c r="D188" s="155"/>
      <c r="E188" s="109"/>
      <c r="F188" s="108" t="n">
        <f aca="false">IF(E188="",TRUE(),IF(LEN(E188)&lt;&gt;4,FALSE(),IF(AND(CODE(MID(E188,1,1))&gt;47,CODE(MID(E188,1,1))&lt;58),OR(CODE(MID(E188,2,1))=71,CODE(MID(E188,2,1))=72,CODE(MID(E188,2,1))=75,CODE(MID(E188,2,1))=77,CODE(MID(E188,3,1))=71,CODE(MID(E188,3,1))=72,CODE(MID(E188,3,1))=75,CODE(MID(E188,3,1))=77,CODE(MID(E188,4,1))=71,CODE(MID(E188,4,1))=72,CODE(MID(E188,4,1))=75,CODE(MID(E188,4,1))=77),FALSE())))</f>
        <v>1</v>
      </c>
      <c r="G188" s="109"/>
      <c r="H188" s="109"/>
      <c r="I188" s="109"/>
      <c r="J188" s="109"/>
      <c r="K188" s="156"/>
      <c r="L188" s="157"/>
      <c r="M188" s="111" t="str">
        <f aca="true">IF(AND(CELL("type",A188)&lt;&gt;"b",CELL("type",B188)&lt;&gt;"b"),OR(AND((A188-(B188/2))&gt;=master_data!$F$4,(A188-(B188/2))&lt;=master_data!$G$4),AND((A188-(B188/2))&gt;=master_data!$F$5,(A188-(B188/2))&lt;=master_data!$G$5),AND((A188-(B188/2))&gt;=master_data!$F$6,(A188-(B188/2))&lt;=master_data!$G$6),AND((A188-(B188/2))&gt;=master_data!$F$7,(A188-(B188/2))&lt;=master_data!$G$7)),IF(AND(CELL("type",A188)="b",CELL("type",B188)="b"),"",AND(CELL("type",A188)&lt;&gt;"b",CELL("type",B188)&lt;&gt;"b")))</f>
        <v/>
      </c>
      <c r="N188" s="158" t="str">
        <f aca="true">IF(AND(CELL("type",A188)&lt;&gt;"b",CELL("type",B188)&lt;&gt;"b"),OR(AND((A188+(B188/2))&gt;=master_data!$F$4,(A188+(B188/2))&lt;=master_data!$G$4),AND((A188+(B188/2))&gt;=master_data!$F$5,(A188+(B188/2))&lt;=master_data!$G$5),AND((A188+(B188/2))&gt;=master_data!$F$6,(A188+(B188/2))&lt;=master_data!$G$6),AND((A188+(B188/2))&gt;=master_data!$F$7,(A188+(B188/2))&lt;=master_data!$G$7)),IF(AND(CELL("type",A188)="b",CELL("type",B188)="b"),"",AND(CELL("type",A188)&lt;&gt;"b",CELL("type",B188)&lt;&gt;"b")))</f>
        <v/>
      </c>
    </row>
    <row r="189" customFormat="false" ht="14.25" hidden="false" customHeight="false" outlineLevel="0" collapsed="false">
      <c r="A189" s="105"/>
      <c r="B189" s="105"/>
      <c r="C189" s="105"/>
      <c r="D189" s="155"/>
      <c r="E189" s="109"/>
      <c r="F189" s="108" t="n">
        <f aca="false">IF(E189="",TRUE(),IF(LEN(E189)&lt;&gt;4,FALSE(),IF(AND(CODE(MID(E189,1,1))&gt;47,CODE(MID(E189,1,1))&lt;58),OR(CODE(MID(E189,2,1))=71,CODE(MID(E189,2,1))=72,CODE(MID(E189,2,1))=75,CODE(MID(E189,2,1))=77,CODE(MID(E189,3,1))=71,CODE(MID(E189,3,1))=72,CODE(MID(E189,3,1))=75,CODE(MID(E189,3,1))=77,CODE(MID(E189,4,1))=71,CODE(MID(E189,4,1))=72,CODE(MID(E189,4,1))=75,CODE(MID(E189,4,1))=77),FALSE())))</f>
        <v>1</v>
      </c>
      <c r="G189" s="109"/>
      <c r="H189" s="109"/>
      <c r="I189" s="109"/>
      <c r="J189" s="109"/>
      <c r="K189" s="156"/>
      <c r="L189" s="157"/>
      <c r="M189" s="111" t="str">
        <f aca="true">IF(AND(CELL("type",A189)&lt;&gt;"b",CELL("type",B189)&lt;&gt;"b"),OR(AND((A189-(B189/2))&gt;=master_data!$F$4,(A189-(B189/2))&lt;=master_data!$G$4),AND((A189-(B189/2))&gt;=master_data!$F$5,(A189-(B189/2))&lt;=master_data!$G$5),AND((A189-(B189/2))&gt;=master_data!$F$6,(A189-(B189/2))&lt;=master_data!$G$6),AND((A189-(B189/2))&gt;=master_data!$F$7,(A189-(B189/2))&lt;=master_data!$G$7)),IF(AND(CELL("type",A189)="b",CELL("type",B189)="b"),"",AND(CELL("type",A189)&lt;&gt;"b",CELL("type",B189)&lt;&gt;"b")))</f>
        <v/>
      </c>
      <c r="N189" s="158" t="str">
        <f aca="true">IF(AND(CELL("type",A189)&lt;&gt;"b",CELL("type",B189)&lt;&gt;"b"),OR(AND((A189+(B189/2))&gt;=master_data!$F$4,(A189+(B189/2))&lt;=master_data!$G$4),AND((A189+(B189/2))&gt;=master_data!$F$5,(A189+(B189/2))&lt;=master_data!$G$5),AND((A189+(B189/2))&gt;=master_data!$F$6,(A189+(B189/2))&lt;=master_data!$G$6),AND((A189+(B189/2))&gt;=master_data!$F$7,(A189+(B189/2))&lt;=master_data!$G$7)),IF(AND(CELL("type",A189)="b",CELL("type",B189)="b"),"",AND(CELL("type",A189)&lt;&gt;"b",CELL("type",B189)&lt;&gt;"b")))</f>
        <v/>
      </c>
    </row>
    <row r="190" customFormat="false" ht="14.25" hidden="false" customHeight="false" outlineLevel="0" collapsed="false">
      <c r="A190" s="105"/>
      <c r="B190" s="105"/>
      <c r="C190" s="105"/>
      <c r="D190" s="155"/>
      <c r="E190" s="109"/>
      <c r="F190" s="108" t="n">
        <f aca="false">IF(E190="",TRUE(),IF(LEN(E190)&lt;&gt;4,FALSE(),IF(AND(CODE(MID(E190,1,1))&gt;47,CODE(MID(E190,1,1))&lt;58),OR(CODE(MID(E190,2,1))=71,CODE(MID(E190,2,1))=72,CODE(MID(E190,2,1))=75,CODE(MID(E190,2,1))=77,CODE(MID(E190,3,1))=71,CODE(MID(E190,3,1))=72,CODE(MID(E190,3,1))=75,CODE(MID(E190,3,1))=77,CODE(MID(E190,4,1))=71,CODE(MID(E190,4,1))=72,CODE(MID(E190,4,1))=75,CODE(MID(E190,4,1))=77),FALSE())))</f>
        <v>1</v>
      </c>
      <c r="G190" s="109"/>
      <c r="H190" s="109"/>
      <c r="I190" s="109"/>
      <c r="J190" s="109"/>
      <c r="K190" s="156"/>
      <c r="L190" s="157"/>
      <c r="M190" s="111" t="str">
        <f aca="true">IF(AND(CELL("type",A190)&lt;&gt;"b",CELL("type",B190)&lt;&gt;"b"),OR(AND((A190-(B190/2))&gt;=master_data!$F$4,(A190-(B190/2))&lt;=master_data!$G$4),AND((A190-(B190/2))&gt;=master_data!$F$5,(A190-(B190/2))&lt;=master_data!$G$5),AND((A190-(B190/2))&gt;=master_data!$F$6,(A190-(B190/2))&lt;=master_data!$G$6),AND((A190-(B190/2))&gt;=master_data!$F$7,(A190-(B190/2))&lt;=master_data!$G$7)),IF(AND(CELL("type",A190)="b",CELL("type",B190)="b"),"",AND(CELL("type",A190)&lt;&gt;"b",CELL("type",B190)&lt;&gt;"b")))</f>
        <v/>
      </c>
      <c r="N190" s="158" t="str">
        <f aca="true">IF(AND(CELL("type",A190)&lt;&gt;"b",CELL("type",B190)&lt;&gt;"b"),OR(AND((A190+(B190/2))&gt;=master_data!$F$4,(A190+(B190/2))&lt;=master_data!$G$4),AND((A190+(B190/2))&gt;=master_data!$F$5,(A190+(B190/2))&lt;=master_data!$G$5),AND((A190+(B190/2))&gt;=master_data!$F$6,(A190+(B190/2))&lt;=master_data!$G$6),AND((A190+(B190/2))&gt;=master_data!$F$7,(A190+(B190/2))&lt;=master_data!$G$7)),IF(AND(CELL("type",A190)="b",CELL("type",B190)="b"),"",AND(CELL("type",A190)&lt;&gt;"b",CELL("type",B190)&lt;&gt;"b")))</f>
        <v/>
      </c>
    </row>
    <row r="191" customFormat="false" ht="14.25" hidden="false" customHeight="false" outlineLevel="0" collapsed="false">
      <c r="A191" s="105"/>
      <c r="B191" s="105"/>
      <c r="C191" s="105"/>
      <c r="D191" s="155"/>
      <c r="E191" s="109"/>
      <c r="F191" s="108" t="n">
        <f aca="false">IF(E191="",TRUE(),IF(LEN(E191)&lt;&gt;4,FALSE(),IF(AND(CODE(MID(E191,1,1))&gt;47,CODE(MID(E191,1,1))&lt;58),OR(CODE(MID(E191,2,1))=71,CODE(MID(E191,2,1))=72,CODE(MID(E191,2,1))=75,CODE(MID(E191,2,1))=77,CODE(MID(E191,3,1))=71,CODE(MID(E191,3,1))=72,CODE(MID(E191,3,1))=75,CODE(MID(E191,3,1))=77,CODE(MID(E191,4,1))=71,CODE(MID(E191,4,1))=72,CODE(MID(E191,4,1))=75,CODE(MID(E191,4,1))=77),FALSE())))</f>
        <v>1</v>
      </c>
      <c r="G191" s="109"/>
      <c r="H191" s="109"/>
      <c r="I191" s="109"/>
      <c r="J191" s="109"/>
      <c r="K191" s="156"/>
      <c r="L191" s="157"/>
      <c r="M191" s="111" t="str">
        <f aca="true">IF(AND(CELL("type",A191)&lt;&gt;"b",CELL("type",B191)&lt;&gt;"b"),OR(AND((A191-(B191/2))&gt;=master_data!$F$4,(A191-(B191/2))&lt;=master_data!$G$4),AND((A191-(B191/2))&gt;=master_data!$F$5,(A191-(B191/2))&lt;=master_data!$G$5),AND((A191-(B191/2))&gt;=master_data!$F$6,(A191-(B191/2))&lt;=master_data!$G$6),AND((A191-(B191/2))&gt;=master_data!$F$7,(A191-(B191/2))&lt;=master_data!$G$7)),IF(AND(CELL("type",A191)="b",CELL("type",B191)="b"),"",AND(CELL("type",A191)&lt;&gt;"b",CELL("type",B191)&lt;&gt;"b")))</f>
        <v/>
      </c>
      <c r="N191" s="158" t="str">
        <f aca="true">IF(AND(CELL("type",A191)&lt;&gt;"b",CELL("type",B191)&lt;&gt;"b"),OR(AND((A191+(B191/2))&gt;=master_data!$F$4,(A191+(B191/2))&lt;=master_data!$G$4),AND((A191+(B191/2))&gt;=master_data!$F$5,(A191+(B191/2))&lt;=master_data!$G$5),AND((A191+(B191/2))&gt;=master_data!$F$6,(A191+(B191/2))&lt;=master_data!$G$6),AND((A191+(B191/2))&gt;=master_data!$F$7,(A191+(B191/2))&lt;=master_data!$G$7)),IF(AND(CELL("type",A191)="b",CELL("type",B191)="b"),"",AND(CELL("type",A191)&lt;&gt;"b",CELL("type",B191)&lt;&gt;"b")))</f>
        <v/>
      </c>
    </row>
    <row r="192" customFormat="false" ht="14.25" hidden="false" customHeight="false" outlineLevel="0" collapsed="false">
      <c r="A192" s="105"/>
      <c r="B192" s="105"/>
      <c r="C192" s="105"/>
      <c r="D192" s="155"/>
      <c r="E192" s="109"/>
      <c r="F192" s="108" t="n">
        <f aca="false">IF(E192="",TRUE(),IF(LEN(E192)&lt;&gt;4,FALSE(),IF(AND(CODE(MID(E192,1,1))&gt;47,CODE(MID(E192,1,1))&lt;58),OR(CODE(MID(E192,2,1))=71,CODE(MID(E192,2,1))=72,CODE(MID(E192,2,1))=75,CODE(MID(E192,2,1))=77,CODE(MID(E192,3,1))=71,CODE(MID(E192,3,1))=72,CODE(MID(E192,3,1))=75,CODE(MID(E192,3,1))=77,CODE(MID(E192,4,1))=71,CODE(MID(E192,4,1))=72,CODE(MID(E192,4,1))=75,CODE(MID(E192,4,1))=77),FALSE())))</f>
        <v>1</v>
      </c>
      <c r="G192" s="109"/>
      <c r="H192" s="109"/>
      <c r="I192" s="109"/>
      <c r="J192" s="109"/>
      <c r="K192" s="156"/>
      <c r="L192" s="157"/>
      <c r="M192" s="111" t="str">
        <f aca="true">IF(AND(CELL("type",A192)&lt;&gt;"b",CELL("type",B192)&lt;&gt;"b"),OR(AND((A192-(B192/2))&gt;=master_data!$F$4,(A192-(B192/2))&lt;=master_data!$G$4),AND((A192-(B192/2))&gt;=master_data!$F$5,(A192-(B192/2))&lt;=master_data!$G$5),AND((A192-(B192/2))&gt;=master_data!$F$6,(A192-(B192/2))&lt;=master_data!$G$6),AND((A192-(B192/2))&gt;=master_data!$F$7,(A192-(B192/2))&lt;=master_data!$G$7)),IF(AND(CELL("type",A192)="b",CELL("type",B192)="b"),"",AND(CELL("type",A192)&lt;&gt;"b",CELL("type",B192)&lt;&gt;"b")))</f>
        <v/>
      </c>
      <c r="N192" s="158" t="str">
        <f aca="true">IF(AND(CELL("type",A192)&lt;&gt;"b",CELL("type",B192)&lt;&gt;"b"),OR(AND((A192+(B192/2))&gt;=master_data!$F$4,(A192+(B192/2))&lt;=master_data!$G$4),AND((A192+(B192/2))&gt;=master_data!$F$5,(A192+(B192/2))&lt;=master_data!$G$5),AND((A192+(B192/2))&gt;=master_data!$F$6,(A192+(B192/2))&lt;=master_data!$G$6),AND((A192+(B192/2))&gt;=master_data!$F$7,(A192+(B192/2))&lt;=master_data!$G$7)),IF(AND(CELL("type",A192)="b",CELL("type",B192)="b"),"",AND(CELL("type",A192)&lt;&gt;"b",CELL("type",B192)&lt;&gt;"b")))</f>
        <v/>
      </c>
    </row>
    <row r="193" customFormat="false" ht="14.25" hidden="false" customHeight="false" outlineLevel="0" collapsed="false">
      <c r="A193" s="105"/>
      <c r="B193" s="105"/>
      <c r="C193" s="105"/>
      <c r="D193" s="155"/>
      <c r="E193" s="109"/>
      <c r="F193" s="108" t="n">
        <f aca="false">IF(E193="",TRUE(),IF(LEN(E193)&lt;&gt;4,FALSE(),IF(AND(CODE(MID(E193,1,1))&gt;47,CODE(MID(E193,1,1))&lt;58),OR(CODE(MID(E193,2,1))=71,CODE(MID(E193,2,1))=72,CODE(MID(E193,2,1))=75,CODE(MID(E193,2,1))=77,CODE(MID(E193,3,1))=71,CODE(MID(E193,3,1))=72,CODE(MID(E193,3,1))=75,CODE(MID(E193,3,1))=77,CODE(MID(E193,4,1))=71,CODE(MID(E193,4,1))=72,CODE(MID(E193,4,1))=75,CODE(MID(E193,4,1))=77),FALSE())))</f>
        <v>1</v>
      </c>
      <c r="G193" s="109"/>
      <c r="H193" s="109"/>
      <c r="I193" s="109"/>
      <c r="J193" s="109"/>
      <c r="K193" s="156"/>
      <c r="L193" s="157"/>
      <c r="M193" s="111" t="str">
        <f aca="true">IF(AND(CELL("type",A193)&lt;&gt;"b",CELL("type",B193)&lt;&gt;"b"),OR(AND((A193-(B193/2))&gt;=master_data!$F$4,(A193-(B193/2))&lt;=master_data!$G$4),AND((A193-(B193/2))&gt;=master_data!$F$5,(A193-(B193/2))&lt;=master_data!$G$5),AND((A193-(B193/2))&gt;=master_data!$F$6,(A193-(B193/2))&lt;=master_data!$G$6),AND((A193-(B193/2))&gt;=master_data!$F$7,(A193-(B193/2))&lt;=master_data!$G$7)),IF(AND(CELL("type",A193)="b",CELL("type",B193)="b"),"",AND(CELL("type",A193)&lt;&gt;"b",CELL("type",B193)&lt;&gt;"b")))</f>
        <v/>
      </c>
      <c r="N193" s="158" t="str">
        <f aca="true">IF(AND(CELL("type",A193)&lt;&gt;"b",CELL("type",B193)&lt;&gt;"b"),OR(AND((A193+(B193/2))&gt;=master_data!$F$4,(A193+(B193/2))&lt;=master_data!$G$4),AND((A193+(B193/2))&gt;=master_data!$F$5,(A193+(B193/2))&lt;=master_data!$G$5),AND((A193+(B193/2))&gt;=master_data!$F$6,(A193+(B193/2))&lt;=master_data!$G$6),AND((A193+(B193/2))&gt;=master_data!$F$7,(A193+(B193/2))&lt;=master_data!$G$7)),IF(AND(CELL("type",A193)="b",CELL("type",B193)="b"),"",AND(CELL("type",A193)&lt;&gt;"b",CELL("type",B193)&lt;&gt;"b")))</f>
        <v/>
      </c>
    </row>
    <row r="194" customFormat="false" ht="14.25" hidden="false" customHeight="false" outlineLevel="0" collapsed="false">
      <c r="A194" s="105"/>
      <c r="B194" s="105"/>
      <c r="C194" s="105"/>
      <c r="D194" s="155"/>
      <c r="E194" s="109"/>
      <c r="F194" s="108" t="n">
        <f aca="false">IF(E194="",TRUE(),IF(LEN(E194)&lt;&gt;4,FALSE(),IF(AND(CODE(MID(E194,1,1))&gt;47,CODE(MID(E194,1,1))&lt;58),OR(CODE(MID(E194,2,1))=71,CODE(MID(E194,2,1))=72,CODE(MID(E194,2,1))=75,CODE(MID(E194,2,1))=77,CODE(MID(E194,3,1))=71,CODE(MID(E194,3,1))=72,CODE(MID(E194,3,1))=75,CODE(MID(E194,3,1))=77,CODE(MID(E194,4,1))=71,CODE(MID(E194,4,1))=72,CODE(MID(E194,4,1))=75,CODE(MID(E194,4,1))=77),FALSE())))</f>
        <v>1</v>
      </c>
      <c r="G194" s="109"/>
      <c r="H194" s="109"/>
      <c r="I194" s="109"/>
      <c r="J194" s="109"/>
      <c r="K194" s="156"/>
      <c r="L194" s="157"/>
      <c r="M194" s="111" t="str">
        <f aca="true">IF(AND(CELL("type",A194)&lt;&gt;"b",CELL("type",B194)&lt;&gt;"b"),OR(AND((A194-(B194/2))&gt;=master_data!$F$4,(A194-(B194/2))&lt;=master_data!$G$4),AND((A194-(B194/2))&gt;=master_data!$F$5,(A194-(B194/2))&lt;=master_data!$G$5),AND((A194-(B194/2))&gt;=master_data!$F$6,(A194-(B194/2))&lt;=master_data!$G$6),AND((A194-(B194/2))&gt;=master_data!$F$7,(A194-(B194/2))&lt;=master_data!$G$7)),IF(AND(CELL("type",A194)="b",CELL("type",B194)="b"),"",AND(CELL("type",A194)&lt;&gt;"b",CELL("type",B194)&lt;&gt;"b")))</f>
        <v/>
      </c>
      <c r="N194" s="158" t="str">
        <f aca="true">IF(AND(CELL("type",A194)&lt;&gt;"b",CELL("type",B194)&lt;&gt;"b"),OR(AND((A194+(B194/2))&gt;=master_data!$F$4,(A194+(B194/2))&lt;=master_data!$G$4),AND((A194+(B194/2))&gt;=master_data!$F$5,(A194+(B194/2))&lt;=master_data!$G$5),AND((A194+(B194/2))&gt;=master_data!$F$6,(A194+(B194/2))&lt;=master_data!$G$6),AND((A194+(B194/2))&gt;=master_data!$F$7,(A194+(B194/2))&lt;=master_data!$G$7)),IF(AND(CELL("type",A194)="b",CELL("type",B194)="b"),"",AND(CELL("type",A194)&lt;&gt;"b",CELL("type",B194)&lt;&gt;"b")))</f>
        <v/>
      </c>
    </row>
    <row r="195" customFormat="false" ht="14.25" hidden="false" customHeight="false" outlineLevel="0" collapsed="false">
      <c r="A195" s="105"/>
      <c r="B195" s="105"/>
      <c r="C195" s="105"/>
      <c r="D195" s="155"/>
      <c r="E195" s="109"/>
      <c r="F195" s="108" t="n">
        <f aca="false">IF(E195="",TRUE(),IF(LEN(E195)&lt;&gt;4,FALSE(),IF(AND(CODE(MID(E195,1,1))&gt;47,CODE(MID(E195,1,1))&lt;58),OR(CODE(MID(E195,2,1))=71,CODE(MID(E195,2,1))=72,CODE(MID(E195,2,1))=75,CODE(MID(E195,2,1))=77,CODE(MID(E195,3,1))=71,CODE(MID(E195,3,1))=72,CODE(MID(E195,3,1))=75,CODE(MID(E195,3,1))=77,CODE(MID(E195,4,1))=71,CODE(MID(E195,4,1))=72,CODE(MID(E195,4,1))=75,CODE(MID(E195,4,1))=77),FALSE())))</f>
        <v>1</v>
      </c>
      <c r="G195" s="109"/>
      <c r="H195" s="109"/>
      <c r="I195" s="109"/>
      <c r="J195" s="109"/>
      <c r="K195" s="156"/>
      <c r="L195" s="157"/>
      <c r="M195" s="111" t="str">
        <f aca="true">IF(AND(CELL("type",A195)&lt;&gt;"b",CELL("type",B195)&lt;&gt;"b"),OR(AND((A195-(B195/2))&gt;=master_data!$F$4,(A195-(B195/2))&lt;=master_data!$G$4),AND((A195-(B195/2))&gt;=master_data!$F$5,(A195-(B195/2))&lt;=master_data!$G$5),AND((A195-(B195/2))&gt;=master_data!$F$6,(A195-(B195/2))&lt;=master_data!$G$6),AND((A195-(B195/2))&gt;=master_data!$F$7,(A195-(B195/2))&lt;=master_data!$G$7)),IF(AND(CELL("type",A195)="b",CELL("type",B195)="b"),"",AND(CELL("type",A195)&lt;&gt;"b",CELL("type",B195)&lt;&gt;"b")))</f>
        <v/>
      </c>
      <c r="N195" s="158" t="str">
        <f aca="true">IF(AND(CELL("type",A195)&lt;&gt;"b",CELL("type",B195)&lt;&gt;"b"),OR(AND((A195+(B195/2))&gt;=master_data!$F$4,(A195+(B195/2))&lt;=master_data!$G$4),AND((A195+(B195/2))&gt;=master_data!$F$5,(A195+(B195/2))&lt;=master_data!$G$5),AND((A195+(B195/2))&gt;=master_data!$F$6,(A195+(B195/2))&lt;=master_data!$G$6),AND((A195+(B195/2))&gt;=master_data!$F$7,(A195+(B195/2))&lt;=master_data!$G$7)),IF(AND(CELL("type",A195)="b",CELL("type",B195)="b"),"",AND(CELL("type",A195)&lt;&gt;"b",CELL("type",B195)&lt;&gt;"b")))</f>
        <v/>
      </c>
    </row>
    <row r="196" customFormat="false" ht="14.25" hidden="false" customHeight="false" outlineLevel="0" collapsed="false">
      <c r="A196" s="105"/>
      <c r="B196" s="105"/>
      <c r="C196" s="105"/>
      <c r="D196" s="155"/>
      <c r="E196" s="109"/>
      <c r="F196" s="108" t="n">
        <f aca="false">IF(E196="",TRUE(),IF(LEN(E196)&lt;&gt;4,FALSE(),IF(AND(CODE(MID(E196,1,1))&gt;47,CODE(MID(E196,1,1))&lt;58),OR(CODE(MID(E196,2,1))=71,CODE(MID(E196,2,1))=72,CODE(MID(E196,2,1))=75,CODE(MID(E196,2,1))=77,CODE(MID(E196,3,1))=71,CODE(MID(E196,3,1))=72,CODE(MID(E196,3,1))=75,CODE(MID(E196,3,1))=77,CODE(MID(E196,4,1))=71,CODE(MID(E196,4,1))=72,CODE(MID(E196,4,1))=75,CODE(MID(E196,4,1))=77),FALSE())))</f>
        <v>1</v>
      </c>
      <c r="G196" s="109"/>
      <c r="H196" s="109"/>
      <c r="I196" s="109"/>
      <c r="J196" s="109"/>
      <c r="K196" s="156"/>
      <c r="L196" s="157"/>
      <c r="M196" s="111" t="str">
        <f aca="true">IF(AND(CELL("type",A196)&lt;&gt;"b",CELL("type",B196)&lt;&gt;"b"),OR(AND((A196-(B196/2))&gt;=master_data!$F$4,(A196-(B196/2))&lt;=master_data!$G$4),AND((A196-(B196/2))&gt;=master_data!$F$5,(A196-(B196/2))&lt;=master_data!$G$5),AND((A196-(B196/2))&gt;=master_data!$F$6,(A196-(B196/2))&lt;=master_data!$G$6),AND((A196-(B196/2))&gt;=master_data!$F$7,(A196-(B196/2))&lt;=master_data!$G$7)),IF(AND(CELL("type",A196)="b",CELL("type",B196)="b"),"",AND(CELL("type",A196)&lt;&gt;"b",CELL("type",B196)&lt;&gt;"b")))</f>
        <v/>
      </c>
      <c r="N196" s="158" t="str">
        <f aca="true">IF(AND(CELL("type",A196)&lt;&gt;"b",CELL("type",B196)&lt;&gt;"b"),OR(AND((A196+(B196/2))&gt;=master_data!$F$4,(A196+(B196/2))&lt;=master_data!$G$4),AND((A196+(B196/2))&gt;=master_data!$F$5,(A196+(B196/2))&lt;=master_data!$G$5),AND((A196+(B196/2))&gt;=master_data!$F$6,(A196+(B196/2))&lt;=master_data!$G$6),AND((A196+(B196/2))&gt;=master_data!$F$7,(A196+(B196/2))&lt;=master_data!$G$7)),IF(AND(CELL("type",A196)="b",CELL("type",B196)="b"),"",AND(CELL("type",A196)&lt;&gt;"b",CELL("type",B196)&lt;&gt;"b")))</f>
        <v/>
      </c>
    </row>
    <row r="197" customFormat="false" ht="14.25" hidden="false" customHeight="false" outlineLevel="0" collapsed="false">
      <c r="A197" s="105"/>
      <c r="B197" s="105"/>
      <c r="C197" s="105"/>
      <c r="D197" s="155"/>
      <c r="E197" s="109"/>
      <c r="F197" s="108" t="n">
        <f aca="false">IF(E197="",TRUE(),IF(LEN(E197)&lt;&gt;4,FALSE(),IF(AND(CODE(MID(E197,1,1))&gt;47,CODE(MID(E197,1,1))&lt;58),OR(CODE(MID(E197,2,1))=71,CODE(MID(E197,2,1))=72,CODE(MID(E197,2,1))=75,CODE(MID(E197,2,1))=77,CODE(MID(E197,3,1))=71,CODE(MID(E197,3,1))=72,CODE(MID(E197,3,1))=75,CODE(MID(E197,3,1))=77,CODE(MID(E197,4,1))=71,CODE(MID(E197,4,1))=72,CODE(MID(E197,4,1))=75,CODE(MID(E197,4,1))=77),FALSE())))</f>
        <v>1</v>
      </c>
      <c r="G197" s="109"/>
      <c r="H197" s="109"/>
      <c r="I197" s="109"/>
      <c r="J197" s="109"/>
      <c r="K197" s="156"/>
      <c r="L197" s="157"/>
      <c r="M197" s="111" t="str">
        <f aca="true">IF(AND(CELL("type",A197)&lt;&gt;"b",CELL("type",B197)&lt;&gt;"b"),OR(AND((A197-(B197/2))&gt;=master_data!$F$4,(A197-(B197/2))&lt;=master_data!$G$4),AND((A197-(B197/2))&gt;=master_data!$F$5,(A197-(B197/2))&lt;=master_data!$G$5),AND((A197-(B197/2))&gt;=master_data!$F$6,(A197-(B197/2))&lt;=master_data!$G$6),AND((A197-(B197/2))&gt;=master_data!$F$7,(A197-(B197/2))&lt;=master_data!$G$7)),IF(AND(CELL("type",A197)="b",CELL("type",B197)="b"),"",AND(CELL("type",A197)&lt;&gt;"b",CELL("type",B197)&lt;&gt;"b")))</f>
        <v/>
      </c>
      <c r="N197" s="158" t="str">
        <f aca="true">IF(AND(CELL("type",A197)&lt;&gt;"b",CELL("type",B197)&lt;&gt;"b"),OR(AND((A197+(B197/2))&gt;=master_data!$F$4,(A197+(B197/2))&lt;=master_data!$G$4),AND((A197+(B197/2))&gt;=master_data!$F$5,(A197+(B197/2))&lt;=master_data!$G$5),AND((A197+(B197/2))&gt;=master_data!$F$6,(A197+(B197/2))&lt;=master_data!$G$6),AND((A197+(B197/2))&gt;=master_data!$F$7,(A197+(B197/2))&lt;=master_data!$G$7)),IF(AND(CELL("type",A197)="b",CELL("type",B197)="b"),"",AND(CELL("type",A197)&lt;&gt;"b",CELL("type",B197)&lt;&gt;"b")))</f>
        <v/>
      </c>
    </row>
    <row r="198" customFormat="false" ht="14.25" hidden="false" customHeight="false" outlineLevel="0" collapsed="false">
      <c r="A198" s="105"/>
      <c r="B198" s="105"/>
      <c r="C198" s="105"/>
      <c r="D198" s="155"/>
      <c r="E198" s="109"/>
      <c r="F198" s="108" t="n">
        <f aca="false">IF(E198="",TRUE(),IF(LEN(E198)&lt;&gt;4,FALSE(),IF(AND(CODE(MID(E198,1,1))&gt;47,CODE(MID(E198,1,1))&lt;58),OR(CODE(MID(E198,2,1))=71,CODE(MID(E198,2,1))=72,CODE(MID(E198,2,1))=75,CODE(MID(E198,2,1))=77,CODE(MID(E198,3,1))=71,CODE(MID(E198,3,1))=72,CODE(MID(E198,3,1))=75,CODE(MID(E198,3,1))=77,CODE(MID(E198,4,1))=71,CODE(MID(E198,4,1))=72,CODE(MID(E198,4,1))=75,CODE(MID(E198,4,1))=77),FALSE())))</f>
        <v>1</v>
      </c>
      <c r="G198" s="109"/>
      <c r="H198" s="109"/>
      <c r="I198" s="109"/>
      <c r="J198" s="109"/>
      <c r="K198" s="156"/>
      <c r="L198" s="157"/>
      <c r="M198" s="111" t="str">
        <f aca="true">IF(AND(CELL("type",A198)&lt;&gt;"b",CELL("type",B198)&lt;&gt;"b"),OR(AND((A198-(B198/2))&gt;=master_data!$F$4,(A198-(B198/2))&lt;=master_data!$G$4),AND((A198-(B198/2))&gt;=master_data!$F$5,(A198-(B198/2))&lt;=master_data!$G$5),AND((A198-(B198/2))&gt;=master_data!$F$6,(A198-(B198/2))&lt;=master_data!$G$6),AND((A198-(B198/2))&gt;=master_data!$F$7,(A198-(B198/2))&lt;=master_data!$G$7)),IF(AND(CELL("type",A198)="b",CELL("type",B198)="b"),"",AND(CELL("type",A198)&lt;&gt;"b",CELL("type",B198)&lt;&gt;"b")))</f>
        <v/>
      </c>
      <c r="N198" s="158" t="str">
        <f aca="true">IF(AND(CELL("type",A198)&lt;&gt;"b",CELL("type",B198)&lt;&gt;"b"),OR(AND((A198+(B198/2))&gt;=master_data!$F$4,(A198+(B198/2))&lt;=master_data!$G$4),AND((A198+(B198/2))&gt;=master_data!$F$5,(A198+(B198/2))&lt;=master_data!$G$5),AND((A198+(B198/2))&gt;=master_data!$F$6,(A198+(B198/2))&lt;=master_data!$G$6),AND((A198+(B198/2))&gt;=master_data!$F$7,(A198+(B198/2))&lt;=master_data!$G$7)),IF(AND(CELL("type",A198)="b",CELL("type",B198)="b"),"",AND(CELL("type",A198)&lt;&gt;"b",CELL("type",B198)&lt;&gt;"b")))</f>
        <v/>
      </c>
    </row>
    <row r="199" customFormat="false" ht="14.25" hidden="false" customHeight="false" outlineLevel="0" collapsed="false">
      <c r="A199" s="105"/>
      <c r="B199" s="105"/>
      <c r="C199" s="105"/>
      <c r="D199" s="155"/>
      <c r="E199" s="109"/>
      <c r="F199" s="108" t="n">
        <f aca="false">IF(E199="",TRUE(),IF(LEN(E199)&lt;&gt;4,FALSE(),IF(AND(CODE(MID(E199,1,1))&gt;47,CODE(MID(E199,1,1))&lt;58),OR(CODE(MID(E199,2,1))=71,CODE(MID(E199,2,1))=72,CODE(MID(E199,2,1))=75,CODE(MID(E199,2,1))=77,CODE(MID(E199,3,1))=71,CODE(MID(E199,3,1))=72,CODE(MID(E199,3,1))=75,CODE(MID(E199,3,1))=77,CODE(MID(E199,4,1))=71,CODE(MID(E199,4,1))=72,CODE(MID(E199,4,1))=75,CODE(MID(E199,4,1))=77),FALSE())))</f>
        <v>1</v>
      </c>
      <c r="G199" s="109"/>
      <c r="H199" s="109"/>
      <c r="I199" s="109"/>
      <c r="J199" s="109"/>
      <c r="K199" s="156"/>
      <c r="L199" s="157"/>
      <c r="M199" s="111" t="str">
        <f aca="true">IF(AND(CELL("type",A199)&lt;&gt;"b",CELL("type",B199)&lt;&gt;"b"),OR(AND((A199-(B199/2))&gt;=master_data!$F$4,(A199-(B199/2))&lt;=master_data!$G$4),AND((A199-(B199/2))&gt;=master_data!$F$5,(A199-(B199/2))&lt;=master_data!$G$5),AND((A199-(B199/2))&gt;=master_data!$F$6,(A199-(B199/2))&lt;=master_data!$G$6),AND((A199-(B199/2))&gt;=master_data!$F$7,(A199-(B199/2))&lt;=master_data!$G$7)),IF(AND(CELL("type",A199)="b",CELL("type",B199)="b"),"",AND(CELL("type",A199)&lt;&gt;"b",CELL("type",B199)&lt;&gt;"b")))</f>
        <v/>
      </c>
      <c r="N199" s="158" t="str">
        <f aca="true">IF(AND(CELL("type",A199)&lt;&gt;"b",CELL("type",B199)&lt;&gt;"b"),OR(AND((A199+(B199/2))&gt;=master_data!$F$4,(A199+(B199/2))&lt;=master_data!$G$4),AND((A199+(B199/2))&gt;=master_data!$F$5,(A199+(B199/2))&lt;=master_data!$G$5),AND((A199+(B199/2))&gt;=master_data!$F$6,(A199+(B199/2))&lt;=master_data!$G$6),AND((A199+(B199/2))&gt;=master_data!$F$7,(A199+(B199/2))&lt;=master_data!$G$7)),IF(AND(CELL("type",A199)="b",CELL("type",B199)="b"),"",AND(CELL("type",A199)&lt;&gt;"b",CELL("type",B199)&lt;&gt;"b")))</f>
        <v/>
      </c>
    </row>
    <row r="200" customFormat="false" ht="14.25" hidden="false" customHeight="false" outlineLevel="0" collapsed="false">
      <c r="A200" s="105"/>
      <c r="B200" s="105"/>
      <c r="C200" s="105"/>
      <c r="D200" s="155"/>
      <c r="E200" s="109"/>
      <c r="F200" s="108" t="n">
        <f aca="false">IF(E200="",TRUE(),IF(LEN(E200)&lt;&gt;4,FALSE(),IF(AND(CODE(MID(E200,1,1))&gt;47,CODE(MID(E200,1,1))&lt;58),OR(CODE(MID(E200,2,1))=71,CODE(MID(E200,2,1))=72,CODE(MID(E200,2,1))=75,CODE(MID(E200,2,1))=77,CODE(MID(E200,3,1))=71,CODE(MID(E200,3,1))=72,CODE(MID(E200,3,1))=75,CODE(MID(E200,3,1))=77,CODE(MID(E200,4,1))=71,CODE(MID(E200,4,1))=72,CODE(MID(E200,4,1))=75,CODE(MID(E200,4,1))=77),FALSE())))</f>
        <v>1</v>
      </c>
      <c r="G200" s="109"/>
      <c r="H200" s="109"/>
      <c r="I200" s="109"/>
      <c r="J200" s="109"/>
      <c r="K200" s="156"/>
      <c r="L200" s="157"/>
      <c r="M200" s="111" t="str">
        <f aca="true">IF(AND(CELL("type",A200)&lt;&gt;"b",CELL("type",B200)&lt;&gt;"b"),OR(AND((A200-(B200/2))&gt;=master_data!$F$4,(A200-(B200/2))&lt;=master_data!$G$4),AND((A200-(B200/2))&gt;=master_data!$F$5,(A200-(B200/2))&lt;=master_data!$G$5),AND((A200-(B200/2))&gt;=master_data!$F$6,(A200-(B200/2))&lt;=master_data!$G$6),AND((A200-(B200/2))&gt;=master_data!$F$7,(A200-(B200/2))&lt;=master_data!$G$7)),IF(AND(CELL("type",A200)="b",CELL("type",B200)="b"),"",AND(CELL("type",A200)&lt;&gt;"b",CELL("type",B200)&lt;&gt;"b")))</f>
        <v/>
      </c>
      <c r="N200" s="158" t="str">
        <f aca="true">IF(AND(CELL("type",A200)&lt;&gt;"b",CELL("type",B200)&lt;&gt;"b"),OR(AND((A200+(B200/2))&gt;=master_data!$F$4,(A200+(B200/2))&lt;=master_data!$G$4),AND((A200+(B200/2))&gt;=master_data!$F$5,(A200+(B200/2))&lt;=master_data!$G$5),AND((A200+(B200/2))&gt;=master_data!$F$6,(A200+(B200/2))&lt;=master_data!$G$6),AND((A200+(B200/2))&gt;=master_data!$F$7,(A200+(B200/2))&lt;=master_data!$G$7)),IF(AND(CELL("type",A200)="b",CELL("type",B200)="b"),"",AND(CELL("type",A200)&lt;&gt;"b",CELL("type",B200)&lt;&gt;"b")))</f>
        <v/>
      </c>
    </row>
    <row r="201" customFormat="false" ht="14.25" hidden="false" customHeight="false" outlineLevel="0" collapsed="false">
      <c r="A201" s="105"/>
      <c r="B201" s="105"/>
      <c r="C201" s="105"/>
      <c r="D201" s="155"/>
      <c r="E201" s="109"/>
      <c r="F201" s="108" t="n">
        <f aca="false">IF(E201="",TRUE(),IF(LEN(E201)&lt;&gt;4,FALSE(),IF(AND(CODE(MID(E201,1,1))&gt;47,CODE(MID(E201,1,1))&lt;58),OR(CODE(MID(E201,2,1))=71,CODE(MID(E201,2,1))=72,CODE(MID(E201,2,1))=75,CODE(MID(E201,2,1))=77,CODE(MID(E201,3,1))=71,CODE(MID(E201,3,1))=72,CODE(MID(E201,3,1))=75,CODE(MID(E201,3,1))=77,CODE(MID(E201,4,1))=71,CODE(MID(E201,4,1))=72,CODE(MID(E201,4,1))=75,CODE(MID(E201,4,1))=77),FALSE())))</f>
        <v>1</v>
      </c>
      <c r="G201" s="109"/>
      <c r="H201" s="109"/>
      <c r="I201" s="109"/>
      <c r="J201" s="109"/>
      <c r="K201" s="156"/>
      <c r="L201" s="157"/>
      <c r="M201" s="111" t="str">
        <f aca="true">IF(AND(CELL("type",A201)&lt;&gt;"b",CELL("type",B201)&lt;&gt;"b"),OR(AND((A201-(B201/2))&gt;=master_data!$F$4,(A201-(B201/2))&lt;=master_data!$G$4),AND((A201-(B201/2))&gt;=master_data!$F$5,(A201-(B201/2))&lt;=master_data!$G$5),AND((A201-(B201/2))&gt;=master_data!$F$6,(A201-(B201/2))&lt;=master_data!$G$6),AND((A201-(B201/2))&gt;=master_data!$F$7,(A201-(B201/2))&lt;=master_data!$G$7)),IF(AND(CELL("type",A201)="b",CELL("type",B201)="b"),"",AND(CELL("type",A201)&lt;&gt;"b",CELL("type",B201)&lt;&gt;"b")))</f>
        <v/>
      </c>
      <c r="N201" s="158" t="str">
        <f aca="true">IF(AND(CELL("type",A201)&lt;&gt;"b",CELL("type",B201)&lt;&gt;"b"),OR(AND((A201+(B201/2))&gt;=master_data!$F$4,(A201+(B201/2))&lt;=master_data!$G$4),AND((A201+(B201/2))&gt;=master_data!$F$5,(A201+(B201/2))&lt;=master_data!$G$5),AND((A201+(B201/2))&gt;=master_data!$F$6,(A201+(B201/2))&lt;=master_data!$G$6),AND((A201+(B201/2))&gt;=master_data!$F$7,(A201+(B201/2))&lt;=master_data!$G$7)),IF(AND(CELL("type",A201)="b",CELL("type",B201)="b"),"",AND(CELL("type",A201)&lt;&gt;"b",CELL("type",B201)&lt;&gt;"b")))</f>
        <v/>
      </c>
    </row>
    <row r="202" customFormat="false" ht="14.25" hidden="false" customHeight="false" outlineLevel="0" collapsed="false">
      <c r="A202" s="105"/>
      <c r="B202" s="105"/>
      <c r="C202" s="105"/>
      <c r="D202" s="155"/>
      <c r="E202" s="109"/>
      <c r="F202" s="108" t="n">
        <f aca="false">IF(E202="",TRUE(),IF(LEN(E202)&lt;&gt;4,FALSE(),IF(AND(CODE(MID(E202,1,1))&gt;47,CODE(MID(E202,1,1))&lt;58),OR(CODE(MID(E202,2,1))=71,CODE(MID(E202,2,1))=72,CODE(MID(E202,2,1))=75,CODE(MID(E202,2,1))=77,CODE(MID(E202,3,1))=71,CODE(MID(E202,3,1))=72,CODE(MID(E202,3,1))=75,CODE(MID(E202,3,1))=77,CODE(MID(E202,4,1))=71,CODE(MID(E202,4,1))=72,CODE(MID(E202,4,1))=75,CODE(MID(E202,4,1))=77),FALSE())))</f>
        <v>1</v>
      </c>
      <c r="G202" s="109"/>
      <c r="H202" s="109"/>
      <c r="I202" s="109"/>
      <c r="J202" s="109"/>
      <c r="K202" s="156"/>
      <c r="L202" s="157"/>
      <c r="M202" s="111" t="str">
        <f aca="true">IF(AND(CELL("type",A202)&lt;&gt;"b",CELL("type",B202)&lt;&gt;"b"),OR(AND((A202-(B202/2))&gt;=master_data!$F$4,(A202-(B202/2))&lt;=master_data!$G$4),AND((A202-(B202/2))&gt;=master_data!$F$5,(A202-(B202/2))&lt;=master_data!$G$5),AND((A202-(B202/2))&gt;=master_data!$F$6,(A202-(B202/2))&lt;=master_data!$G$6),AND((A202-(B202/2))&gt;=master_data!$F$7,(A202-(B202/2))&lt;=master_data!$G$7)),IF(AND(CELL("type",A202)="b",CELL("type",B202)="b"),"",AND(CELL("type",A202)&lt;&gt;"b",CELL("type",B202)&lt;&gt;"b")))</f>
        <v/>
      </c>
      <c r="N202" s="158" t="str">
        <f aca="true">IF(AND(CELL("type",A202)&lt;&gt;"b",CELL("type",B202)&lt;&gt;"b"),OR(AND((A202+(B202/2))&gt;=master_data!$F$4,(A202+(B202/2))&lt;=master_data!$G$4),AND((A202+(B202/2))&gt;=master_data!$F$5,(A202+(B202/2))&lt;=master_data!$G$5),AND((A202+(B202/2))&gt;=master_data!$F$6,(A202+(B202/2))&lt;=master_data!$G$6),AND((A202+(B202/2))&gt;=master_data!$F$7,(A202+(B202/2))&lt;=master_data!$G$7)),IF(AND(CELL("type",A202)="b",CELL("type",B202)="b"),"",AND(CELL("type",A202)&lt;&gt;"b",CELL("type",B202)&lt;&gt;"b")))</f>
        <v/>
      </c>
    </row>
    <row r="203" customFormat="false" ht="14.25" hidden="false" customHeight="false" outlineLevel="0" collapsed="false">
      <c r="A203" s="105"/>
      <c r="B203" s="105"/>
      <c r="C203" s="105"/>
      <c r="D203" s="155"/>
      <c r="E203" s="109"/>
      <c r="F203" s="108" t="n">
        <f aca="false">IF(E203="",TRUE(),IF(LEN(E203)&lt;&gt;4,FALSE(),IF(AND(CODE(MID(E203,1,1))&gt;47,CODE(MID(E203,1,1))&lt;58),OR(CODE(MID(E203,2,1))=71,CODE(MID(E203,2,1))=72,CODE(MID(E203,2,1))=75,CODE(MID(E203,2,1))=77,CODE(MID(E203,3,1))=71,CODE(MID(E203,3,1))=72,CODE(MID(E203,3,1))=75,CODE(MID(E203,3,1))=77,CODE(MID(E203,4,1))=71,CODE(MID(E203,4,1))=72,CODE(MID(E203,4,1))=75,CODE(MID(E203,4,1))=77),FALSE())))</f>
        <v>1</v>
      </c>
      <c r="G203" s="109"/>
      <c r="H203" s="109"/>
      <c r="I203" s="109"/>
      <c r="J203" s="109"/>
      <c r="K203" s="156"/>
      <c r="L203" s="157"/>
      <c r="M203" s="111" t="str">
        <f aca="true">IF(AND(CELL("type",A203)&lt;&gt;"b",CELL("type",B203)&lt;&gt;"b"),OR(AND((A203-(B203/2))&gt;=master_data!$F$4,(A203-(B203/2))&lt;=master_data!$G$4),AND((A203-(B203/2))&gt;=master_data!$F$5,(A203-(B203/2))&lt;=master_data!$G$5),AND((A203-(B203/2))&gt;=master_data!$F$6,(A203-(B203/2))&lt;=master_data!$G$6),AND((A203-(B203/2))&gt;=master_data!$F$7,(A203-(B203/2))&lt;=master_data!$G$7)),IF(AND(CELL("type",A203)="b",CELL("type",B203)="b"),"",AND(CELL("type",A203)&lt;&gt;"b",CELL("type",B203)&lt;&gt;"b")))</f>
        <v/>
      </c>
      <c r="N203" s="158" t="str">
        <f aca="true">IF(AND(CELL("type",A203)&lt;&gt;"b",CELL("type",B203)&lt;&gt;"b"),OR(AND((A203+(B203/2))&gt;=master_data!$F$4,(A203+(B203/2))&lt;=master_data!$G$4),AND((A203+(B203/2))&gt;=master_data!$F$5,(A203+(B203/2))&lt;=master_data!$G$5),AND((A203+(B203/2))&gt;=master_data!$F$6,(A203+(B203/2))&lt;=master_data!$G$6),AND((A203+(B203/2))&gt;=master_data!$F$7,(A203+(B203/2))&lt;=master_data!$G$7)),IF(AND(CELL("type",A203)="b",CELL("type",B203)="b"),"",AND(CELL("type",A203)&lt;&gt;"b",CELL("type",B203)&lt;&gt;"b")))</f>
        <v/>
      </c>
    </row>
    <row r="204" customFormat="false" ht="14.25" hidden="false" customHeight="false" outlineLevel="0" collapsed="false">
      <c r="A204" s="105"/>
      <c r="B204" s="105"/>
      <c r="C204" s="105"/>
      <c r="D204" s="155"/>
      <c r="E204" s="109"/>
      <c r="F204" s="108" t="n">
        <f aca="false">IF(E204="",TRUE(),IF(LEN(E204)&lt;&gt;4,FALSE(),IF(AND(CODE(MID(E204,1,1))&gt;47,CODE(MID(E204,1,1))&lt;58),OR(CODE(MID(E204,2,1))=71,CODE(MID(E204,2,1))=72,CODE(MID(E204,2,1))=75,CODE(MID(E204,2,1))=77,CODE(MID(E204,3,1))=71,CODE(MID(E204,3,1))=72,CODE(MID(E204,3,1))=75,CODE(MID(E204,3,1))=77,CODE(MID(E204,4,1))=71,CODE(MID(E204,4,1))=72,CODE(MID(E204,4,1))=75,CODE(MID(E204,4,1))=77),FALSE())))</f>
        <v>1</v>
      </c>
      <c r="G204" s="109"/>
      <c r="H204" s="109"/>
      <c r="I204" s="109"/>
      <c r="J204" s="109"/>
      <c r="K204" s="156"/>
      <c r="L204" s="157"/>
      <c r="M204" s="111" t="str">
        <f aca="true">IF(AND(CELL("type",A204)&lt;&gt;"b",CELL("type",B204)&lt;&gt;"b"),OR(AND((A204-(B204/2))&gt;=master_data!$F$4,(A204-(B204/2))&lt;=master_data!$G$4),AND((A204-(B204/2))&gt;=master_data!$F$5,(A204-(B204/2))&lt;=master_data!$G$5),AND((A204-(B204/2))&gt;=master_data!$F$6,(A204-(B204/2))&lt;=master_data!$G$6),AND((A204-(B204/2))&gt;=master_data!$F$7,(A204-(B204/2))&lt;=master_data!$G$7)),IF(AND(CELL("type",A204)="b",CELL("type",B204)="b"),"",AND(CELL("type",A204)&lt;&gt;"b",CELL("type",B204)&lt;&gt;"b")))</f>
        <v/>
      </c>
      <c r="N204" s="158" t="str">
        <f aca="true">IF(AND(CELL("type",A204)&lt;&gt;"b",CELL("type",B204)&lt;&gt;"b"),OR(AND((A204+(B204/2))&gt;=master_data!$F$4,(A204+(B204/2))&lt;=master_data!$G$4),AND((A204+(B204/2))&gt;=master_data!$F$5,(A204+(B204/2))&lt;=master_data!$G$5),AND((A204+(B204/2))&gt;=master_data!$F$6,(A204+(B204/2))&lt;=master_data!$G$6),AND((A204+(B204/2))&gt;=master_data!$F$7,(A204+(B204/2))&lt;=master_data!$G$7)),IF(AND(CELL("type",A204)="b",CELL("type",B204)="b"),"",AND(CELL("type",A204)&lt;&gt;"b",CELL("type",B204)&lt;&gt;"b")))</f>
        <v/>
      </c>
    </row>
    <row r="205" customFormat="false" ht="14.25" hidden="false" customHeight="false" outlineLevel="0" collapsed="false">
      <c r="A205" s="105"/>
      <c r="B205" s="105"/>
      <c r="C205" s="105"/>
      <c r="D205" s="155"/>
      <c r="E205" s="109"/>
      <c r="F205" s="108" t="n">
        <f aca="false">IF(E205="",TRUE(),IF(LEN(E205)&lt;&gt;4,FALSE(),IF(AND(CODE(MID(E205,1,1))&gt;47,CODE(MID(E205,1,1))&lt;58),OR(CODE(MID(E205,2,1))=71,CODE(MID(E205,2,1))=72,CODE(MID(E205,2,1))=75,CODE(MID(E205,2,1))=77,CODE(MID(E205,3,1))=71,CODE(MID(E205,3,1))=72,CODE(MID(E205,3,1))=75,CODE(MID(E205,3,1))=77,CODE(MID(E205,4,1))=71,CODE(MID(E205,4,1))=72,CODE(MID(E205,4,1))=75,CODE(MID(E205,4,1))=77),FALSE())))</f>
        <v>1</v>
      </c>
      <c r="G205" s="109"/>
      <c r="H205" s="109"/>
      <c r="I205" s="109"/>
      <c r="J205" s="109"/>
      <c r="K205" s="156"/>
      <c r="L205" s="157"/>
      <c r="M205" s="111" t="str">
        <f aca="true">IF(AND(CELL("type",A205)&lt;&gt;"b",CELL("type",B205)&lt;&gt;"b"),OR(AND((A205-(B205/2))&gt;=master_data!$F$4,(A205-(B205/2))&lt;=master_data!$G$4),AND((A205-(B205/2))&gt;=master_data!$F$5,(A205-(B205/2))&lt;=master_data!$G$5),AND((A205-(B205/2))&gt;=master_data!$F$6,(A205-(B205/2))&lt;=master_data!$G$6),AND((A205-(B205/2))&gt;=master_data!$F$7,(A205-(B205/2))&lt;=master_data!$G$7)),IF(AND(CELL("type",A205)="b",CELL("type",B205)="b"),"",AND(CELL("type",A205)&lt;&gt;"b",CELL("type",B205)&lt;&gt;"b")))</f>
        <v/>
      </c>
      <c r="N205" s="158" t="str">
        <f aca="true">IF(AND(CELL("type",A205)&lt;&gt;"b",CELL("type",B205)&lt;&gt;"b"),OR(AND((A205+(B205/2))&gt;=master_data!$F$4,(A205+(B205/2))&lt;=master_data!$G$4),AND((A205+(B205/2))&gt;=master_data!$F$5,(A205+(B205/2))&lt;=master_data!$G$5),AND((A205+(B205/2))&gt;=master_data!$F$6,(A205+(B205/2))&lt;=master_data!$G$6),AND((A205+(B205/2))&gt;=master_data!$F$7,(A205+(B205/2))&lt;=master_data!$G$7)),IF(AND(CELL("type",A205)="b",CELL("type",B205)="b"),"",AND(CELL("type",A205)&lt;&gt;"b",CELL("type",B205)&lt;&gt;"b")))</f>
        <v/>
      </c>
    </row>
    <row r="206" customFormat="false" ht="14.25" hidden="false" customHeight="false" outlineLevel="0" collapsed="false">
      <c r="A206" s="105"/>
      <c r="B206" s="105"/>
      <c r="C206" s="105"/>
      <c r="D206" s="155"/>
      <c r="E206" s="109"/>
      <c r="F206" s="108" t="n">
        <f aca="false">IF(E206="",TRUE(),IF(LEN(E206)&lt;&gt;4,FALSE(),IF(AND(CODE(MID(E206,1,1))&gt;47,CODE(MID(E206,1,1))&lt;58),OR(CODE(MID(E206,2,1))=71,CODE(MID(E206,2,1))=72,CODE(MID(E206,2,1))=75,CODE(MID(E206,2,1))=77,CODE(MID(E206,3,1))=71,CODE(MID(E206,3,1))=72,CODE(MID(E206,3,1))=75,CODE(MID(E206,3,1))=77,CODE(MID(E206,4,1))=71,CODE(MID(E206,4,1))=72,CODE(MID(E206,4,1))=75,CODE(MID(E206,4,1))=77),FALSE())))</f>
        <v>1</v>
      </c>
      <c r="G206" s="109"/>
      <c r="H206" s="109"/>
      <c r="I206" s="109"/>
      <c r="J206" s="109"/>
      <c r="K206" s="156"/>
      <c r="L206" s="157"/>
      <c r="M206" s="111" t="str">
        <f aca="true">IF(AND(CELL("type",A206)&lt;&gt;"b",CELL("type",B206)&lt;&gt;"b"),OR(AND((A206-(B206/2))&gt;=master_data!$F$4,(A206-(B206/2))&lt;=master_data!$G$4),AND((A206-(B206/2))&gt;=master_data!$F$5,(A206-(B206/2))&lt;=master_data!$G$5),AND((A206-(B206/2))&gt;=master_data!$F$6,(A206-(B206/2))&lt;=master_data!$G$6),AND((A206-(B206/2))&gt;=master_data!$F$7,(A206-(B206/2))&lt;=master_data!$G$7)),IF(AND(CELL("type",A206)="b",CELL("type",B206)="b"),"",AND(CELL("type",A206)&lt;&gt;"b",CELL("type",B206)&lt;&gt;"b")))</f>
        <v/>
      </c>
      <c r="N206" s="158" t="str">
        <f aca="true">IF(AND(CELL("type",A206)&lt;&gt;"b",CELL("type",B206)&lt;&gt;"b"),OR(AND((A206+(B206/2))&gt;=master_data!$F$4,(A206+(B206/2))&lt;=master_data!$G$4),AND((A206+(B206/2))&gt;=master_data!$F$5,(A206+(B206/2))&lt;=master_data!$G$5),AND((A206+(B206/2))&gt;=master_data!$F$6,(A206+(B206/2))&lt;=master_data!$G$6),AND((A206+(B206/2))&gt;=master_data!$F$7,(A206+(B206/2))&lt;=master_data!$G$7)),IF(AND(CELL("type",A206)="b",CELL("type",B206)="b"),"",AND(CELL("type",A206)&lt;&gt;"b",CELL("type",B206)&lt;&gt;"b")))</f>
        <v/>
      </c>
    </row>
    <row r="207" customFormat="false" ht="14.25" hidden="false" customHeight="false" outlineLevel="0" collapsed="false">
      <c r="A207" s="105"/>
      <c r="B207" s="105"/>
      <c r="C207" s="105"/>
      <c r="D207" s="155"/>
      <c r="E207" s="109"/>
      <c r="F207" s="108" t="n">
        <f aca="false">IF(E207="",TRUE(),IF(LEN(E207)&lt;&gt;4,FALSE(),IF(AND(CODE(MID(E207,1,1))&gt;47,CODE(MID(E207,1,1))&lt;58),OR(CODE(MID(E207,2,1))=71,CODE(MID(E207,2,1))=72,CODE(MID(E207,2,1))=75,CODE(MID(E207,2,1))=77,CODE(MID(E207,3,1))=71,CODE(MID(E207,3,1))=72,CODE(MID(E207,3,1))=75,CODE(MID(E207,3,1))=77,CODE(MID(E207,4,1))=71,CODE(MID(E207,4,1))=72,CODE(MID(E207,4,1))=75,CODE(MID(E207,4,1))=77),FALSE())))</f>
        <v>1</v>
      </c>
      <c r="G207" s="109"/>
      <c r="H207" s="109"/>
      <c r="I207" s="109"/>
      <c r="J207" s="109"/>
      <c r="K207" s="156"/>
      <c r="L207" s="157"/>
      <c r="M207" s="111" t="str">
        <f aca="true">IF(AND(CELL("type",A207)&lt;&gt;"b",CELL("type",B207)&lt;&gt;"b"),OR(AND((A207-(B207/2))&gt;=master_data!$F$4,(A207-(B207/2))&lt;=master_data!$G$4),AND((A207-(B207/2))&gt;=master_data!$F$5,(A207-(B207/2))&lt;=master_data!$G$5),AND((A207-(B207/2))&gt;=master_data!$F$6,(A207-(B207/2))&lt;=master_data!$G$6),AND((A207-(B207/2))&gt;=master_data!$F$7,(A207-(B207/2))&lt;=master_data!$G$7)),IF(AND(CELL("type",A207)="b",CELL("type",B207)="b"),"",AND(CELL("type",A207)&lt;&gt;"b",CELL("type",B207)&lt;&gt;"b")))</f>
        <v/>
      </c>
      <c r="N207" s="158" t="str">
        <f aca="true">IF(AND(CELL("type",A207)&lt;&gt;"b",CELL("type",B207)&lt;&gt;"b"),OR(AND((A207+(B207/2))&gt;=master_data!$F$4,(A207+(B207/2))&lt;=master_data!$G$4),AND((A207+(B207/2))&gt;=master_data!$F$5,(A207+(B207/2))&lt;=master_data!$G$5),AND((A207+(B207/2))&gt;=master_data!$F$6,(A207+(B207/2))&lt;=master_data!$G$6),AND((A207+(B207/2))&gt;=master_data!$F$7,(A207+(B207/2))&lt;=master_data!$G$7)),IF(AND(CELL("type",A207)="b",CELL("type",B207)="b"),"",AND(CELL("type",A207)&lt;&gt;"b",CELL("type",B207)&lt;&gt;"b")))</f>
        <v/>
      </c>
    </row>
    <row r="208" customFormat="false" ht="14.25" hidden="false" customHeight="false" outlineLevel="0" collapsed="false">
      <c r="A208" s="105"/>
      <c r="B208" s="105"/>
      <c r="C208" s="105"/>
      <c r="D208" s="155"/>
      <c r="E208" s="109"/>
      <c r="F208" s="108" t="n">
        <f aca="false">IF(E208="",TRUE(),IF(LEN(E208)&lt;&gt;4,FALSE(),IF(AND(CODE(MID(E208,1,1))&gt;47,CODE(MID(E208,1,1))&lt;58),OR(CODE(MID(E208,2,1))=71,CODE(MID(E208,2,1))=72,CODE(MID(E208,2,1))=75,CODE(MID(E208,2,1))=77,CODE(MID(E208,3,1))=71,CODE(MID(E208,3,1))=72,CODE(MID(E208,3,1))=75,CODE(MID(E208,3,1))=77,CODE(MID(E208,4,1))=71,CODE(MID(E208,4,1))=72,CODE(MID(E208,4,1))=75,CODE(MID(E208,4,1))=77),FALSE())))</f>
        <v>1</v>
      </c>
      <c r="G208" s="109"/>
      <c r="H208" s="109"/>
      <c r="I208" s="109"/>
      <c r="J208" s="109"/>
      <c r="K208" s="156"/>
      <c r="L208" s="157"/>
      <c r="M208" s="111" t="str">
        <f aca="true">IF(AND(CELL("type",A208)&lt;&gt;"b",CELL("type",B208)&lt;&gt;"b"),OR(AND((A208-(B208/2))&gt;=master_data!$F$4,(A208-(B208/2))&lt;=master_data!$G$4),AND((A208-(B208/2))&gt;=master_data!$F$5,(A208-(B208/2))&lt;=master_data!$G$5),AND((A208-(B208/2))&gt;=master_data!$F$6,(A208-(B208/2))&lt;=master_data!$G$6),AND((A208-(B208/2))&gt;=master_data!$F$7,(A208-(B208/2))&lt;=master_data!$G$7)),IF(AND(CELL("type",A208)="b",CELL("type",B208)="b"),"",AND(CELL("type",A208)&lt;&gt;"b",CELL("type",B208)&lt;&gt;"b")))</f>
        <v/>
      </c>
      <c r="N208" s="158" t="str">
        <f aca="true">IF(AND(CELL("type",A208)&lt;&gt;"b",CELL("type",B208)&lt;&gt;"b"),OR(AND((A208+(B208/2))&gt;=master_data!$F$4,(A208+(B208/2))&lt;=master_data!$G$4),AND((A208+(B208/2))&gt;=master_data!$F$5,(A208+(B208/2))&lt;=master_data!$G$5),AND((A208+(B208/2))&gt;=master_data!$F$6,(A208+(B208/2))&lt;=master_data!$G$6),AND((A208+(B208/2))&gt;=master_data!$F$7,(A208+(B208/2))&lt;=master_data!$G$7)),IF(AND(CELL("type",A208)="b",CELL("type",B208)="b"),"",AND(CELL("type",A208)&lt;&gt;"b",CELL("type",B208)&lt;&gt;"b")))</f>
        <v/>
      </c>
    </row>
    <row r="209" customFormat="false" ht="14.25" hidden="false" customHeight="false" outlineLevel="0" collapsed="false">
      <c r="A209" s="105"/>
      <c r="B209" s="105"/>
      <c r="C209" s="105"/>
      <c r="D209" s="155"/>
      <c r="E209" s="109"/>
      <c r="F209" s="108" t="n">
        <f aca="false">IF(E209="",TRUE(),IF(LEN(E209)&lt;&gt;4,FALSE(),IF(AND(CODE(MID(E209,1,1))&gt;47,CODE(MID(E209,1,1))&lt;58),OR(CODE(MID(E209,2,1))=71,CODE(MID(E209,2,1))=72,CODE(MID(E209,2,1))=75,CODE(MID(E209,2,1))=77,CODE(MID(E209,3,1))=71,CODE(MID(E209,3,1))=72,CODE(MID(E209,3,1))=75,CODE(MID(E209,3,1))=77,CODE(MID(E209,4,1))=71,CODE(MID(E209,4,1))=72,CODE(MID(E209,4,1))=75,CODE(MID(E209,4,1))=77),FALSE())))</f>
        <v>1</v>
      </c>
      <c r="G209" s="109"/>
      <c r="H209" s="109"/>
      <c r="I209" s="109"/>
      <c r="J209" s="109"/>
      <c r="K209" s="156"/>
      <c r="L209" s="157"/>
      <c r="M209" s="111" t="str">
        <f aca="true">IF(AND(CELL("type",A209)&lt;&gt;"b",CELL("type",B209)&lt;&gt;"b"),OR(AND((A209-(B209/2))&gt;=master_data!$F$4,(A209-(B209/2))&lt;=master_data!$G$4),AND((A209-(B209/2))&gt;=master_data!$F$5,(A209-(B209/2))&lt;=master_data!$G$5),AND((A209-(B209/2))&gt;=master_data!$F$6,(A209-(B209/2))&lt;=master_data!$G$6),AND((A209-(B209/2))&gt;=master_data!$F$7,(A209-(B209/2))&lt;=master_data!$G$7)),IF(AND(CELL("type",A209)="b",CELL("type",B209)="b"),"",AND(CELL("type",A209)&lt;&gt;"b",CELL("type",B209)&lt;&gt;"b")))</f>
        <v/>
      </c>
      <c r="N209" s="158" t="str">
        <f aca="true">IF(AND(CELL("type",A209)&lt;&gt;"b",CELL("type",B209)&lt;&gt;"b"),OR(AND((A209+(B209/2))&gt;=master_data!$F$4,(A209+(B209/2))&lt;=master_data!$G$4),AND((A209+(B209/2))&gt;=master_data!$F$5,(A209+(B209/2))&lt;=master_data!$G$5),AND((A209+(B209/2))&gt;=master_data!$F$6,(A209+(B209/2))&lt;=master_data!$G$6),AND((A209+(B209/2))&gt;=master_data!$F$7,(A209+(B209/2))&lt;=master_data!$G$7)),IF(AND(CELL("type",A209)="b",CELL("type",B209)="b"),"",AND(CELL("type",A209)&lt;&gt;"b",CELL("type",B209)&lt;&gt;"b")))</f>
        <v/>
      </c>
    </row>
    <row r="210" customFormat="false" ht="14.25" hidden="false" customHeight="false" outlineLevel="0" collapsed="false">
      <c r="A210" s="105"/>
      <c r="B210" s="105"/>
      <c r="C210" s="105"/>
      <c r="D210" s="155"/>
      <c r="E210" s="109"/>
      <c r="F210" s="108" t="n">
        <f aca="false">IF(E210="",TRUE(),IF(LEN(E210)&lt;&gt;4,FALSE(),IF(AND(CODE(MID(E210,1,1))&gt;47,CODE(MID(E210,1,1))&lt;58),OR(CODE(MID(E210,2,1))=71,CODE(MID(E210,2,1))=72,CODE(MID(E210,2,1))=75,CODE(MID(E210,2,1))=77,CODE(MID(E210,3,1))=71,CODE(MID(E210,3,1))=72,CODE(MID(E210,3,1))=75,CODE(MID(E210,3,1))=77,CODE(MID(E210,4,1))=71,CODE(MID(E210,4,1))=72,CODE(MID(E210,4,1))=75,CODE(MID(E210,4,1))=77),FALSE())))</f>
        <v>1</v>
      </c>
      <c r="G210" s="109"/>
      <c r="H210" s="109"/>
      <c r="I210" s="109"/>
      <c r="J210" s="109"/>
      <c r="K210" s="156"/>
      <c r="L210" s="157"/>
      <c r="M210" s="111" t="str">
        <f aca="true">IF(AND(CELL("type",A210)&lt;&gt;"b",CELL("type",B210)&lt;&gt;"b"),OR(AND((A210-(B210/2))&gt;=master_data!$F$4,(A210-(B210/2))&lt;=master_data!$G$4),AND((A210-(B210/2))&gt;=master_data!$F$5,(A210-(B210/2))&lt;=master_data!$G$5),AND((A210-(B210/2))&gt;=master_data!$F$6,(A210-(B210/2))&lt;=master_data!$G$6),AND((A210-(B210/2))&gt;=master_data!$F$7,(A210-(B210/2))&lt;=master_data!$G$7)),IF(AND(CELL("type",A210)="b",CELL("type",B210)="b"),"",AND(CELL("type",A210)&lt;&gt;"b",CELL("type",B210)&lt;&gt;"b")))</f>
        <v/>
      </c>
      <c r="N210" s="158" t="str">
        <f aca="true">IF(AND(CELL("type",A210)&lt;&gt;"b",CELL("type",B210)&lt;&gt;"b"),OR(AND((A210+(B210/2))&gt;=master_data!$F$4,(A210+(B210/2))&lt;=master_data!$G$4),AND((A210+(B210/2))&gt;=master_data!$F$5,(A210+(B210/2))&lt;=master_data!$G$5),AND((A210+(B210/2))&gt;=master_data!$F$6,(A210+(B210/2))&lt;=master_data!$G$6),AND((A210+(B210/2))&gt;=master_data!$F$7,(A210+(B210/2))&lt;=master_data!$G$7)),IF(AND(CELL("type",A210)="b",CELL("type",B210)="b"),"",AND(CELL("type",A210)&lt;&gt;"b",CELL("type",B210)&lt;&gt;"b")))</f>
        <v/>
      </c>
    </row>
    <row r="211" customFormat="false" ht="14.25" hidden="false" customHeight="false" outlineLevel="0" collapsed="false">
      <c r="A211" s="105"/>
      <c r="B211" s="105"/>
      <c r="C211" s="105"/>
      <c r="D211" s="155"/>
      <c r="E211" s="109"/>
      <c r="F211" s="108" t="n">
        <f aca="false">IF(E211="",TRUE(),IF(LEN(E211)&lt;&gt;4,FALSE(),IF(AND(CODE(MID(E211,1,1))&gt;47,CODE(MID(E211,1,1))&lt;58),OR(CODE(MID(E211,2,1))=71,CODE(MID(E211,2,1))=72,CODE(MID(E211,2,1))=75,CODE(MID(E211,2,1))=77,CODE(MID(E211,3,1))=71,CODE(MID(E211,3,1))=72,CODE(MID(E211,3,1))=75,CODE(MID(E211,3,1))=77,CODE(MID(E211,4,1))=71,CODE(MID(E211,4,1))=72,CODE(MID(E211,4,1))=75,CODE(MID(E211,4,1))=77),FALSE())))</f>
        <v>1</v>
      </c>
      <c r="G211" s="109"/>
      <c r="H211" s="109"/>
      <c r="I211" s="109"/>
      <c r="J211" s="109"/>
      <c r="K211" s="156"/>
      <c r="L211" s="157"/>
      <c r="M211" s="111" t="str">
        <f aca="true">IF(AND(CELL("type",A211)&lt;&gt;"b",CELL("type",B211)&lt;&gt;"b"),OR(AND((A211-(B211/2))&gt;=master_data!$F$4,(A211-(B211/2))&lt;=master_data!$G$4),AND((A211-(B211/2))&gt;=master_data!$F$5,(A211-(B211/2))&lt;=master_data!$G$5),AND((A211-(B211/2))&gt;=master_data!$F$6,(A211-(B211/2))&lt;=master_data!$G$6),AND((A211-(B211/2))&gt;=master_data!$F$7,(A211-(B211/2))&lt;=master_data!$G$7)),IF(AND(CELL("type",A211)="b",CELL("type",B211)="b"),"",AND(CELL("type",A211)&lt;&gt;"b",CELL("type",B211)&lt;&gt;"b")))</f>
        <v/>
      </c>
      <c r="N211" s="158" t="str">
        <f aca="true">IF(AND(CELL("type",A211)&lt;&gt;"b",CELL("type",B211)&lt;&gt;"b"),OR(AND((A211+(B211/2))&gt;=master_data!$F$4,(A211+(B211/2))&lt;=master_data!$G$4),AND((A211+(B211/2))&gt;=master_data!$F$5,(A211+(B211/2))&lt;=master_data!$G$5),AND((A211+(B211/2))&gt;=master_data!$F$6,(A211+(B211/2))&lt;=master_data!$G$6),AND((A211+(B211/2))&gt;=master_data!$F$7,(A211+(B211/2))&lt;=master_data!$G$7)),IF(AND(CELL("type",A211)="b",CELL("type",B211)="b"),"",AND(CELL("type",A211)&lt;&gt;"b",CELL("type",B211)&lt;&gt;"b")))</f>
        <v/>
      </c>
    </row>
    <row r="212" customFormat="false" ht="14.25" hidden="false" customHeight="false" outlineLevel="0" collapsed="false">
      <c r="A212" s="105"/>
      <c r="B212" s="105"/>
      <c r="C212" s="105"/>
      <c r="D212" s="155"/>
      <c r="E212" s="109"/>
      <c r="F212" s="108" t="n">
        <f aca="false">IF(E212="",TRUE(),IF(LEN(E212)&lt;&gt;4,FALSE(),IF(AND(CODE(MID(E212,1,1))&gt;47,CODE(MID(E212,1,1))&lt;58),OR(CODE(MID(E212,2,1))=71,CODE(MID(E212,2,1))=72,CODE(MID(E212,2,1))=75,CODE(MID(E212,2,1))=77,CODE(MID(E212,3,1))=71,CODE(MID(E212,3,1))=72,CODE(MID(E212,3,1))=75,CODE(MID(E212,3,1))=77,CODE(MID(E212,4,1))=71,CODE(MID(E212,4,1))=72,CODE(MID(E212,4,1))=75,CODE(MID(E212,4,1))=77),FALSE())))</f>
        <v>1</v>
      </c>
      <c r="G212" s="109"/>
      <c r="H212" s="109"/>
      <c r="I212" s="109"/>
      <c r="J212" s="109"/>
      <c r="K212" s="156"/>
      <c r="L212" s="157"/>
      <c r="M212" s="111" t="str">
        <f aca="true">IF(AND(CELL("type",A212)&lt;&gt;"b",CELL("type",B212)&lt;&gt;"b"),OR(AND((A212-(B212/2))&gt;=master_data!$F$4,(A212-(B212/2))&lt;=master_data!$G$4),AND((A212-(B212/2))&gt;=master_data!$F$5,(A212-(B212/2))&lt;=master_data!$G$5),AND((A212-(B212/2))&gt;=master_data!$F$6,(A212-(B212/2))&lt;=master_data!$G$6),AND((A212-(B212/2))&gt;=master_data!$F$7,(A212-(B212/2))&lt;=master_data!$G$7)),IF(AND(CELL("type",A212)="b",CELL("type",B212)="b"),"",AND(CELL("type",A212)&lt;&gt;"b",CELL("type",B212)&lt;&gt;"b")))</f>
        <v/>
      </c>
      <c r="N212" s="158" t="str">
        <f aca="true">IF(AND(CELL("type",A212)&lt;&gt;"b",CELL("type",B212)&lt;&gt;"b"),OR(AND((A212+(B212/2))&gt;=master_data!$F$4,(A212+(B212/2))&lt;=master_data!$G$4),AND((A212+(B212/2))&gt;=master_data!$F$5,(A212+(B212/2))&lt;=master_data!$G$5),AND((A212+(B212/2))&gt;=master_data!$F$6,(A212+(B212/2))&lt;=master_data!$G$6),AND((A212+(B212/2))&gt;=master_data!$F$7,(A212+(B212/2))&lt;=master_data!$G$7)),IF(AND(CELL("type",A212)="b",CELL("type",B212)="b"),"",AND(CELL("type",A212)&lt;&gt;"b",CELL("type",B212)&lt;&gt;"b")))</f>
        <v/>
      </c>
    </row>
    <row r="213" customFormat="false" ht="14.25" hidden="false" customHeight="false" outlineLevel="0" collapsed="false">
      <c r="A213" s="105"/>
      <c r="B213" s="105"/>
      <c r="C213" s="105"/>
      <c r="D213" s="155"/>
      <c r="E213" s="109"/>
      <c r="F213" s="108" t="n">
        <f aca="false">IF(E213="",TRUE(),IF(LEN(E213)&lt;&gt;4,FALSE(),IF(AND(CODE(MID(E213,1,1))&gt;47,CODE(MID(E213,1,1))&lt;58),OR(CODE(MID(E213,2,1))=71,CODE(MID(E213,2,1))=72,CODE(MID(E213,2,1))=75,CODE(MID(E213,2,1))=77,CODE(MID(E213,3,1))=71,CODE(MID(E213,3,1))=72,CODE(MID(E213,3,1))=75,CODE(MID(E213,3,1))=77,CODE(MID(E213,4,1))=71,CODE(MID(E213,4,1))=72,CODE(MID(E213,4,1))=75,CODE(MID(E213,4,1))=77),FALSE())))</f>
        <v>1</v>
      </c>
      <c r="G213" s="109"/>
      <c r="H213" s="109"/>
      <c r="I213" s="109"/>
      <c r="J213" s="109"/>
      <c r="K213" s="156"/>
      <c r="L213" s="157"/>
      <c r="M213" s="111" t="str">
        <f aca="true">IF(AND(CELL("type",A213)&lt;&gt;"b",CELL("type",B213)&lt;&gt;"b"),OR(AND((A213-(B213/2))&gt;=master_data!$F$4,(A213-(B213/2))&lt;=master_data!$G$4),AND((A213-(B213/2))&gt;=master_data!$F$5,(A213-(B213/2))&lt;=master_data!$G$5),AND((A213-(B213/2))&gt;=master_data!$F$6,(A213-(B213/2))&lt;=master_data!$G$6),AND((A213-(B213/2))&gt;=master_data!$F$7,(A213-(B213/2))&lt;=master_data!$G$7)),IF(AND(CELL("type",A213)="b",CELL("type",B213)="b"),"",AND(CELL("type",A213)&lt;&gt;"b",CELL("type",B213)&lt;&gt;"b")))</f>
        <v/>
      </c>
      <c r="N213" s="158" t="str">
        <f aca="true">IF(AND(CELL("type",A213)&lt;&gt;"b",CELL("type",B213)&lt;&gt;"b"),OR(AND((A213+(B213/2))&gt;=master_data!$F$4,(A213+(B213/2))&lt;=master_data!$G$4),AND((A213+(B213/2))&gt;=master_data!$F$5,(A213+(B213/2))&lt;=master_data!$G$5),AND((A213+(B213/2))&gt;=master_data!$F$6,(A213+(B213/2))&lt;=master_data!$G$6),AND((A213+(B213/2))&gt;=master_data!$F$7,(A213+(B213/2))&lt;=master_data!$G$7)),IF(AND(CELL("type",A213)="b",CELL("type",B213)="b"),"",AND(CELL("type",A213)&lt;&gt;"b",CELL("type",B213)&lt;&gt;"b")))</f>
        <v/>
      </c>
    </row>
    <row r="214" customFormat="false" ht="14.25" hidden="false" customHeight="false" outlineLevel="0" collapsed="false">
      <c r="A214" s="105"/>
      <c r="B214" s="105"/>
      <c r="C214" s="105"/>
      <c r="D214" s="155"/>
      <c r="E214" s="109"/>
      <c r="F214" s="108" t="n">
        <f aca="false">IF(E214="",TRUE(),IF(LEN(E214)&lt;&gt;4,FALSE(),IF(AND(CODE(MID(E214,1,1))&gt;47,CODE(MID(E214,1,1))&lt;58),OR(CODE(MID(E214,2,1))=71,CODE(MID(E214,2,1))=72,CODE(MID(E214,2,1))=75,CODE(MID(E214,2,1))=77,CODE(MID(E214,3,1))=71,CODE(MID(E214,3,1))=72,CODE(MID(E214,3,1))=75,CODE(MID(E214,3,1))=77,CODE(MID(E214,4,1))=71,CODE(MID(E214,4,1))=72,CODE(MID(E214,4,1))=75,CODE(MID(E214,4,1))=77),FALSE())))</f>
        <v>1</v>
      </c>
      <c r="G214" s="109"/>
      <c r="H214" s="109"/>
      <c r="I214" s="109"/>
      <c r="J214" s="109"/>
      <c r="K214" s="156"/>
      <c r="L214" s="157"/>
      <c r="M214" s="111" t="str">
        <f aca="true">IF(AND(CELL("type",A214)&lt;&gt;"b",CELL("type",B214)&lt;&gt;"b"),OR(AND((A214-(B214/2))&gt;=master_data!$F$4,(A214-(B214/2))&lt;=master_data!$G$4),AND((A214-(B214/2))&gt;=master_data!$F$5,(A214-(B214/2))&lt;=master_data!$G$5),AND((A214-(B214/2))&gt;=master_data!$F$6,(A214-(B214/2))&lt;=master_data!$G$6),AND((A214-(B214/2))&gt;=master_data!$F$7,(A214-(B214/2))&lt;=master_data!$G$7)),IF(AND(CELL("type",A214)="b",CELL("type",B214)="b"),"",AND(CELL("type",A214)&lt;&gt;"b",CELL("type",B214)&lt;&gt;"b")))</f>
        <v/>
      </c>
      <c r="N214" s="158" t="str">
        <f aca="true">IF(AND(CELL("type",A214)&lt;&gt;"b",CELL("type",B214)&lt;&gt;"b"),OR(AND((A214+(B214/2))&gt;=master_data!$F$4,(A214+(B214/2))&lt;=master_data!$G$4),AND((A214+(B214/2))&gt;=master_data!$F$5,(A214+(B214/2))&lt;=master_data!$G$5),AND((A214+(B214/2))&gt;=master_data!$F$6,(A214+(B214/2))&lt;=master_data!$G$6),AND((A214+(B214/2))&gt;=master_data!$F$7,(A214+(B214/2))&lt;=master_data!$G$7)),IF(AND(CELL("type",A214)="b",CELL("type",B214)="b"),"",AND(CELL("type",A214)&lt;&gt;"b",CELL("type",B214)&lt;&gt;"b")))</f>
        <v/>
      </c>
    </row>
    <row r="215" customFormat="false" ht="14.25" hidden="false" customHeight="false" outlineLevel="0" collapsed="false">
      <c r="A215" s="105"/>
      <c r="B215" s="105"/>
      <c r="C215" s="105"/>
      <c r="D215" s="155"/>
      <c r="E215" s="109"/>
      <c r="F215" s="108" t="n">
        <f aca="false">IF(E215="",TRUE(),IF(LEN(E215)&lt;&gt;4,FALSE(),IF(AND(CODE(MID(E215,1,1))&gt;47,CODE(MID(E215,1,1))&lt;58),OR(CODE(MID(E215,2,1))=71,CODE(MID(E215,2,1))=72,CODE(MID(E215,2,1))=75,CODE(MID(E215,2,1))=77,CODE(MID(E215,3,1))=71,CODE(MID(E215,3,1))=72,CODE(MID(E215,3,1))=75,CODE(MID(E215,3,1))=77,CODE(MID(E215,4,1))=71,CODE(MID(E215,4,1))=72,CODE(MID(E215,4,1))=75,CODE(MID(E215,4,1))=77),FALSE())))</f>
        <v>1</v>
      </c>
      <c r="G215" s="109"/>
      <c r="H215" s="109"/>
      <c r="I215" s="109"/>
      <c r="J215" s="109"/>
      <c r="K215" s="156"/>
      <c r="L215" s="157"/>
      <c r="M215" s="111" t="str">
        <f aca="true">IF(AND(CELL("type",A215)&lt;&gt;"b",CELL("type",B215)&lt;&gt;"b"),OR(AND((A215-(B215/2))&gt;=master_data!$F$4,(A215-(B215/2))&lt;=master_data!$G$4),AND((A215-(B215/2))&gt;=master_data!$F$5,(A215-(B215/2))&lt;=master_data!$G$5),AND((A215-(B215/2))&gt;=master_data!$F$6,(A215-(B215/2))&lt;=master_data!$G$6),AND((A215-(B215/2))&gt;=master_data!$F$7,(A215-(B215/2))&lt;=master_data!$G$7)),IF(AND(CELL("type",A215)="b",CELL("type",B215)="b"),"",AND(CELL("type",A215)&lt;&gt;"b",CELL("type",B215)&lt;&gt;"b")))</f>
        <v/>
      </c>
      <c r="N215" s="158" t="str">
        <f aca="true">IF(AND(CELL("type",A215)&lt;&gt;"b",CELL("type",B215)&lt;&gt;"b"),OR(AND((A215+(B215/2))&gt;=master_data!$F$4,(A215+(B215/2))&lt;=master_data!$G$4),AND((A215+(B215/2))&gt;=master_data!$F$5,(A215+(B215/2))&lt;=master_data!$G$5),AND((A215+(B215/2))&gt;=master_data!$F$6,(A215+(B215/2))&lt;=master_data!$G$6),AND((A215+(B215/2))&gt;=master_data!$F$7,(A215+(B215/2))&lt;=master_data!$G$7)),IF(AND(CELL("type",A215)="b",CELL("type",B215)="b"),"",AND(CELL("type",A215)&lt;&gt;"b",CELL("type",B215)&lt;&gt;"b")))</f>
        <v/>
      </c>
    </row>
    <row r="216" customFormat="false" ht="14.25" hidden="false" customHeight="false" outlineLevel="0" collapsed="false">
      <c r="A216" s="105"/>
      <c r="B216" s="105"/>
      <c r="C216" s="105"/>
      <c r="D216" s="155"/>
      <c r="E216" s="109"/>
      <c r="F216" s="108" t="n">
        <f aca="false">IF(E216="",TRUE(),IF(LEN(E216)&lt;&gt;4,FALSE(),IF(AND(CODE(MID(E216,1,1))&gt;47,CODE(MID(E216,1,1))&lt;58),OR(CODE(MID(E216,2,1))=71,CODE(MID(E216,2,1))=72,CODE(MID(E216,2,1))=75,CODE(MID(E216,2,1))=77,CODE(MID(E216,3,1))=71,CODE(MID(E216,3,1))=72,CODE(MID(E216,3,1))=75,CODE(MID(E216,3,1))=77,CODE(MID(E216,4,1))=71,CODE(MID(E216,4,1))=72,CODE(MID(E216,4,1))=75,CODE(MID(E216,4,1))=77),FALSE())))</f>
        <v>1</v>
      </c>
      <c r="G216" s="109"/>
      <c r="H216" s="109"/>
      <c r="I216" s="109"/>
      <c r="J216" s="109"/>
      <c r="K216" s="156"/>
      <c r="L216" s="157"/>
      <c r="M216" s="111" t="str">
        <f aca="true">IF(AND(CELL("type",A216)&lt;&gt;"b",CELL("type",B216)&lt;&gt;"b"),OR(AND((A216-(B216/2))&gt;=master_data!$F$4,(A216-(B216/2))&lt;=master_data!$G$4),AND((A216-(B216/2))&gt;=master_data!$F$5,(A216-(B216/2))&lt;=master_data!$G$5),AND((A216-(B216/2))&gt;=master_data!$F$6,(A216-(B216/2))&lt;=master_data!$G$6),AND((A216-(B216/2))&gt;=master_data!$F$7,(A216-(B216/2))&lt;=master_data!$G$7)),IF(AND(CELL("type",A216)="b",CELL("type",B216)="b"),"",AND(CELL("type",A216)&lt;&gt;"b",CELL("type",B216)&lt;&gt;"b")))</f>
        <v/>
      </c>
      <c r="N216" s="158" t="str">
        <f aca="true">IF(AND(CELL("type",A216)&lt;&gt;"b",CELL("type",B216)&lt;&gt;"b"),OR(AND((A216+(B216/2))&gt;=master_data!$F$4,(A216+(B216/2))&lt;=master_data!$G$4),AND((A216+(B216/2))&gt;=master_data!$F$5,(A216+(B216/2))&lt;=master_data!$G$5),AND((A216+(B216/2))&gt;=master_data!$F$6,(A216+(B216/2))&lt;=master_data!$G$6),AND((A216+(B216/2))&gt;=master_data!$F$7,(A216+(B216/2))&lt;=master_data!$G$7)),IF(AND(CELL("type",A216)="b",CELL("type",B216)="b"),"",AND(CELL("type",A216)&lt;&gt;"b",CELL("type",B216)&lt;&gt;"b")))</f>
        <v/>
      </c>
    </row>
    <row r="217" customFormat="false" ht="14.25" hidden="false" customHeight="false" outlineLevel="0" collapsed="false">
      <c r="A217" s="105"/>
      <c r="B217" s="105"/>
      <c r="C217" s="105"/>
      <c r="D217" s="155"/>
      <c r="E217" s="109"/>
      <c r="F217" s="108" t="n">
        <f aca="false">IF(E217="",TRUE(),IF(LEN(E217)&lt;&gt;4,FALSE(),IF(AND(CODE(MID(E217,1,1))&gt;47,CODE(MID(E217,1,1))&lt;58),OR(CODE(MID(E217,2,1))=71,CODE(MID(E217,2,1))=72,CODE(MID(E217,2,1))=75,CODE(MID(E217,2,1))=77,CODE(MID(E217,3,1))=71,CODE(MID(E217,3,1))=72,CODE(MID(E217,3,1))=75,CODE(MID(E217,3,1))=77,CODE(MID(E217,4,1))=71,CODE(MID(E217,4,1))=72,CODE(MID(E217,4,1))=75,CODE(MID(E217,4,1))=77),FALSE())))</f>
        <v>1</v>
      </c>
      <c r="G217" s="109"/>
      <c r="H217" s="109"/>
      <c r="I217" s="109"/>
      <c r="J217" s="109"/>
      <c r="K217" s="156"/>
      <c r="L217" s="157"/>
      <c r="M217" s="111" t="str">
        <f aca="true">IF(AND(CELL("type",A217)&lt;&gt;"b",CELL("type",B217)&lt;&gt;"b"),OR(AND((A217-(B217/2))&gt;=master_data!$F$4,(A217-(B217/2))&lt;=master_data!$G$4),AND((A217-(B217/2))&gt;=master_data!$F$5,(A217-(B217/2))&lt;=master_data!$G$5),AND((A217-(B217/2))&gt;=master_data!$F$6,(A217-(B217/2))&lt;=master_data!$G$6),AND((A217-(B217/2))&gt;=master_data!$F$7,(A217-(B217/2))&lt;=master_data!$G$7)),IF(AND(CELL("type",A217)="b",CELL("type",B217)="b"),"",AND(CELL("type",A217)&lt;&gt;"b",CELL("type",B217)&lt;&gt;"b")))</f>
        <v/>
      </c>
      <c r="N217" s="158" t="str">
        <f aca="true">IF(AND(CELL("type",A217)&lt;&gt;"b",CELL("type",B217)&lt;&gt;"b"),OR(AND((A217+(B217/2))&gt;=master_data!$F$4,(A217+(B217/2))&lt;=master_data!$G$4),AND((A217+(B217/2))&gt;=master_data!$F$5,(A217+(B217/2))&lt;=master_data!$G$5),AND((A217+(B217/2))&gt;=master_data!$F$6,(A217+(B217/2))&lt;=master_data!$G$6),AND((A217+(B217/2))&gt;=master_data!$F$7,(A217+(B217/2))&lt;=master_data!$G$7)),IF(AND(CELL("type",A217)="b",CELL("type",B217)="b"),"",AND(CELL("type",A217)&lt;&gt;"b",CELL("type",B217)&lt;&gt;"b")))</f>
        <v/>
      </c>
    </row>
    <row r="218" customFormat="false" ht="14.25" hidden="false" customHeight="false" outlineLevel="0" collapsed="false">
      <c r="A218" s="105"/>
      <c r="B218" s="105"/>
      <c r="C218" s="105"/>
      <c r="D218" s="155"/>
      <c r="E218" s="109"/>
      <c r="F218" s="108" t="n">
        <f aca="false">IF(E218="",TRUE(),IF(LEN(E218)&lt;&gt;4,FALSE(),IF(AND(CODE(MID(E218,1,1))&gt;47,CODE(MID(E218,1,1))&lt;58),OR(CODE(MID(E218,2,1))=71,CODE(MID(E218,2,1))=72,CODE(MID(E218,2,1))=75,CODE(MID(E218,2,1))=77,CODE(MID(E218,3,1))=71,CODE(MID(E218,3,1))=72,CODE(MID(E218,3,1))=75,CODE(MID(E218,3,1))=77,CODE(MID(E218,4,1))=71,CODE(MID(E218,4,1))=72,CODE(MID(E218,4,1))=75,CODE(MID(E218,4,1))=77),FALSE())))</f>
        <v>1</v>
      </c>
      <c r="G218" s="109"/>
      <c r="H218" s="109"/>
      <c r="I218" s="109"/>
      <c r="J218" s="109"/>
      <c r="K218" s="156"/>
      <c r="L218" s="157"/>
      <c r="M218" s="111" t="str">
        <f aca="true">IF(AND(CELL("type",A218)&lt;&gt;"b",CELL("type",B218)&lt;&gt;"b"),OR(AND((A218-(B218/2))&gt;=master_data!$F$4,(A218-(B218/2))&lt;=master_data!$G$4),AND((A218-(B218/2))&gt;=master_data!$F$5,(A218-(B218/2))&lt;=master_data!$G$5),AND((A218-(B218/2))&gt;=master_data!$F$6,(A218-(B218/2))&lt;=master_data!$G$6),AND((A218-(B218/2))&gt;=master_data!$F$7,(A218-(B218/2))&lt;=master_data!$G$7)),IF(AND(CELL("type",A218)="b",CELL("type",B218)="b"),"",AND(CELL("type",A218)&lt;&gt;"b",CELL("type",B218)&lt;&gt;"b")))</f>
        <v/>
      </c>
      <c r="N218" s="158" t="str">
        <f aca="true">IF(AND(CELL("type",A218)&lt;&gt;"b",CELL("type",B218)&lt;&gt;"b"),OR(AND((A218+(B218/2))&gt;=master_data!$F$4,(A218+(B218/2))&lt;=master_data!$G$4),AND((A218+(B218/2))&gt;=master_data!$F$5,(A218+(B218/2))&lt;=master_data!$G$5),AND((A218+(B218/2))&gt;=master_data!$F$6,(A218+(B218/2))&lt;=master_data!$G$6),AND((A218+(B218/2))&gt;=master_data!$F$7,(A218+(B218/2))&lt;=master_data!$G$7)),IF(AND(CELL("type",A218)="b",CELL("type",B218)="b"),"",AND(CELL("type",A218)&lt;&gt;"b",CELL("type",B218)&lt;&gt;"b")))</f>
        <v/>
      </c>
    </row>
    <row r="219" customFormat="false" ht="14.25" hidden="false" customHeight="false" outlineLevel="0" collapsed="false">
      <c r="A219" s="105"/>
      <c r="B219" s="105"/>
      <c r="C219" s="105"/>
      <c r="D219" s="155"/>
      <c r="E219" s="109"/>
      <c r="F219" s="108" t="n">
        <f aca="false">IF(E219="",TRUE(),IF(LEN(E219)&lt;&gt;4,FALSE(),IF(AND(CODE(MID(E219,1,1))&gt;47,CODE(MID(E219,1,1))&lt;58),OR(CODE(MID(E219,2,1))=71,CODE(MID(E219,2,1))=72,CODE(MID(E219,2,1))=75,CODE(MID(E219,2,1))=77,CODE(MID(E219,3,1))=71,CODE(MID(E219,3,1))=72,CODE(MID(E219,3,1))=75,CODE(MID(E219,3,1))=77,CODE(MID(E219,4,1))=71,CODE(MID(E219,4,1))=72,CODE(MID(E219,4,1))=75,CODE(MID(E219,4,1))=77),FALSE())))</f>
        <v>1</v>
      </c>
      <c r="G219" s="109"/>
      <c r="H219" s="109"/>
      <c r="I219" s="109"/>
      <c r="J219" s="109"/>
      <c r="K219" s="156"/>
      <c r="L219" s="157"/>
      <c r="M219" s="111" t="str">
        <f aca="true">IF(AND(CELL("type",A219)&lt;&gt;"b",CELL("type",B219)&lt;&gt;"b"),OR(AND((A219-(B219/2))&gt;=master_data!$F$4,(A219-(B219/2))&lt;=master_data!$G$4),AND((A219-(B219/2))&gt;=master_data!$F$5,(A219-(B219/2))&lt;=master_data!$G$5),AND((A219-(B219/2))&gt;=master_data!$F$6,(A219-(B219/2))&lt;=master_data!$G$6),AND((A219-(B219/2))&gt;=master_data!$F$7,(A219-(B219/2))&lt;=master_data!$G$7)),IF(AND(CELL("type",A219)="b",CELL("type",B219)="b"),"",AND(CELL("type",A219)&lt;&gt;"b",CELL("type",B219)&lt;&gt;"b")))</f>
        <v/>
      </c>
      <c r="N219" s="158" t="str">
        <f aca="true">IF(AND(CELL("type",A219)&lt;&gt;"b",CELL("type",B219)&lt;&gt;"b"),OR(AND((A219+(B219/2))&gt;=master_data!$F$4,(A219+(B219/2))&lt;=master_data!$G$4),AND((A219+(B219/2))&gt;=master_data!$F$5,(A219+(B219/2))&lt;=master_data!$G$5),AND((A219+(B219/2))&gt;=master_data!$F$6,(A219+(B219/2))&lt;=master_data!$G$6),AND((A219+(B219/2))&gt;=master_data!$F$7,(A219+(B219/2))&lt;=master_data!$G$7)),IF(AND(CELL("type",A219)="b",CELL("type",B219)="b"),"",AND(CELL("type",A219)&lt;&gt;"b",CELL("type",B219)&lt;&gt;"b")))</f>
        <v/>
      </c>
    </row>
    <row r="220" customFormat="false" ht="14.25" hidden="false" customHeight="false" outlineLevel="0" collapsed="false">
      <c r="A220" s="105"/>
      <c r="B220" s="105"/>
      <c r="C220" s="105"/>
      <c r="D220" s="155"/>
      <c r="E220" s="109"/>
      <c r="F220" s="108" t="n">
        <f aca="false">IF(E220="",TRUE(),IF(LEN(E220)&lt;&gt;4,FALSE(),IF(AND(CODE(MID(E220,1,1))&gt;47,CODE(MID(E220,1,1))&lt;58),OR(CODE(MID(E220,2,1))=71,CODE(MID(E220,2,1))=72,CODE(MID(E220,2,1))=75,CODE(MID(E220,2,1))=77,CODE(MID(E220,3,1))=71,CODE(MID(E220,3,1))=72,CODE(MID(E220,3,1))=75,CODE(MID(E220,3,1))=77,CODE(MID(E220,4,1))=71,CODE(MID(E220,4,1))=72,CODE(MID(E220,4,1))=75,CODE(MID(E220,4,1))=77),FALSE())))</f>
        <v>1</v>
      </c>
      <c r="G220" s="109"/>
      <c r="H220" s="109"/>
      <c r="I220" s="109"/>
      <c r="J220" s="109"/>
      <c r="K220" s="156"/>
      <c r="L220" s="157"/>
      <c r="M220" s="111" t="str">
        <f aca="true">IF(AND(CELL("type",A220)&lt;&gt;"b",CELL("type",B220)&lt;&gt;"b"),OR(AND((A220-(B220/2))&gt;=master_data!$F$4,(A220-(B220/2))&lt;=master_data!$G$4),AND((A220-(B220/2))&gt;=master_data!$F$5,(A220-(B220/2))&lt;=master_data!$G$5),AND((A220-(B220/2))&gt;=master_data!$F$6,(A220-(B220/2))&lt;=master_data!$G$6),AND((A220-(B220/2))&gt;=master_data!$F$7,(A220-(B220/2))&lt;=master_data!$G$7)),IF(AND(CELL("type",A220)="b",CELL("type",B220)="b"),"",AND(CELL("type",A220)&lt;&gt;"b",CELL("type",B220)&lt;&gt;"b")))</f>
        <v/>
      </c>
      <c r="N220" s="158" t="str">
        <f aca="true">IF(AND(CELL("type",A220)&lt;&gt;"b",CELL("type",B220)&lt;&gt;"b"),OR(AND((A220+(B220/2))&gt;=master_data!$F$4,(A220+(B220/2))&lt;=master_data!$G$4),AND((A220+(B220/2))&gt;=master_data!$F$5,(A220+(B220/2))&lt;=master_data!$G$5),AND((A220+(B220/2))&gt;=master_data!$F$6,(A220+(B220/2))&lt;=master_data!$G$6),AND((A220+(B220/2))&gt;=master_data!$F$7,(A220+(B220/2))&lt;=master_data!$G$7)),IF(AND(CELL("type",A220)="b",CELL("type",B220)="b"),"",AND(CELL("type",A220)&lt;&gt;"b",CELL("type",B220)&lt;&gt;"b")))</f>
        <v/>
      </c>
    </row>
    <row r="221" customFormat="false" ht="14.25" hidden="false" customHeight="false" outlineLevel="0" collapsed="false">
      <c r="A221" s="105"/>
      <c r="B221" s="105"/>
      <c r="C221" s="105"/>
      <c r="D221" s="155"/>
      <c r="E221" s="109"/>
      <c r="F221" s="108" t="n">
        <f aca="false">IF(E221="",TRUE(),IF(LEN(E221)&lt;&gt;4,FALSE(),IF(AND(CODE(MID(E221,1,1))&gt;47,CODE(MID(E221,1,1))&lt;58),OR(CODE(MID(E221,2,1))=71,CODE(MID(E221,2,1))=72,CODE(MID(E221,2,1))=75,CODE(MID(E221,2,1))=77,CODE(MID(E221,3,1))=71,CODE(MID(E221,3,1))=72,CODE(MID(E221,3,1))=75,CODE(MID(E221,3,1))=77,CODE(MID(E221,4,1))=71,CODE(MID(E221,4,1))=72,CODE(MID(E221,4,1))=75,CODE(MID(E221,4,1))=77),FALSE())))</f>
        <v>1</v>
      </c>
      <c r="G221" s="109"/>
      <c r="H221" s="109"/>
      <c r="I221" s="109"/>
      <c r="J221" s="109"/>
      <c r="K221" s="156"/>
      <c r="L221" s="157"/>
      <c r="M221" s="111" t="str">
        <f aca="true">IF(AND(CELL("type",A221)&lt;&gt;"b",CELL("type",B221)&lt;&gt;"b"),OR(AND((A221-(B221/2))&gt;=master_data!$F$4,(A221-(B221/2))&lt;=master_data!$G$4),AND((A221-(B221/2))&gt;=master_data!$F$5,(A221-(B221/2))&lt;=master_data!$G$5),AND((A221-(B221/2))&gt;=master_data!$F$6,(A221-(B221/2))&lt;=master_data!$G$6),AND((A221-(B221/2))&gt;=master_data!$F$7,(A221-(B221/2))&lt;=master_data!$G$7)),IF(AND(CELL("type",A221)="b",CELL("type",B221)="b"),"",AND(CELL("type",A221)&lt;&gt;"b",CELL("type",B221)&lt;&gt;"b")))</f>
        <v/>
      </c>
      <c r="N221" s="158" t="str">
        <f aca="true">IF(AND(CELL("type",A221)&lt;&gt;"b",CELL("type",B221)&lt;&gt;"b"),OR(AND((A221+(B221/2))&gt;=master_data!$F$4,(A221+(B221/2))&lt;=master_data!$G$4),AND((A221+(B221/2))&gt;=master_data!$F$5,(A221+(B221/2))&lt;=master_data!$G$5),AND((A221+(B221/2))&gt;=master_data!$F$6,(A221+(B221/2))&lt;=master_data!$G$6),AND((A221+(B221/2))&gt;=master_data!$F$7,(A221+(B221/2))&lt;=master_data!$G$7)),IF(AND(CELL("type",A221)="b",CELL("type",B221)="b"),"",AND(CELL("type",A221)&lt;&gt;"b",CELL("type",B221)&lt;&gt;"b")))</f>
        <v/>
      </c>
    </row>
    <row r="222" customFormat="false" ht="14.25" hidden="false" customHeight="false" outlineLevel="0" collapsed="false">
      <c r="A222" s="105"/>
      <c r="B222" s="105"/>
      <c r="C222" s="105"/>
      <c r="D222" s="155"/>
      <c r="E222" s="109"/>
      <c r="F222" s="108" t="n">
        <f aca="false">IF(E222="",TRUE(),IF(LEN(E222)&lt;&gt;4,FALSE(),IF(AND(CODE(MID(E222,1,1))&gt;47,CODE(MID(E222,1,1))&lt;58),OR(CODE(MID(E222,2,1))=71,CODE(MID(E222,2,1))=72,CODE(MID(E222,2,1))=75,CODE(MID(E222,2,1))=77,CODE(MID(E222,3,1))=71,CODE(MID(E222,3,1))=72,CODE(MID(E222,3,1))=75,CODE(MID(E222,3,1))=77,CODE(MID(E222,4,1))=71,CODE(MID(E222,4,1))=72,CODE(MID(E222,4,1))=75,CODE(MID(E222,4,1))=77),FALSE())))</f>
        <v>1</v>
      </c>
      <c r="G222" s="109"/>
      <c r="H222" s="109"/>
      <c r="I222" s="109"/>
      <c r="J222" s="109"/>
      <c r="K222" s="156"/>
      <c r="L222" s="157"/>
      <c r="M222" s="111" t="str">
        <f aca="true">IF(AND(CELL("type",A222)&lt;&gt;"b",CELL("type",B222)&lt;&gt;"b"),OR(AND((A222-(B222/2))&gt;=master_data!$F$4,(A222-(B222/2))&lt;=master_data!$G$4),AND((A222-(B222/2))&gt;=master_data!$F$5,(A222-(B222/2))&lt;=master_data!$G$5),AND((A222-(B222/2))&gt;=master_data!$F$6,(A222-(B222/2))&lt;=master_data!$G$6),AND((A222-(B222/2))&gt;=master_data!$F$7,(A222-(B222/2))&lt;=master_data!$G$7)),IF(AND(CELL("type",A222)="b",CELL("type",B222)="b"),"",AND(CELL("type",A222)&lt;&gt;"b",CELL("type",B222)&lt;&gt;"b")))</f>
        <v/>
      </c>
      <c r="N222" s="158" t="str">
        <f aca="true">IF(AND(CELL("type",A222)&lt;&gt;"b",CELL("type",B222)&lt;&gt;"b"),OR(AND((A222+(B222/2))&gt;=master_data!$F$4,(A222+(B222/2))&lt;=master_data!$G$4),AND((A222+(B222/2))&gt;=master_data!$F$5,(A222+(B222/2))&lt;=master_data!$G$5),AND((A222+(B222/2))&gt;=master_data!$F$6,(A222+(B222/2))&lt;=master_data!$G$6),AND((A222+(B222/2))&gt;=master_data!$F$7,(A222+(B222/2))&lt;=master_data!$G$7)),IF(AND(CELL("type",A222)="b",CELL("type",B222)="b"),"",AND(CELL("type",A222)&lt;&gt;"b",CELL("type",B222)&lt;&gt;"b")))</f>
        <v/>
      </c>
    </row>
    <row r="223" customFormat="false" ht="14.25" hidden="false" customHeight="false" outlineLevel="0" collapsed="false">
      <c r="A223" s="105"/>
      <c r="B223" s="105"/>
      <c r="C223" s="105"/>
      <c r="D223" s="155"/>
      <c r="E223" s="109"/>
      <c r="F223" s="108" t="n">
        <f aca="false">IF(E223="",TRUE(),IF(LEN(E223)&lt;&gt;4,FALSE(),IF(AND(CODE(MID(E223,1,1))&gt;47,CODE(MID(E223,1,1))&lt;58),OR(CODE(MID(E223,2,1))=71,CODE(MID(E223,2,1))=72,CODE(MID(E223,2,1))=75,CODE(MID(E223,2,1))=77,CODE(MID(E223,3,1))=71,CODE(MID(E223,3,1))=72,CODE(MID(E223,3,1))=75,CODE(MID(E223,3,1))=77,CODE(MID(E223,4,1))=71,CODE(MID(E223,4,1))=72,CODE(MID(E223,4,1))=75,CODE(MID(E223,4,1))=77),FALSE())))</f>
        <v>1</v>
      </c>
      <c r="G223" s="109"/>
      <c r="H223" s="109"/>
      <c r="I223" s="109"/>
      <c r="J223" s="109"/>
      <c r="K223" s="156"/>
      <c r="L223" s="157"/>
      <c r="M223" s="111" t="str">
        <f aca="true">IF(AND(CELL("type",A223)&lt;&gt;"b",CELL("type",B223)&lt;&gt;"b"),OR(AND((A223-(B223/2))&gt;=master_data!$F$4,(A223-(B223/2))&lt;=master_data!$G$4),AND((A223-(B223/2))&gt;=master_data!$F$5,(A223-(B223/2))&lt;=master_data!$G$5),AND((A223-(B223/2))&gt;=master_data!$F$6,(A223-(B223/2))&lt;=master_data!$G$6),AND((A223-(B223/2))&gt;=master_data!$F$7,(A223-(B223/2))&lt;=master_data!$G$7)),IF(AND(CELL("type",A223)="b",CELL("type",B223)="b"),"",AND(CELL("type",A223)&lt;&gt;"b",CELL("type",B223)&lt;&gt;"b")))</f>
        <v/>
      </c>
      <c r="N223" s="158" t="str">
        <f aca="true">IF(AND(CELL("type",A223)&lt;&gt;"b",CELL("type",B223)&lt;&gt;"b"),OR(AND((A223+(B223/2))&gt;=master_data!$F$4,(A223+(B223/2))&lt;=master_data!$G$4),AND((A223+(B223/2))&gt;=master_data!$F$5,(A223+(B223/2))&lt;=master_data!$G$5),AND((A223+(B223/2))&gt;=master_data!$F$6,(A223+(B223/2))&lt;=master_data!$G$6),AND((A223+(B223/2))&gt;=master_data!$F$7,(A223+(B223/2))&lt;=master_data!$G$7)),IF(AND(CELL("type",A223)="b",CELL("type",B223)="b"),"",AND(CELL("type",A223)&lt;&gt;"b",CELL("type",B223)&lt;&gt;"b")))</f>
        <v/>
      </c>
    </row>
    <row r="224" customFormat="false" ht="14.25" hidden="false" customHeight="false" outlineLevel="0" collapsed="false">
      <c r="A224" s="105"/>
      <c r="B224" s="105"/>
      <c r="C224" s="105"/>
      <c r="D224" s="155"/>
      <c r="E224" s="109"/>
      <c r="F224" s="108" t="n">
        <f aca="false">IF(E224="",TRUE(),IF(LEN(E224)&lt;&gt;4,FALSE(),IF(AND(CODE(MID(E224,1,1))&gt;47,CODE(MID(E224,1,1))&lt;58),OR(CODE(MID(E224,2,1))=71,CODE(MID(E224,2,1))=72,CODE(MID(E224,2,1))=75,CODE(MID(E224,2,1))=77,CODE(MID(E224,3,1))=71,CODE(MID(E224,3,1))=72,CODE(MID(E224,3,1))=75,CODE(MID(E224,3,1))=77,CODE(MID(E224,4,1))=71,CODE(MID(E224,4,1))=72,CODE(MID(E224,4,1))=75,CODE(MID(E224,4,1))=77),FALSE())))</f>
        <v>1</v>
      </c>
      <c r="G224" s="109"/>
      <c r="H224" s="109"/>
      <c r="I224" s="109"/>
      <c r="J224" s="109"/>
      <c r="K224" s="156"/>
      <c r="L224" s="157"/>
      <c r="M224" s="111" t="str">
        <f aca="true">IF(AND(CELL("type",A224)&lt;&gt;"b",CELL("type",B224)&lt;&gt;"b"),OR(AND((A224-(B224/2))&gt;=master_data!$F$4,(A224-(B224/2))&lt;=master_data!$G$4),AND((A224-(B224/2))&gt;=master_data!$F$5,(A224-(B224/2))&lt;=master_data!$G$5),AND((A224-(B224/2))&gt;=master_data!$F$6,(A224-(B224/2))&lt;=master_data!$G$6),AND((A224-(B224/2))&gt;=master_data!$F$7,(A224-(B224/2))&lt;=master_data!$G$7)),IF(AND(CELL("type",A224)="b",CELL("type",B224)="b"),"",AND(CELL("type",A224)&lt;&gt;"b",CELL("type",B224)&lt;&gt;"b")))</f>
        <v/>
      </c>
      <c r="N224" s="158" t="str">
        <f aca="true">IF(AND(CELL("type",A224)&lt;&gt;"b",CELL("type",B224)&lt;&gt;"b"),OR(AND((A224+(B224/2))&gt;=master_data!$F$4,(A224+(B224/2))&lt;=master_data!$G$4),AND((A224+(B224/2))&gt;=master_data!$F$5,(A224+(B224/2))&lt;=master_data!$G$5),AND((A224+(B224/2))&gt;=master_data!$F$6,(A224+(B224/2))&lt;=master_data!$G$6),AND((A224+(B224/2))&gt;=master_data!$F$7,(A224+(B224/2))&lt;=master_data!$G$7)),IF(AND(CELL("type",A224)="b",CELL("type",B224)="b"),"",AND(CELL("type",A224)&lt;&gt;"b",CELL("type",B224)&lt;&gt;"b")))</f>
        <v/>
      </c>
    </row>
    <row r="225" customFormat="false" ht="14.25" hidden="false" customHeight="false" outlineLevel="0" collapsed="false">
      <c r="A225" s="105"/>
      <c r="B225" s="105"/>
      <c r="C225" s="105"/>
      <c r="D225" s="155"/>
      <c r="E225" s="109"/>
      <c r="F225" s="108" t="n">
        <f aca="false">IF(E225="",TRUE(),IF(LEN(E225)&lt;&gt;4,FALSE(),IF(AND(CODE(MID(E225,1,1))&gt;47,CODE(MID(E225,1,1))&lt;58),OR(CODE(MID(E225,2,1))=71,CODE(MID(E225,2,1))=72,CODE(MID(E225,2,1))=75,CODE(MID(E225,2,1))=77,CODE(MID(E225,3,1))=71,CODE(MID(E225,3,1))=72,CODE(MID(E225,3,1))=75,CODE(MID(E225,3,1))=77,CODE(MID(E225,4,1))=71,CODE(MID(E225,4,1))=72,CODE(MID(E225,4,1))=75,CODE(MID(E225,4,1))=77),FALSE())))</f>
        <v>1</v>
      </c>
      <c r="G225" s="109"/>
      <c r="H225" s="109"/>
      <c r="I225" s="109"/>
      <c r="J225" s="109"/>
      <c r="K225" s="156"/>
      <c r="L225" s="157"/>
      <c r="M225" s="111" t="str">
        <f aca="true">IF(AND(CELL("type",A225)&lt;&gt;"b",CELL("type",B225)&lt;&gt;"b"),OR(AND((A225-(B225/2))&gt;=master_data!$F$4,(A225-(B225/2))&lt;=master_data!$G$4),AND((A225-(B225/2))&gt;=master_data!$F$5,(A225-(B225/2))&lt;=master_data!$G$5),AND((A225-(B225/2))&gt;=master_data!$F$6,(A225-(B225/2))&lt;=master_data!$G$6),AND((A225-(B225/2))&gt;=master_data!$F$7,(A225-(B225/2))&lt;=master_data!$G$7)),IF(AND(CELL("type",A225)="b",CELL("type",B225)="b"),"",AND(CELL("type",A225)&lt;&gt;"b",CELL("type",B225)&lt;&gt;"b")))</f>
        <v/>
      </c>
      <c r="N225" s="158" t="str">
        <f aca="true">IF(AND(CELL("type",A225)&lt;&gt;"b",CELL("type",B225)&lt;&gt;"b"),OR(AND((A225+(B225/2))&gt;=master_data!$F$4,(A225+(B225/2))&lt;=master_data!$G$4),AND((A225+(B225/2))&gt;=master_data!$F$5,(A225+(B225/2))&lt;=master_data!$G$5),AND((A225+(B225/2))&gt;=master_data!$F$6,(A225+(B225/2))&lt;=master_data!$G$6),AND((A225+(B225/2))&gt;=master_data!$F$7,(A225+(B225/2))&lt;=master_data!$G$7)),IF(AND(CELL("type",A225)="b",CELL("type",B225)="b"),"",AND(CELL("type",A225)&lt;&gt;"b",CELL("type",B225)&lt;&gt;"b")))</f>
        <v/>
      </c>
    </row>
    <row r="226" customFormat="false" ht="14.25" hidden="false" customHeight="false" outlineLevel="0" collapsed="false">
      <c r="A226" s="105"/>
      <c r="B226" s="105"/>
      <c r="C226" s="105"/>
      <c r="D226" s="155"/>
      <c r="E226" s="109"/>
      <c r="F226" s="108" t="n">
        <f aca="false">IF(E226="",TRUE(),IF(LEN(E226)&lt;&gt;4,FALSE(),IF(AND(CODE(MID(E226,1,1))&gt;47,CODE(MID(E226,1,1))&lt;58),OR(CODE(MID(E226,2,1))=71,CODE(MID(E226,2,1))=72,CODE(MID(E226,2,1))=75,CODE(MID(E226,2,1))=77,CODE(MID(E226,3,1))=71,CODE(MID(E226,3,1))=72,CODE(MID(E226,3,1))=75,CODE(MID(E226,3,1))=77,CODE(MID(E226,4,1))=71,CODE(MID(E226,4,1))=72,CODE(MID(E226,4,1))=75,CODE(MID(E226,4,1))=77),FALSE())))</f>
        <v>1</v>
      </c>
      <c r="G226" s="109"/>
      <c r="H226" s="109"/>
      <c r="I226" s="109"/>
      <c r="J226" s="109"/>
      <c r="K226" s="156"/>
      <c r="L226" s="157"/>
      <c r="M226" s="111" t="str">
        <f aca="true">IF(AND(CELL("type",A226)&lt;&gt;"b",CELL("type",B226)&lt;&gt;"b"),OR(AND((A226-(B226/2))&gt;=master_data!$F$4,(A226-(B226/2))&lt;=master_data!$G$4),AND((A226-(B226/2))&gt;=master_data!$F$5,(A226-(B226/2))&lt;=master_data!$G$5),AND((A226-(B226/2))&gt;=master_data!$F$6,(A226-(B226/2))&lt;=master_data!$G$6),AND((A226-(B226/2))&gt;=master_data!$F$7,(A226-(B226/2))&lt;=master_data!$G$7)),IF(AND(CELL("type",A226)="b",CELL("type",B226)="b"),"",AND(CELL("type",A226)&lt;&gt;"b",CELL("type",B226)&lt;&gt;"b")))</f>
        <v/>
      </c>
      <c r="N226" s="158" t="str">
        <f aca="true">IF(AND(CELL("type",A226)&lt;&gt;"b",CELL("type",B226)&lt;&gt;"b"),OR(AND((A226+(B226/2))&gt;=master_data!$F$4,(A226+(B226/2))&lt;=master_data!$G$4),AND((A226+(B226/2))&gt;=master_data!$F$5,(A226+(B226/2))&lt;=master_data!$G$5),AND((A226+(B226/2))&gt;=master_data!$F$6,(A226+(B226/2))&lt;=master_data!$G$6),AND((A226+(B226/2))&gt;=master_data!$F$7,(A226+(B226/2))&lt;=master_data!$G$7)),IF(AND(CELL("type",A226)="b",CELL("type",B226)="b"),"",AND(CELL("type",A226)&lt;&gt;"b",CELL("type",B226)&lt;&gt;"b")))</f>
        <v/>
      </c>
    </row>
    <row r="227" customFormat="false" ht="14.25" hidden="false" customHeight="false" outlineLevel="0" collapsed="false">
      <c r="A227" s="105"/>
      <c r="B227" s="105"/>
      <c r="C227" s="105"/>
      <c r="D227" s="155"/>
      <c r="E227" s="109"/>
      <c r="F227" s="108" t="n">
        <f aca="false">IF(E227="",TRUE(),IF(LEN(E227)&lt;&gt;4,FALSE(),IF(AND(CODE(MID(E227,1,1))&gt;47,CODE(MID(E227,1,1))&lt;58),OR(CODE(MID(E227,2,1))=71,CODE(MID(E227,2,1))=72,CODE(MID(E227,2,1))=75,CODE(MID(E227,2,1))=77,CODE(MID(E227,3,1))=71,CODE(MID(E227,3,1))=72,CODE(MID(E227,3,1))=75,CODE(MID(E227,3,1))=77,CODE(MID(E227,4,1))=71,CODE(MID(E227,4,1))=72,CODE(MID(E227,4,1))=75,CODE(MID(E227,4,1))=77),FALSE())))</f>
        <v>1</v>
      </c>
      <c r="G227" s="109"/>
      <c r="H227" s="109"/>
      <c r="I227" s="109"/>
      <c r="J227" s="109"/>
      <c r="K227" s="156"/>
      <c r="L227" s="157"/>
      <c r="M227" s="111" t="str">
        <f aca="true">IF(AND(CELL("type",A227)&lt;&gt;"b",CELL("type",B227)&lt;&gt;"b"),OR(AND((A227-(B227/2))&gt;=master_data!$F$4,(A227-(B227/2))&lt;=master_data!$G$4),AND((A227-(B227/2))&gt;=master_data!$F$5,(A227-(B227/2))&lt;=master_data!$G$5),AND((A227-(B227/2))&gt;=master_data!$F$6,(A227-(B227/2))&lt;=master_data!$G$6),AND((A227-(B227/2))&gt;=master_data!$F$7,(A227-(B227/2))&lt;=master_data!$G$7)),IF(AND(CELL("type",A227)="b",CELL("type",B227)="b"),"",AND(CELL("type",A227)&lt;&gt;"b",CELL("type",B227)&lt;&gt;"b")))</f>
        <v/>
      </c>
      <c r="N227" s="158" t="str">
        <f aca="true">IF(AND(CELL("type",A227)&lt;&gt;"b",CELL("type",B227)&lt;&gt;"b"),OR(AND((A227+(B227/2))&gt;=master_data!$F$4,(A227+(B227/2))&lt;=master_data!$G$4),AND((A227+(B227/2))&gt;=master_data!$F$5,(A227+(B227/2))&lt;=master_data!$G$5),AND((A227+(B227/2))&gt;=master_data!$F$6,(A227+(B227/2))&lt;=master_data!$G$6),AND((A227+(B227/2))&gt;=master_data!$F$7,(A227+(B227/2))&lt;=master_data!$G$7)),IF(AND(CELL("type",A227)="b",CELL("type",B227)="b"),"",AND(CELL("type",A227)&lt;&gt;"b",CELL("type",B227)&lt;&gt;"b")))</f>
        <v/>
      </c>
    </row>
    <row r="228" customFormat="false" ht="14.25" hidden="false" customHeight="false" outlineLevel="0" collapsed="false">
      <c r="A228" s="105"/>
      <c r="B228" s="105"/>
      <c r="C228" s="105"/>
      <c r="D228" s="155"/>
      <c r="E228" s="109"/>
      <c r="F228" s="108" t="n">
        <f aca="false">IF(E228="",TRUE(),IF(LEN(E228)&lt;&gt;4,FALSE(),IF(AND(CODE(MID(E228,1,1))&gt;47,CODE(MID(E228,1,1))&lt;58),OR(CODE(MID(E228,2,1))=71,CODE(MID(E228,2,1))=72,CODE(MID(E228,2,1))=75,CODE(MID(E228,2,1))=77,CODE(MID(E228,3,1))=71,CODE(MID(E228,3,1))=72,CODE(MID(E228,3,1))=75,CODE(MID(E228,3,1))=77,CODE(MID(E228,4,1))=71,CODE(MID(E228,4,1))=72,CODE(MID(E228,4,1))=75,CODE(MID(E228,4,1))=77),FALSE())))</f>
        <v>1</v>
      </c>
      <c r="G228" s="109"/>
      <c r="H228" s="109"/>
      <c r="I228" s="109"/>
      <c r="J228" s="109"/>
      <c r="K228" s="156"/>
      <c r="L228" s="157"/>
      <c r="M228" s="111" t="str">
        <f aca="true">IF(AND(CELL("type",A228)&lt;&gt;"b",CELL("type",B228)&lt;&gt;"b"),OR(AND((A228-(B228/2))&gt;=master_data!$F$4,(A228-(B228/2))&lt;=master_data!$G$4),AND((A228-(B228/2))&gt;=master_data!$F$5,(A228-(B228/2))&lt;=master_data!$G$5),AND((A228-(B228/2))&gt;=master_data!$F$6,(A228-(B228/2))&lt;=master_data!$G$6),AND((A228-(B228/2))&gt;=master_data!$F$7,(A228-(B228/2))&lt;=master_data!$G$7)),IF(AND(CELL("type",A228)="b",CELL("type",B228)="b"),"",AND(CELL("type",A228)&lt;&gt;"b",CELL("type",B228)&lt;&gt;"b")))</f>
        <v/>
      </c>
      <c r="N228" s="158" t="str">
        <f aca="true">IF(AND(CELL("type",A228)&lt;&gt;"b",CELL("type",B228)&lt;&gt;"b"),OR(AND((A228+(B228/2))&gt;=master_data!$F$4,(A228+(B228/2))&lt;=master_data!$G$4),AND((A228+(B228/2))&gt;=master_data!$F$5,(A228+(B228/2))&lt;=master_data!$G$5),AND((A228+(B228/2))&gt;=master_data!$F$6,(A228+(B228/2))&lt;=master_data!$G$6),AND((A228+(B228/2))&gt;=master_data!$F$7,(A228+(B228/2))&lt;=master_data!$G$7)),IF(AND(CELL("type",A228)="b",CELL("type",B228)="b"),"",AND(CELL("type",A228)&lt;&gt;"b",CELL("type",B228)&lt;&gt;"b")))</f>
        <v/>
      </c>
    </row>
    <row r="229" customFormat="false" ht="14.25" hidden="false" customHeight="false" outlineLevel="0" collapsed="false">
      <c r="A229" s="105"/>
      <c r="B229" s="105"/>
      <c r="C229" s="105"/>
      <c r="D229" s="155"/>
      <c r="E229" s="109"/>
      <c r="F229" s="108" t="n">
        <f aca="false">IF(E229="",TRUE(),IF(LEN(E229)&lt;&gt;4,FALSE(),IF(AND(CODE(MID(E229,1,1))&gt;47,CODE(MID(E229,1,1))&lt;58),OR(CODE(MID(E229,2,1))=71,CODE(MID(E229,2,1))=72,CODE(MID(E229,2,1))=75,CODE(MID(E229,2,1))=77,CODE(MID(E229,3,1))=71,CODE(MID(E229,3,1))=72,CODE(MID(E229,3,1))=75,CODE(MID(E229,3,1))=77,CODE(MID(E229,4,1))=71,CODE(MID(E229,4,1))=72,CODE(MID(E229,4,1))=75,CODE(MID(E229,4,1))=77),FALSE())))</f>
        <v>1</v>
      </c>
      <c r="G229" s="109"/>
      <c r="H229" s="109"/>
      <c r="I229" s="109"/>
      <c r="J229" s="109"/>
      <c r="K229" s="156"/>
      <c r="L229" s="157"/>
      <c r="M229" s="111" t="str">
        <f aca="true">IF(AND(CELL("type",A229)&lt;&gt;"b",CELL("type",B229)&lt;&gt;"b"),OR(AND((A229-(B229/2))&gt;=master_data!$F$4,(A229-(B229/2))&lt;=master_data!$G$4),AND((A229-(B229/2))&gt;=master_data!$F$5,(A229-(B229/2))&lt;=master_data!$G$5),AND((A229-(B229/2))&gt;=master_data!$F$6,(A229-(B229/2))&lt;=master_data!$G$6),AND((A229-(B229/2))&gt;=master_data!$F$7,(A229-(B229/2))&lt;=master_data!$G$7)),IF(AND(CELL("type",A229)="b",CELL("type",B229)="b"),"",AND(CELL("type",A229)&lt;&gt;"b",CELL("type",B229)&lt;&gt;"b")))</f>
        <v/>
      </c>
      <c r="N229" s="158" t="str">
        <f aca="true">IF(AND(CELL("type",A229)&lt;&gt;"b",CELL("type",B229)&lt;&gt;"b"),OR(AND((A229+(B229/2))&gt;=master_data!$F$4,(A229+(B229/2))&lt;=master_data!$G$4),AND((A229+(B229/2))&gt;=master_data!$F$5,(A229+(B229/2))&lt;=master_data!$G$5),AND((A229+(B229/2))&gt;=master_data!$F$6,(A229+(B229/2))&lt;=master_data!$G$6),AND((A229+(B229/2))&gt;=master_data!$F$7,(A229+(B229/2))&lt;=master_data!$G$7)),IF(AND(CELL("type",A229)="b",CELL("type",B229)="b"),"",AND(CELL("type",A229)&lt;&gt;"b",CELL("type",B229)&lt;&gt;"b")))</f>
        <v/>
      </c>
    </row>
    <row r="230" customFormat="false" ht="14.25" hidden="false" customHeight="false" outlineLevel="0" collapsed="false">
      <c r="A230" s="105"/>
      <c r="B230" s="105"/>
      <c r="C230" s="105"/>
      <c r="D230" s="155"/>
      <c r="E230" s="109"/>
      <c r="F230" s="108" t="n">
        <f aca="false">IF(E230="",TRUE(),IF(LEN(E230)&lt;&gt;4,FALSE(),IF(AND(CODE(MID(E230,1,1))&gt;47,CODE(MID(E230,1,1))&lt;58),OR(CODE(MID(E230,2,1))=71,CODE(MID(E230,2,1))=72,CODE(MID(E230,2,1))=75,CODE(MID(E230,2,1))=77,CODE(MID(E230,3,1))=71,CODE(MID(E230,3,1))=72,CODE(MID(E230,3,1))=75,CODE(MID(E230,3,1))=77,CODE(MID(E230,4,1))=71,CODE(MID(E230,4,1))=72,CODE(MID(E230,4,1))=75,CODE(MID(E230,4,1))=77),FALSE())))</f>
        <v>1</v>
      </c>
      <c r="G230" s="109"/>
      <c r="H230" s="109"/>
      <c r="I230" s="109"/>
      <c r="J230" s="109"/>
      <c r="K230" s="156"/>
      <c r="L230" s="157"/>
      <c r="M230" s="111" t="str">
        <f aca="true">IF(AND(CELL("type",A230)&lt;&gt;"b",CELL("type",B230)&lt;&gt;"b"),OR(AND((A230-(B230/2))&gt;=master_data!$F$4,(A230-(B230/2))&lt;=master_data!$G$4),AND((A230-(B230/2))&gt;=master_data!$F$5,(A230-(B230/2))&lt;=master_data!$G$5),AND((A230-(B230/2))&gt;=master_data!$F$6,(A230-(B230/2))&lt;=master_data!$G$6),AND((A230-(B230/2))&gt;=master_data!$F$7,(A230-(B230/2))&lt;=master_data!$G$7)),IF(AND(CELL("type",A230)="b",CELL("type",B230)="b"),"",AND(CELL("type",A230)&lt;&gt;"b",CELL("type",B230)&lt;&gt;"b")))</f>
        <v/>
      </c>
      <c r="N230" s="158" t="str">
        <f aca="true">IF(AND(CELL("type",A230)&lt;&gt;"b",CELL("type",B230)&lt;&gt;"b"),OR(AND((A230+(B230/2))&gt;=master_data!$F$4,(A230+(B230/2))&lt;=master_data!$G$4),AND((A230+(B230/2))&gt;=master_data!$F$5,(A230+(B230/2))&lt;=master_data!$G$5),AND((A230+(B230/2))&gt;=master_data!$F$6,(A230+(B230/2))&lt;=master_data!$G$6),AND((A230+(B230/2))&gt;=master_data!$F$7,(A230+(B230/2))&lt;=master_data!$G$7)),IF(AND(CELL("type",A230)="b",CELL("type",B230)="b"),"",AND(CELL("type",A230)&lt;&gt;"b",CELL("type",B230)&lt;&gt;"b")))</f>
        <v/>
      </c>
    </row>
    <row r="231" customFormat="false" ht="14.25" hidden="false" customHeight="false" outlineLevel="0" collapsed="false">
      <c r="A231" s="105"/>
      <c r="B231" s="105"/>
      <c r="C231" s="105"/>
      <c r="D231" s="155"/>
      <c r="E231" s="109"/>
      <c r="F231" s="108" t="n">
        <f aca="false">IF(E231="",TRUE(),IF(LEN(E231)&lt;&gt;4,FALSE(),IF(AND(CODE(MID(E231,1,1))&gt;47,CODE(MID(E231,1,1))&lt;58),OR(CODE(MID(E231,2,1))=71,CODE(MID(E231,2,1))=72,CODE(MID(E231,2,1))=75,CODE(MID(E231,2,1))=77,CODE(MID(E231,3,1))=71,CODE(MID(E231,3,1))=72,CODE(MID(E231,3,1))=75,CODE(MID(E231,3,1))=77,CODE(MID(E231,4,1))=71,CODE(MID(E231,4,1))=72,CODE(MID(E231,4,1))=75,CODE(MID(E231,4,1))=77),FALSE())))</f>
        <v>1</v>
      </c>
      <c r="G231" s="109"/>
      <c r="H231" s="109"/>
      <c r="I231" s="109"/>
      <c r="J231" s="109"/>
      <c r="K231" s="156"/>
      <c r="L231" s="157"/>
      <c r="M231" s="111" t="str">
        <f aca="true">IF(AND(CELL("type",A231)&lt;&gt;"b",CELL("type",B231)&lt;&gt;"b"),OR(AND((A231-(B231/2))&gt;=master_data!$F$4,(A231-(B231/2))&lt;=master_data!$G$4),AND((A231-(B231/2))&gt;=master_data!$F$5,(A231-(B231/2))&lt;=master_data!$G$5),AND((A231-(B231/2))&gt;=master_data!$F$6,(A231-(B231/2))&lt;=master_data!$G$6),AND((A231-(B231/2))&gt;=master_data!$F$7,(A231-(B231/2))&lt;=master_data!$G$7)),IF(AND(CELL("type",A231)="b",CELL("type",B231)="b"),"",AND(CELL("type",A231)&lt;&gt;"b",CELL("type",B231)&lt;&gt;"b")))</f>
        <v/>
      </c>
      <c r="N231" s="158" t="str">
        <f aca="true">IF(AND(CELL("type",A231)&lt;&gt;"b",CELL("type",B231)&lt;&gt;"b"),OR(AND((A231+(B231/2))&gt;=master_data!$F$4,(A231+(B231/2))&lt;=master_data!$G$4),AND((A231+(B231/2))&gt;=master_data!$F$5,(A231+(B231/2))&lt;=master_data!$G$5),AND((A231+(B231/2))&gt;=master_data!$F$6,(A231+(B231/2))&lt;=master_data!$G$6),AND((A231+(B231/2))&gt;=master_data!$F$7,(A231+(B231/2))&lt;=master_data!$G$7)),IF(AND(CELL("type",A231)="b",CELL("type",B231)="b"),"",AND(CELL("type",A231)&lt;&gt;"b",CELL("type",B231)&lt;&gt;"b")))</f>
        <v/>
      </c>
    </row>
    <row r="232" customFormat="false" ht="14.25" hidden="false" customHeight="false" outlineLevel="0" collapsed="false">
      <c r="A232" s="105"/>
      <c r="B232" s="105"/>
      <c r="C232" s="105"/>
      <c r="D232" s="155"/>
      <c r="E232" s="109"/>
      <c r="F232" s="108" t="n">
        <f aca="false">IF(E232="",TRUE(),IF(LEN(E232)&lt;&gt;4,FALSE(),IF(AND(CODE(MID(E232,1,1))&gt;47,CODE(MID(E232,1,1))&lt;58),OR(CODE(MID(E232,2,1))=71,CODE(MID(E232,2,1))=72,CODE(MID(E232,2,1))=75,CODE(MID(E232,2,1))=77,CODE(MID(E232,3,1))=71,CODE(MID(E232,3,1))=72,CODE(MID(E232,3,1))=75,CODE(MID(E232,3,1))=77,CODE(MID(E232,4,1))=71,CODE(MID(E232,4,1))=72,CODE(MID(E232,4,1))=75,CODE(MID(E232,4,1))=77),FALSE())))</f>
        <v>1</v>
      </c>
      <c r="G232" s="109"/>
      <c r="H232" s="109"/>
      <c r="I232" s="109"/>
      <c r="J232" s="109"/>
      <c r="K232" s="156"/>
      <c r="L232" s="157"/>
      <c r="M232" s="111" t="str">
        <f aca="true">IF(AND(CELL("type",A232)&lt;&gt;"b",CELL("type",B232)&lt;&gt;"b"),OR(AND((A232-(B232/2))&gt;=master_data!$F$4,(A232-(B232/2))&lt;=master_data!$G$4),AND((A232-(B232/2))&gt;=master_data!$F$5,(A232-(B232/2))&lt;=master_data!$G$5),AND((A232-(B232/2))&gt;=master_data!$F$6,(A232-(B232/2))&lt;=master_data!$G$6),AND((A232-(B232/2))&gt;=master_data!$F$7,(A232-(B232/2))&lt;=master_data!$G$7)),IF(AND(CELL("type",A232)="b",CELL("type",B232)="b"),"",AND(CELL("type",A232)&lt;&gt;"b",CELL("type",B232)&lt;&gt;"b")))</f>
        <v/>
      </c>
      <c r="N232" s="158" t="str">
        <f aca="true">IF(AND(CELL("type",A232)&lt;&gt;"b",CELL("type",B232)&lt;&gt;"b"),OR(AND((A232+(B232/2))&gt;=master_data!$F$4,(A232+(B232/2))&lt;=master_data!$G$4),AND((A232+(B232/2))&gt;=master_data!$F$5,(A232+(B232/2))&lt;=master_data!$G$5),AND((A232+(B232/2))&gt;=master_data!$F$6,(A232+(B232/2))&lt;=master_data!$G$6),AND((A232+(B232/2))&gt;=master_data!$F$7,(A232+(B232/2))&lt;=master_data!$G$7)),IF(AND(CELL("type",A232)="b",CELL("type",B232)="b"),"",AND(CELL("type",A232)&lt;&gt;"b",CELL("type",B232)&lt;&gt;"b")))</f>
        <v/>
      </c>
    </row>
    <row r="233" customFormat="false" ht="14.25" hidden="false" customHeight="false" outlineLevel="0" collapsed="false">
      <c r="A233" s="105"/>
      <c r="B233" s="105"/>
      <c r="C233" s="105"/>
      <c r="D233" s="155"/>
      <c r="E233" s="109"/>
      <c r="F233" s="108" t="n">
        <f aca="false">IF(E233="",TRUE(),IF(LEN(E233)&lt;&gt;4,FALSE(),IF(AND(CODE(MID(E233,1,1))&gt;47,CODE(MID(E233,1,1))&lt;58),OR(CODE(MID(E233,2,1))=71,CODE(MID(E233,2,1))=72,CODE(MID(E233,2,1))=75,CODE(MID(E233,2,1))=77,CODE(MID(E233,3,1))=71,CODE(MID(E233,3,1))=72,CODE(MID(E233,3,1))=75,CODE(MID(E233,3,1))=77,CODE(MID(E233,4,1))=71,CODE(MID(E233,4,1))=72,CODE(MID(E233,4,1))=75,CODE(MID(E233,4,1))=77),FALSE())))</f>
        <v>1</v>
      </c>
      <c r="G233" s="109"/>
      <c r="H233" s="109"/>
      <c r="I233" s="109"/>
      <c r="J233" s="109"/>
      <c r="K233" s="156"/>
      <c r="L233" s="157"/>
      <c r="M233" s="111" t="str">
        <f aca="true">IF(AND(CELL("type",A233)&lt;&gt;"b",CELL("type",B233)&lt;&gt;"b"),OR(AND((A233-(B233/2))&gt;=master_data!$F$4,(A233-(B233/2))&lt;=master_data!$G$4),AND((A233-(B233/2))&gt;=master_data!$F$5,(A233-(B233/2))&lt;=master_data!$G$5),AND((A233-(B233/2))&gt;=master_data!$F$6,(A233-(B233/2))&lt;=master_data!$G$6),AND((A233-(B233/2))&gt;=master_data!$F$7,(A233-(B233/2))&lt;=master_data!$G$7)),IF(AND(CELL("type",A233)="b",CELL("type",B233)="b"),"",AND(CELL("type",A233)&lt;&gt;"b",CELL("type",B233)&lt;&gt;"b")))</f>
        <v/>
      </c>
      <c r="N233" s="158" t="str">
        <f aca="true">IF(AND(CELL("type",A233)&lt;&gt;"b",CELL("type",B233)&lt;&gt;"b"),OR(AND((A233+(B233/2))&gt;=master_data!$F$4,(A233+(B233/2))&lt;=master_data!$G$4),AND((A233+(B233/2))&gt;=master_data!$F$5,(A233+(B233/2))&lt;=master_data!$G$5),AND((A233+(B233/2))&gt;=master_data!$F$6,(A233+(B233/2))&lt;=master_data!$G$6),AND((A233+(B233/2))&gt;=master_data!$F$7,(A233+(B233/2))&lt;=master_data!$G$7)),IF(AND(CELL("type",A233)="b",CELL("type",B233)="b"),"",AND(CELL("type",A233)&lt;&gt;"b",CELL("type",B233)&lt;&gt;"b")))</f>
        <v/>
      </c>
    </row>
    <row r="234" customFormat="false" ht="14.25" hidden="false" customHeight="false" outlineLevel="0" collapsed="false">
      <c r="A234" s="105"/>
      <c r="B234" s="105"/>
      <c r="C234" s="105"/>
      <c r="D234" s="155"/>
      <c r="E234" s="109"/>
      <c r="F234" s="108" t="n">
        <f aca="false">IF(E234="",TRUE(),IF(LEN(E234)&lt;&gt;4,FALSE(),IF(AND(CODE(MID(E234,1,1))&gt;47,CODE(MID(E234,1,1))&lt;58),OR(CODE(MID(E234,2,1))=71,CODE(MID(E234,2,1))=72,CODE(MID(E234,2,1))=75,CODE(MID(E234,2,1))=77,CODE(MID(E234,3,1))=71,CODE(MID(E234,3,1))=72,CODE(MID(E234,3,1))=75,CODE(MID(E234,3,1))=77,CODE(MID(E234,4,1))=71,CODE(MID(E234,4,1))=72,CODE(MID(E234,4,1))=75,CODE(MID(E234,4,1))=77),FALSE())))</f>
        <v>1</v>
      </c>
      <c r="G234" s="109"/>
      <c r="H234" s="109"/>
      <c r="I234" s="109"/>
      <c r="J234" s="109"/>
      <c r="K234" s="156"/>
      <c r="L234" s="157"/>
      <c r="M234" s="111" t="str">
        <f aca="true">IF(AND(CELL("type",A234)&lt;&gt;"b",CELL("type",B234)&lt;&gt;"b"),OR(AND((A234-(B234/2))&gt;=master_data!$F$4,(A234-(B234/2))&lt;=master_data!$G$4),AND((A234-(B234/2))&gt;=master_data!$F$5,(A234-(B234/2))&lt;=master_data!$G$5),AND((A234-(B234/2))&gt;=master_data!$F$6,(A234-(B234/2))&lt;=master_data!$G$6),AND((A234-(B234/2))&gt;=master_data!$F$7,(A234-(B234/2))&lt;=master_data!$G$7)),IF(AND(CELL("type",A234)="b",CELL("type",B234)="b"),"",AND(CELL("type",A234)&lt;&gt;"b",CELL("type",B234)&lt;&gt;"b")))</f>
        <v/>
      </c>
      <c r="N234" s="158" t="str">
        <f aca="true">IF(AND(CELL("type",A234)&lt;&gt;"b",CELL("type",B234)&lt;&gt;"b"),OR(AND((A234+(B234/2))&gt;=master_data!$F$4,(A234+(B234/2))&lt;=master_data!$G$4),AND((A234+(B234/2))&gt;=master_data!$F$5,(A234+(B234/2))&lt;=master_data!$G$5),AND((A234+(B234/2))&gt;=master_data!$F$6,(A234+(B234/2))&lt;=master_data!$G$6),AND((A234+(B234/2))&gt;=master_data!$F$7,(A234+(B234/2))&lt;=master_data!$G$7)),IF(AND(CELL("type",A234)="b",CELL("type",B234)="b"),"",AND(CELL("type",A234)&lt;&gt;"b",CELL("type",B234)&lt;&gt;"b")))</f>
        <v/>
      </c>
    </row>
    <row r="235" customFormat="false" ht="14.25" hidden="false" customHeight="false" outlineLevel="0" collapsed="false">
      <c r="A235" s="105"/>
      <c r="B235" s="105"/>
      <c r="C235" s="105"/>
      <c r="D235" s="155"/>
      <c r="E235" s="109"/>
      <c r="F235" s="108" t="n">
        <f aca="false">IF(E235="",TRUE(),IF(LEN(E235)&lt;&gt;4,FALSE(),IF(AND(CODE(MID(E235,1,1))&gt;47,CODE(MID(E235,1,1))&lt;58),OR(CODE(MID(E235,2,1))=71,CODE(MID(E235,2,1))=72,CODE(MID(E235,2,1))=75,CODE(MID(E235,2,1))=77,CODE(MID(E235,3,1))=71,CODE(MID(E235,3,1))=72,CODE(MID(E235,3,1))=75,CODE(MID(E235,3,1))=77,CODE(MID(E235,4,1))=71,CODE(MID(E235,4,1))=72,CODE(MID(E235,4,1))=75,CODE(MID(E235,4,1))=77),FALSE())))</f>
        <v>1</v>
      </c>
      <c r="G235" s="109"/>
      <c r="H235" s="109"/>
      <c r="I235" s="109"/>
      <c r="J235" s="109"/>
      <c r="K235" s="156"/>
      <c r="L235" s="157"/>
      <c r="M235" s="111" t="str">
        <f aca="true">IF(AND(CELL("type",A235)&lt;&gt;"b",CELL("type",B235)&lt;&gt;"b"),OR(AND((A235-(B235/2))&gt;=master_data!$F$4,(A235-(B235/2))&lt;=master_data!$G$4),AND((A235-(B235/2))&gt;=master_data!$F$5,(A235-(B235/2))&lt;=master_data!$G$5),AND((A235-(B235/2))&gt;=master_data!$F$6,(A235-(B235/2))&lt;=master_data!$G$6),AND((A235-(B235/2))&gt;=master_data!$F$7,(A235-(B235/2))&lt;=master_data!$G$7)),IF(AND(CELL("type",A235)="b",CELL("type",B235)="b"),"",AND(CELL("type",A235)&lt;&gt;"b",CELL("type",B235)&lt;&gt;"b")))</f>
        <v/>
      </c>
      <c r="N235" s="158" t="str">
        <f aca="true">IF(AND(CELL("type",A235)&lt;&gt;"b",CELL("type",B235)&lt;&gt;"b"),OR(AND((A235+(B235/2))&gt;=master_data!$F$4,(A235+(B235/2))&lt;=master_data!$G$4),AND((A235+(B235/2))&gt;=master_data!$F$5,(A235+(B235/2))&lt;=master_data!$G$5),AND((A235+(B235/2))&gt;=master_data!$F$6,(A235+(B235/2))&lt;=master_data!$G$6),AND((A235+(B235/2))&gt;=master_data!$F$7,(A235+(B235/2))&lt;=master_data!$G$7)),IF(AND(CELL("type",A235)="b",CELL("type",B235)="b"),"",AND(CELL("type",A235)&lt;&gt;"b",CELL("type",B235)&lt;&gt;"b")))</f>
        <v/>
      </c>
    </row>
    <row r="236" customFormat="false" ht="14.25" hidden="false" customHeight="false" outlineLevel="0" collapsed="false">
      <c r="A236" s="105"/>
      <c r="B236" s="105"/>
      <c r="C236" s="105"/>
      <c r="D236" s="155"/>
      <c r="E236" s="109"/>
      <c r="F236" s="108" t="n">
        <f aca="false">IF(E236="",TRUE(),IF(LEN(E236)&lt;&gt;4,FALSE(),IF(AND(CODE(MID(E236,1,1))&gt;47,CODE(MID(E236,1,1))&lt;58),OR(CODE(MID(E236,2,1))=71,CODE(MID(E236,2,1))=72,CODE(MID(E236,2,1))=75,CODE(MID(E236,2,1))=77,CODE(MID(E236,3,1))=71,CODE(MID(E236,3,1))=72,CODE(MID(E236,3,1))=75,CODE(MID(E236,3,1))=77,CODE(MID(E236,4,1))=71,CODE(MID(E236,4,1))=72,CODE(MID(E236,4,1))=75,CODE(MID(E236,4,1))=77),FALSE())))</f>
        <v>1</v>
      </c>
      <c r="G236" s="109"/>
      <c r="H236" s="109"/>
      <c r="I236" s="109"/>
      <c r="J236" s="109"/>
      <c r="K236" s="156"/>
      <c r="L236" s="157"/>
      <c r="M236" s="111" t="str">
        <f aca="true">IF(AND(CELL("type",A236)&lt;&gt;"b",CELL("type",B236)&lt;&gt;"b"),OR(AND((A236-(B236/2))&gt;=master_data!$F$4,(A236-(B236/2))&lt;=master_data!$G$4),AND((A236-(B236/2))&gt;=master_data!$F$5,(A236-(B236/2))&lt;=master_data!$G$5),AND((A236-(B236/2))&gt;=master_data!$F$6,(A236-(B236/2))&lt;=master_data!$G$6),AND((A236-(B236/2))&gt;=master_data!$F$7,(A236-(B236/2))&lt;=master_data!$G$7)),IF(AND(CELL("type",A236)="b",CELL("type",B236)="b"),"",AND(CELL("type",A236)&lt;&gt;"b",CELL("type",B236)&lt;&gt;"b")))</f>
        <v/>
      </c>
      <c r="N236" s="158" t="str">
        <f aca="true">IF(AND(CELL("type",A236)&lt;&gt;"b",CELL("type",B236)&lt;&gt;"b"),OR(AND((A236+(B236/2))&gt;=master_data!$F$4,(A236+(B236/2))&lt;=master_data!$G$4),AND((A236+(B236/2))&gt;=master_data!$F$5,(A236+(B236/2))&lt;=master_data!$G$5),AND((A236+(B236/2))&gt;=master_data!$F$6,(A236+(B236/2))&lt;=master_data!$G$6),AND((A236+(B236/2))&gt;=master_data!$F$7,(A236+(B236/2))&lt;=master_data!$G$7)),IF(AND(CELL("type",A236)="b",CELL("type",B236)="b"),"",AND(CELL("type",A236)&lt;&gt;"b",CELL("type",B236)&lt;&gt;"b")))</f>
        <v/>
      </c>
    </row>
    <row r="237" customFormat="false" ht="14.25" hidden="false" customHeight="false" outlineLevel="0" collapsed="false">
      <c r="A237" s="105"/>
      <c r="B237" s="105"/>
      <c r="C237" s="105"/>
      <c r="D237" s="155"/>
      <c r="E237" s="109"/>
      <c r="F237" s="108" t="n">
        <f aca="false">IF(E237="",TRUE(),IF(LEN(E237)&lt;&gt;4,FALSE(),IF(AND(CODE(MID(E237,1,1))&gt;47,CODE(MID(E237,1,1))&lt;58),OR(CODE(MID(E237,2,1))=71,CODE(MID(E237,2,1))=72,CODE(MID(E237,2,1))=75,CODE(MID(E237,2,1))=77,CODE(MID(E237,3,1))=71,CODE(MID(E237,3,1))=72,CODE(MID(E237,3,1))=75,CODE(MID(E237,3,1))=77,CODE(MID(E237,4,1))=71,CODE(MID(E237,4,1))=72,CODE(MID(E237,4,1))=75,CODE(MID(E237,4,1))=77),FALSE())))</f>
        <v>1</v>
      </c>
      <c r="G237" s="109"/>
      <c r="H237" s="109"/>
      <c r="I237" s="109"/>
      <c r="J237" s="109"/>
      <c r="K237" s="156"/>
      <c r="L237" s="157"/>
      <c r="M237" s="111" t="str">
        <f aca="true">IF(AND(CELL("type",A237)&lt;&gt;"b",CELL("type",B237)&lt;&gt;"b"),OR(AND((A237-(B237/2))&gt;=master_data!$F$4,(A237-(B237/2))&lt;=master_data!$G$4),AND((A237-(B237/2))&gt;=master_data!$F$5,(A237-(B237/2))&lt;=master_data!$G$5),AND((A237-(B237/2))&gt;=master_data!$F$6,(A237-(B237/2))&lt;=master_data!$G$6),AND((A237-(B237/2))&gt;=master_data!$F$7,(A237-(B237/2))&lt;=master_data!$G$7)),IF(AND(CELL("type",A237)="b",CELL("type",B237)="b"),"",AND(CELL("type",A237)&lt;&gt;"b",CELL("type",B237)&lt;&gt;"b")))</f>
        <v/>
      </c>
      <c r="N237" s="158" t="str">
        <f aca="true">IF(AND(CELL("type",A237)&lt;&gt;"b",CELL("type",B237)&lt;&gt;"b"),OR(AND((A237+(B237/2))&gt;=master_data!$F$4,(A237+(B237/2))&lt;=master_data!$G$4),AND((A237+(B237/2))&gt;=master_data!$F$5,(A237+(B237/2))&lt;=master_data!$G$5),AND((A237+(B237/2))&gt;=master_data!$F$6,(A237+(B237/2))&lt;=master_data!$G$6),AND((A237+(B237/2))&gt;=master_data!$F$7,(A237+(B237/2))&lt;=master_data!$G$7)),IF(AND(CELL("type",A237)="b",CELL("type",B237)="b"),"",AND(CELL("type",A237)&lt;&gt;"b",CELL("type",B237)&lt;&gt;"b")))</f>
        <v/>
      </c>
    </row>
    <row r="238" customFormat="false" ht="14.25" hidden="false" customHeight="false" outlineLevel="0" collapsed="false">
      <c r="A238" s="105"/>
      <c r="B238" s="105"/>
      <c r="C238" s="105"/>
      <c r="D238" s="155"/>
      <c r="E238" s="109"/>
      <c r="F238" s="108" t="n">
        <f aca="false">IF(E238="",TRUE(),IF(LEN(E238)&lt;&gt;4,FALSE(),IF(AND(CODE(MID(E238,1,1))&gt;47,CODE(MID(E238,1,1))&lt;58),OR(CODE(MID(E238,2,1))=71,CODE(MID(E238,2,1))=72,CODE(MID(E238,2,1))=75,CODE(MID(E238,2,1))=77,CODE(MID(E238,3,1))=71,CODE(MID(E238,3,1))=72,CODE(MID(E238,3,1))=75,CODE(MID(E238,3,1))=77,CODE(MID(E238,4,1))=71,CODE(MID(E238,4,1))=72,CODE(MID(E238,4,1))=75,CODE(MID(E238,4,1))=77),FALSE())))</f>
        <v>1</v>
      </c>
      <c r="G238" s="109"/>
      <c r="H238" s="109"/>
      <c r="I238" s="109"/>
      <c r="J238" s="109"/>
      <c r="K238" s="156"/>
      <c r="L238" s="157"/>
      <c r="M238" s="111" t="str">
        <f aca="true">IF(AND(CELL("type",A238)&lt;&gt;"b",CELL("type",B238)&lt;&gt;"b"),OR(AND((A238-(B238/2))&gt;=master_data!$F$4,(A238-(B238/2))&lt;=master_data!$G$4),AND((A238-(B238/2))&gt;=master_data!$F$5,(A238-(B238/2))&lt;=master_data!$G$5),AND((A238-(B238/2))&gt;=master_data!$F$6,(A238-(B238/2))&lt;=master_data!$G$6),AND((A238-(B238/2))&gt;=master_data!$F$7,(A238-(B238/2))&lt;=master_data!$G$7)),IF(AND(CELL("type",A238)="b",CELL("type",B238)="b"),"",AND(CELL("type",A238)&lt;&gt;"b",CELL("type",B238)&lt;&gt;"b")))</f>
        <v/>
      </c>
      <c r="N238" s="158" t="str">
        <f aca="true">IF(AND(CELL("type",A238)&lt;&gt;"b",CELL("type",B238)&lt;&gt;"b"),OR(AND((A238+(B238/2))&gt;=master_data!$F$4,(A238+(B238/2))&lt;=master_data!$G$4),AND((A238+(B238/2))&gt;=master_data!$F$5,(A238+(B238/2))&lt;=master_data!$G$5),AND((A238+(B238/2))&gt;=master_data!$F$6,(A238+(B238/2))&lt;=master_data!$G$6),AND((A238+(B238/2))&gt;=master_data!$F$7,(A238+(B238/2))&lt;=master_data!$G$7)),IF(AND(CELL("type",A238)="b",CELL("type",B238)="b"),"",AND(CELL("type",A238)&lt;&gt;"b",CELL("type",B238)&lt;&gt;"b")))</f>
        <v/>
      </c>
    </row>
    <row r="239" customFormat="false" ht="14.25" hidden="false" customHeight="false" outlineLevel="0" collapsed="false">
      <c r="A239" s="105"/>
      <c r="B239" s="105"/>
      <c r="C239" s="105"/>
      <c r="D239" s="155"/>
      <c r="E239" s="109"/>
      <c r="F239" s="108" t="n">
        <f aca="false">IF(E239="",TRUE(),IF(LEN(E239)&lt;&gt;4,FALSE(),IF(AND(CODE(MID(E239,1,1))&gt;47,CODE(MID(E239,1,1))&lt;58),OR(CODE(MID(E239,2,1))=71,CODE(MID(E239,2,1))=72,CODE(MID(E239,2,1))=75,CODE(MID(E239,2,1))=77,CODE(MID(E239,3,1))=71,CODE(MID(E239,3,1))=72,CODE(MID(E239,3,1))=75,CODE(MID(E239,3,1))=77,CODE(MID(E239,4,1))=71,CODE(MID(E239,4,1))=72,CODE(MID(E239,4,1))=75,CODE(MID(E239,4,1))=77),FALSE())))</f>
        <v>1</v>
      </c>
      <c r="G239" s="109"/>
      <c r="H239" s="109"/>
      <c r="I239" s="109"/>
      <c r="J239" s="109"/>
      <c r="K239" s="156"/>
      <c r="L239" s="157"/>
      <c r="M239" s="111" t="str">
        <f aca="true">IF(AND(CELL("type",A239)&lt;&gt;"b",CELL("type",B239)&lt;&gt;"b"),OR(AND((A239-(B239/2))&gt;=master_data!$F$4,(A239-(B239/2))&lt;=master_data!$G$4),AND((A239-(B239/2))&gt;=master_data!$F$5,(A239-(B239/2))&lt;=master_data!$G$5),AND((A239-(B239/2))&gt;=master_data!$F$6,(A239-(B239/2))&lt;=master_data!$G$6),AND((A239-(B239/2))&gt;=master_data!$F$7,(A239-(B239/2))&lt;=master_data!$G$7)),IF(AND(CELL("type",A239)="b",CELL("type",B239)="b"),"",AND(CELL("type",A239)&lt;&gt;"b",CELL("type",B239)&lt;&gt;"b")))</f>
        <v/>
      </c>
      <c r="N239" s="158" t="str">
        <f aca="true">IF(AND(CELL("type",A239)&lt;&gt;"b",CELL("type",B239)&lt;&gt;"b"),OR(AND((A239+(B239/2))&gt;=master_data!$F$4,(A239+(B239/2))&lt;=master_data!$G$4),AND((A239+(B239/2))&gt;=master_data!$F$5,(A239+(B239/2))&lt;=master_data!$G$5),AND((A239+(B239/2))&gt;=master_data!$F$6,(A239+(B239/2))&lt;=master_data!$G$6),AND((A239+(B239/2))&gt;=master_data!$F$7,(A239+(B239/2))&lt;=master_data!$G$7)),IF(AND(CELL("type",A239)="b",CELL("type",B239)="b"),"",AND(CELL("type",A239)&lt;&gt;"b",CELL("type",B239)&lt;&gt;"b")))</f>
        <v/>
      </c>
    </row>
    <row r="240" customFormat="false" ht="14.25" hidden="false" customHeight="false" outlineLevel="0" collapsed="false">
      <c r="A240" s="105"/>
      <c r="B240" s="105"/>
      <c r="C240" s="105"/>
      <c r="D240" s="155"/>
      <c r="E240" s="109"/>
      <c r="F240" s="108" t="n">
        <f aca="false">IF(E240="",TRUE(),IF(LEN(E240)&lt;&gt;4,FALSE(),IF(AND(CODE(MID(E240,1,1))&gt;47,CODE(MID(E240,1,1))&lt;58),OR(CODE(MID(E240,2,1))=71,CODE(MID(E240,2,1))=72,CODE(MID(E240,2,1))=75,CODE(MID(E240,2,1))=77,CODE(MID(E240,3,1))=71,CODE(MID(E240,3,1))=72,CODE(MID(E240,3,1))=75,CODE(MID(E240,3,1))=77,CODE(MID(E240,4,1))=71,CODE(MID(E240,4,1))=72,CODE(MID(E240,4,1))=75,CODE(MID(E240,4,1))=77),FALSE())))</f>
        <v>1</v>
      </c>
      <c r="G240" s="109"/>
      <c r="H240" s="109"/>
      <c r="I240" s="109"/>
      <c r="J240" s="109"/>
      <c r="K240" s="156"/>
      <c r="L240" s="157"/>
      <c r="M240" s="111" t="str">
        <f aca="true">IF(AND(CELL("type",A240)&lt;&gt;"b",CELL("type",B240)&lt;&gt;"b"),OR(AND((A240-(B240/2))&gt;=master_data!$F$4,(A240-(B240/2))&lt;=master_data!$G$4),AND((A240-(B240/2))&gt;=master_data!$F$5,(A240-(B240/2))&lt;=master_data!$G$5),AND((A240-(B240/2))&gt;=master_data!$F$6,(A240-(B240/2))&lt;=master_data!$G$6),AND((A240-(B240/2))&gt;=master_data!$F$7,(A240-(B240/2))&lt;=master_data!$G$7)),IF(AND(CELL("type",A240)="b",CELL("type",B240)="b"),"",AND(CELL("type",A240)&lt;&gt;"b",CELL("type",B240)&lt;&gt;"b")))</f>
        <v/>
      </c>
      <c r="N240" s="158" t="str">
        <f aca="true">IF(AND(CELL("type",A240)&lt;&gt;"b",CELL("type",B240)&lt;&gt;"b"),OR(AND((A240+(B240/2))&gt;=master_data!$F$4,(A240+(B240/2))&lt;=master_data!$G$4),AND((A240+(B240/2))&gt;=master_data!$F$5,(A240+(B240/2))&lt;=master_data!$G$5),AND((A240+(B240/2))&gt;=master_data!$F$6,(A240+(B240/2))&lt;=master_data!$G$6),AND((A240+(B240/2))&gt;=master_data!$F$7,(A240+(B240/2))&lt;=master_data!$G$7)),IF(AND(CELL("type",A240)="b",CELL("type",B240)="b"),"",AND(CELL("type",A240)&lt;&gt;"b",CELL("type",B240)&lt;&gt;"b")))</f>
        <v/>
      </c>
    </row>
    <row r="241" customFormat="false" ht="14.25" hidden="false" customHeight="false" outlineLevel="0" collapsed="false">
      <c r="A241" s="105"/>
      <c r="B241" s="105"/>
      <c r="C241" s="105"/>
      <c r="D241" s="155"/>
      <c r="E241" s="109"/>
      <c r="F241" s="108" t="n">
        <f aca="false">IF(E241="",TRUE(),IF(LEN(E241)&lt;&gt;4,FALSE(),IF(AND(CODE(MID(E241,1,1))&gt;47,CODE(MID(E241,1,1))&lt;58),OR(CODE(MID(E241,2,1))=71,CODE(MID(E241,2,1))=72,CODE(MID(E241,2,1))=75,CODE(MID(E241,2,1))=77,CODE(MID(E241,3,1))=71,CODE(MID(E241,3,1))=72,CODE(MID(E241,3,1))=75,CODE(MID(E241,3,1))=77,CODE(MID(E241,4,1))=71,CODE(MID(E241,4,1))=72,CODE(MID(E241,4,1))=75,CODE(MID(E241,4,1))=77),FALSE())))</f>
        <v>1</v>
      </c>
      <c r="G241" s="109"/>
      <c r="H241" s="109"/>
      <c r="I241" s="109"/>
      <c r="J241" s="109"/>
      <c r="K241" s="156"/>
      <c r="L241" s="157"/>
      <c r="M241" s="111" t="str">
        <f aca="true">IF(AND(CELL("type",A241)&lt;&gt;"b",CELL("type",B241)&lt;&gt;"b"),OR(AND((A241-(B241/2))&gt;=master_data!$F$4,(A241-(B241/2))&lt;=master_data!$G$4),AND((A241-(B241/2))&gt;=master_data!$F$5,(A241-(B241/2))&lt;=master_data!$G$5),AND((A241-(B241/2))&gt;=master_data!$F$6,(A241-(B241/2))&lt;=master_data!$G$6),AND((A241-(B241/2))&gt;=master_data!$F$7,(A241-(B241/2))&lt;=master_data!$G$7)),IF(AND(CELL("type",A241)="b",CELL("type",B241)="b"),"",AND(CELL("type",A241)&lt;&gt;"b",CELL("type",B241)&lt;&gt;"b")))</f>
        <v/>
      </c>
      <c r="N241" s="158" t="str">
        <f aca="true">IF(AND(CELL("type",A241)&lt;&gt;"b",CELL("type",B241)&lt;&gt;"b"),OR(AND((A241+(B241/2))&gt;=master_data!$F$4,(A241+(B241/2))&lt;=master_data!$G$4),AND((A241+(B241/2))&gt;=master_data!$F$5,(A241+(B241/2))&lt;=master_data!$G$5),AND((A241+(B241/2))&gt;=master_data!$F$6,(A241+(B241/2))&lt;=master_data!$G$6),AND((A241+(B241/2))&gt;=master_data!$F$7,(A241+(B241/2))&lt;=master_data!$G$7)),IF(AND(CELL("type",A241)="b",CELL("type",B241)="b"),"",AND(CELL("type",A241)&lt;&gt;"b",CELL("type",B241)&lt;&gt;"b")))</f>
        <v/>
      </c>
    </row>
    <row r="242" customFormat="false" ht="14.25" hidden="false" customHeight="false" outlineLevel="0" collapsed="false">
      <c r="A242" s="105"/>
      <c r="B242" s="105"/>
      <c r="C242" s="105"/>
      <c r="D242" s="155"/>
      <c r="E242" s="109"/>
      <c r="F242" s="108" t="n">
        <f aca="false">IF(E242="",TRUE(),IF(LEN(E242)&lt;&gt;4,FALSE(),IF(AND(CODE(MID(E242,1,1))&gt;47,CODE(MID(E242,1,1))&lt;58),OR(CODE(MID(E242,2,1))=71,CODE(MID(E242,2,1))=72,CODE(MID(E242,2,1))=75,CODE(MID(E242,2,1))=77,CODE(MID(E242,3,1))=71,CODE(MID(E242,3,1))=72,CODE(MID(E242,3,1))=75,CODE(MID(E242,3,1))=77,CODE(MID(E242,4,1))=71,CODE(MID(E242,4,1))=72,CODE(MID(E242,4,1))=75,CODE(MID(E242,4,1))=77),FALSE())))</f>
        <v>1</v>
      </c>
      <c r="G242" s="109"/>
      <c r="H242" s="109"/>
      <c r="I242" s="109"/>
      <c r="J242" s="109"/>
      <c r="K242" s="156"/>
      <c r="L242" s="157"/>
      <c r="M242" s="111" t="str">
        <f aca="true">IF(AND(CELL("type",A242)&lt;&gt;"b",CELL("type",B242)&lt;&gt;"b"),OR(AND((A242-(B242/2))&gt;=master_data!$F$4,(A242-(B242/2))&lt;=master_data!$G$4),AND((A242-(B242/2))&gt;=master_data!$F$5,(A242-(B242/2))&lt;=master_data!$G$5),AND((A242-(B242/2))&gt;=master_data!$F$6,(A242-(B242/2))&lt;=master_data!$G$6),AND((A242-(B242/2))&gt;=master_data!$F$7,(A242-(B242/2))&lt;=master_data!$G$7)),IF(AND(CELL("type",A242)="b",CELL("type",B242)="b"),"",AND(CELL("type",A242)&lt;&gt;"b",CELL("type",B242)&lt;&gt;"b")))</f>
        <v/>
      </c>
      <c r="N242" s="158" t="str">
        <f aca="true">IF(AND(CELL("type",A242)&lt;&gt;"b",CELL("type",B242)&lt;&gt;"b"),OR(AND((A242+(B242/2))&gt;=master_data!$F$4,(A242+(B242/2))&lt;=master_data!$G$4),AND((A242+(B242/2))&gt;=master_data!$F$5,(A242+(B242/2))&lt;=master_data!$G$5),AND((A242+(B242/2))&gt;=master_data!$F$6,(A242+(B242/2))&lt;=master_data!$G$6),AND((A242+(B242/2))&gt;=master_data!$F$7,(A242+(B242/2))&lt;=master_data!$G$7)),IF(AND(CELL("type",A242)="b",CELL("type",B242)="b"),"",AND(CELL("type",A242)&lt;&gt;"b",CELL("type",B242)&lt;&gt;"b")))</f>
        <v/>
      </c>
    </row>
    <row r="243" customFormat="false" ht="14.25" hidden="false" customHeight="false" outlineLevel="0" collapsed="false">
      <c r="A243" s="105"/>
      <c r="B243" s="105"/>
      <c r="C243" s="105"/>
      <c r="D243" s="155"/>
      <c r="E243" s="109"/>
      <c r="F243" s="108" t="n">
        <f aca="false">IF(E243="",TRUE(),IF(LEN(E243)&lt;&gt;4,FALSE(),IF(AND(CODE(MID(E243,1,1))&gt;47,CODE(MID(E243,1,1))&lt;58),OR(CODE(MID(E243,2,1))=71,CODE(MID(E243,2,1))=72,CODE(MID(E243,2,1))=75,CODE(MID(E243,2,1))=77,CODE(MID(E243,3,1))=71,CODE(MID(E243,3,1))=72,CODE(MID(E243,3,1))=75,CODE(MID(E243,3,1))=77,CODE(MID(E243,4,1))=71,CODE(MID(E243,4,1))=72,CODE(MID(E243,4,1))=75,CODE(MID(E243,4,1))=77),FALSE())))</f>
        <v>1</v>
      </c>
      <c r="G243" s="109"/>
      <c r="H243" s="109"/>
      <c r="I243" s="109"/>
      <c r="J243" s="109"/>
      <c r="K243" s="156"/>
      <c r="L243" s="157"/>
      <c r="M243" s="111" t="str">
        <f aca="true">IF(AND(CELL("type",A243)&lt;&gt;"b",CELL("type",B243)&lt;&gt;"b"),OR(AND((A243-(B243/2))&gt;=master_data!$F$4,(A243-(B243/2))&lt;=master_data!$G$4),AND((A243-(B243/2))&gt;=master_data!$F$5,(A243-(B243/2))&lt;=master_data!$G$5),AND((A243-(B243/2))&gt;=master_data!$F$6,(A243-(B243/2))&lt;=master_data!$G$6),AND((A243-(B243/2))&gt;=master_data!$F$7,(A243-(B243/2))&lt;=master_data!$G$7)),IF(AND(CELL("type",A243)="b",CELL("type",B243)="b"),"",AND(CELL("type",A243)&lt;&gt;"b",CELL("type",B243)&lt;&gt;"b")))</f>
        <v/>
      </c>
      <c r="N243" s="158" t="str">
        <f aca="true">IF(AND(CELL("type",A243)&lt;&gt;"b",CELL("type",B243)&lt;&gt;"b"),OR(AND((A243+(B243/2))&gt;=master_data!$F$4,(A243+(B243/2))&lt;=master_data!$G$4),AND((A243+(B243/2))&gt;=master_data!$F$5,(A243+(B243/2))&lt;=master_data!$G$5),AND((A243+(B243/2))&gt;=master_data!$F$6,(A243+(B243/2))&lt;=master_data!$G$6),AND((A243+(B243/2))&gt;=master_data!$F$7,(A243+(B243/2))&lt;=master_data!$G$7)),IF(AND(CELL("type",A243)="b",CELL("type",B243)="b"),"",AND(CELL("type",A243)&lt;&gt;"b",CELL("type",B243)&lt;&gt;"b")))</f>
        <v/>
      </c>
    </row>
    <row r="244" customFormat="false" ht="14.25" hidden="false" customHeight="false" outlineLevel="0" collapsed="false">
      <c r="A244" s="105"/>
      <c r="B244" s="105"/>
      <c r="C244" s="105"/>
      <c r="D244" s="155"/>
      <c r="E244" s="109"/>
      <c r="F244" s="108" t="n">
        <f aca="false">IF(E244="",TRUE(),IF(LEN(E244)&lt;&gt;4,FALSE(),IF(AND(CODE(MID(E244,1,1))&gt;47,CODE(MID(E244,1,1))&lt;58),OR(CODE(MID(E244,2,1))=71,CODE(MID(E244,2,1))=72,CODE(MID(E244,2,1))=75,CODE(MID(E244,2,1))=77,CODE(MID(E244,3,1))=71,CODE(MID(E244,3,1))=72,CODE(MID(E244,3,1))=75,CODE(MID(E244,3,1))=77,CODE(MID(E244,4,1))=71,CODE(MID(E244,4,1))=72,CODE(MID(E244,4,1))=75,CODE(MID(E244,4,1))=77),FALSE())))</f>
        <v>1</v>
      </c>
      <c r="G244" s="109"/>
      <c r="H244" s="109"/>
      <c r="I244" s="109"/>
      <c r="J244" s="109"/>
      <c r="K244" s="156"/>
      <c r="L244" s="157"/>
      <c r="M244" s="111" t="str">
        <f aca="true">IF(AND(CELL("type",A244)&lt;&gt;"b",CELL("type",B244)&lt;&gt;"b"),OR(AND((A244-(B244/2))&gt;=master_data!$F$4,(A244-(B244/2))&lt;=master_data!$G$4),AND((A244-(B244/2))&gt;=master_data!$F$5,(A244-(B244/2))&lt;=master_data!$G$5),AND((A244-(B244/2))&gt;=master_data!$F$6,(A244-(B244/2))&lt;=master_data!$G$6),AND((A244-(B244/2))&gt;=master_data!$F$7,(A244-(B244/2))&lt;=master_data!$G$7)),IF(AND(CELL("type",A244)="b",CELL("type",B244)="b"),"",AND(CELL("type",A244)&lt;&gt;"b",CELL("type",B244)&lt;&gt;"b")))</f>
        <v/>
      </c>
      <c r="N244" s="158" t="str">
        <f aca="true">IF(AND(CELL("type",A244)&lt;&gt;"b",CELL("type",B244)&lt;&gt;"b"),OR(AND((A244+(B244/2))&gt;=master_data!$F$4,(A244+(B244/2))&lt;=master_data!$G$4),AND((A244+(B244/2))&gt;=master_data!$F$5,(A244+(B244/2))&lt;=master_data!$G$5),AND((A244+(B244/2))&gt;=master_data!$F$6,(A244+(B244/2))&lt;=master_data!$G$6),AND((A244+(B244/2))&gt;=master_data!$F$7,(A244+(B244/2))&lt;=master_data!$G$7)),IF(AND(CELL("type",A244)="b",CELL("type",B244)="b"),"",AND(CELL("type",A244)&lt;&gt;"b",CELL("type",B244)&lt;&gt;"b")))</f>
        <v/>
      </c>
    </row>
    <row r="245" customFormat="false" ht="14.25" hidden="false" customHeight="false" outlineLevel="0" collapsed="false">
      <c r="A245" s="105"/>
      <c r="B245" s="105"/>
      <c r="C245" s="105"/>
      <c r="D245" s="155"/>
      <c r="E245" s="109"/>
      <c r="F245" s="108" t="n">
        <f aca="false">IF(E245="",TRUE(),IF(LEN(E245)&lt;&gt;4,FALSE(),IF(AND(CODE(MID(E245,1,1))&gt;47,CODE(MID(E245,1,1))&lt;58),OR(CODE(MID(E245,2,1))=71,CODE(MID(E245,2,1))=72,CODE(MID(E245,2,1))=75,CODE(MID(E245,2,1))=77,CODE(MID(E245,3,1))=71,CODE(MID(E245,3,1))=72,CODE(MID(E245,3,1))=75,CODE(MID(E245,3,1))=77,CODE(MID(E245,4,1))=71,CODE(MID(E245,4,1))=72,CODE(MID(E245,4,1))=75,CODE(MID(E245,4,1))=77),FALSE())))</f>
        <v>1</v>
      </c>
      <c r="G245" s="109"/>
      <c r="H245" s="109"/>
      <c r="I245" s="109"/>
      <c r="J245" s="109"/>
      <c r="K245" s="156"/>
      <c r="L245" s="157"/>
      <c r="M245" s="111" t="str">
        <f aca="true">IF(AND(CELL("type",A245)&lt;&gt;"b",CELL("type",B245)&lt;&gt;"b"),OR(AND((A245-(B245/2))&gt;=master_data!$F$4,(A245-(B245/2))&lt;=master_data!$G$4),AND((A245-(B245/2))&gt;=master_data!$F$5,(A245-(B245/2))&lt;=master_data!$G$5),AND((A245-(B245/2))&gt;=master_data!$F$6,(A245-(B245/2))&lt;=master_data!$G$6),AND((A245-(B245/2))&gt;=master_data!$F$7,(A245-(B245/2))&lt;=master_data!$G$7)),IF(AND(CELL("type",A245)="b",CELL("type",B245)="b"),"",AND(CELL("type",A245)&lt;&gt;"b",CELL("type",B245)&lt;&gt;"b")))</f>
        <v/>
      </c>
      <c r="N245" s="158" t="str">
        <f aca="true">IF(AND(CELL("type",A245)&lt;&gt;"b",CELL("type",B245)&lt;&gt;"b"),OR(AND((A245+(B245/2))&gt;=master_data!$F$4,(A245+(B245/2))&lt;=master_data!$G$4),AND((A245+(B245/2))&gt;=master_data!$F$5,(A245+(B245/2))&lt;=master_data!$G$5),AND((A245+(B245/2))&gt;=master_data!$F$6,(A245+(B245/2))&lt;=master_data!$G$6),AND((A245+(B245/2))&gt;=master_data!$F$7,(A245+(B245/2))&lt;=master_data!$G$7)),IF(AND(CELL("type",A245)="b",CELL("type",B245)="b"),"",AND(CELL("type",A245)&lt;&gt;"b",CELL("type",B245)&lt;&gt;"b")))</f>
        <v/>
      </c>
    </row>
    <row r="246" customFormat="false" ht="14.25" hidden="false" customHeight="false" outlineLevel="0" collapsed="false">
      <c r="A246" s="105"/>
      <c r="B246" s="105"/>
      <c r="C246" s="105"/>
      <c r="D246" s="155"/>
      <c r="E246" s="109"/>
      <c r="F246" s="108" t="n">
        <f aca="false">IF(E246="",TRUE(),IF(LEN(E246)&lt;&gt;4,FALSE(),IF(AND(CODE(MID(E246,1,1))&gt;47,CODE(MID(E246,1,1))&lt;58),OR(CODE(MID(E246,2,1))=71,CODE(MID(E246,2,1))=72,CODE(MID(E246,2,1))=75,CODE(MID(E246,2,1))=77,CODE(MID(E246,3,1))=71,CODE(MID(E246,3,1))=72,CODE(MID(E246,3,1))=75,CODE(MID(E246,3,1))=77,CODE(MID(E246,4,1))=71,CODE(MID(E246,4,1))=72,CODE(MID(E246,4,1))=75,CODE(MID(E246,4,1))=77),FALSE())))</f>
        <v>1</v>
      </c>
      <c r="G246" s="109"/>
      <c r="H246" s="109"/>
      <c r="I246" s="109"/>
      <c r="J246" s="109"/>
      <c r="K246" s="156"/>
      <c r="L246" s="157"/>
      <c r="M246" s="111" t="str">
        <f aca="true">IF(AND(CELL("type",A246)&lt;&gt;"b",CELL("type",B246)&lt;&gt;"b"),OR(AND((A246-(B246/2))&gt;=master_data!$F$4,(A246-(B246/2))&lt;=master_data!$G$4),AND((A246-(B246/2))&gt;=master_data!$F$5,(A246-(B246/2))&lt;=master_data!$G$5),AND((A246-(B246/2))&gt;=master_data!$F$6,(A246-(B246/2))&lt;=master_data!$G$6),AND((A246-(B246/2))&gt;=master_data!$F$7,(A246-(B246/2))&lt;=master_data!$G$7)),IF(AND(CELL("type",A246)="b",CELL("type",B246)="b"),"",AND(CELL("type",A246)&lt;&gt;"b",CELL("type",B246)&lt;&gt;"b")))</f>
        <v/>
      </c>
      <c r="N246" s="158" t="str">
        <f aca="true">IF(AND(CELL("type",A246)&lt;&gt;"b",CELL("type",B246)&lt;&gt;"b"),OR(AND((A246+(B246/2))&gt;=master_data!$F$4,(A246+(B246/2))&lt;=master_data!$G$4),AND((A246+(B246/2))&gt;=master_data!$F$5,(A246+(B246/2))&lt;=master_data!$G$5),AND((A246+(B246/2))&gt;=master_data!$F$6,(A246+(B246/2))&lt;=master_data!$G$6),AND((A246+(B246/2))&gt;=master_data!$F$7,(A246+(B246/2))&lt;=master_data!$G$7)),IF(AND(CELL("type",A246)="b",CELL("type",B246)="b"),"",AND(CELL("type",A246)&lt;&gt;"b",CELL("type",B246)&lt;&gt;"b")))</f>
        <v/>
      </c>
    </row>
    <row r="247" customFormat="false" ht="14.25" hidden="false" customHeight="false" outlineLevel="0" collapsed="false">
      <c r="A247" s="105"/>
      <c r="B247" s="105"/>
      <c r="C247" s="105"/>
      <c r="D247" s="155"/>
      <c r="E247" s="109"/>
      <c r="F247" s="108" t="n">
        <f aca="false">IF(E247="",TRUE(),IF(LEN(E247)&lt;&gt;4,FALSE(),IF(AND(CODE(MID(E247,1,1))&gt;47,CODE(MID(E247,1,1))&lt;58),OR(CODE(MID(E247,2,1))=71,CODE(MID(E247,2,1))=72,CODE(MID(E247,2,1))=75,CODE(MID(E247,2,1))=77,CODE(MID(E247,3,1))=71,CODE(MID(E247,3,1))=72,CODE(MID(E247,3,1))=75,CODE(MID(E247,3,1))=77,CODE(MID(E247,4,1))=71,CODE(MID(E247,4,1))=72,CODE(MID(E247,4,1))=75,CODE(MID(E247,4,1))=77),FALSE())))</f>
        <v>1</v>
      </c>
      <c r="G247" s="109"/>
      <c r="H247" s="109"/>
      <c r="I247" s="109"/>
      <c r="J247" s="109"/>
      <c r="K247" s="156"/>
      <c r="L247" s="157"/>
      <c r="M247" s="111" t="str">
        <f aca="true">IF(AND(CELL("type",A247)&lt;&gt;"b",CELL("type",B247)&lt;&gt;"b"),OR(AND((A247-(B247/2))&gt;=master_data!$F$4,(A247-(B247/2))&lt;=master_data!$G$4),AND((A247-(B247/2))&gt;=master_data!$F$5,(A247-(B247/2))&lt;=master_data!$G$5),AND((A247-(B247/2))&gt;=master_data!$F$6,(A247-(B247/2))&lt;=master_data!$G$6),AND((A247-(B247/2))&gt;=master_data!$F$7,(A247-(B247/2))&lt;=master_data!$G$7)),IF(AND(CELL("type",A247)="b",CELL("type",B247)="b"),"",AND(CELL("type",A247)&lt;&gt;"b",CELL("type",B247)&lt;&gt;"b")))</f>
        <v/>
      </c>
      <c r="N247" s="158" t="str">
        <f aca="true">IF(AND(CELL("type",A247)&lt;&gt;"b",CELL("type",B247)&lt;&gt;"b"),OR(AND((A247+(B247/2))&gt;=master_data!$F$4,(A247+(B247/2))&lt;=master_data!$G$4),AND((A247+(B247/2))&gt;=master_data!$F$5,(A247+(B247/2))&lt;=master_data!$G$5),AND((A247+(B247/2))&gt;=master_data!$F$6,(A247+(B247/2))&lt;=master_data!$G$6),AND((A247+(B247/2))&gt;=master_data!$F$7,(A247+(B247/2))&lt;=master_data!$G$7)),IF(AND(CELL("type",A247)="b",CELL("type",B247)="b"),"",AND(CELL("type",A247)&lt;&gt;"b",CELL("type",B247)&lt;&gt;"b")))</f>
        <v/>
      </c>
    </row>
    <row r="248" customFormat="false" ht="14.25" hidden="false" customHeight="false" outlineLevel="0" collapsed="false">
      <c r="A248" s="105"/>
      <c r="B248" s="105"/>
      <c r="C248" s="105"/>
      <c r="D248" s="155"/>
      <c r="E248" s="109"/>
      <c r="F248" s="108" t="n">
        <f aca="false">IF(E248="",TRUE(),IF(LEN(E248)&lt;&gt;4,FALSE(),IF(AND(CODE(MID(E248,1,1))&gt;47,CODE(MID(E248,1,1))&lt;58),OR(CODE(MID(E248,2,1))=71,CODE(MID(E248,2,1))=72,CODE(MID(E248,2,1))=75,CODE(MID(E248,2,1))=77,CODE(MID(E248,3,1))=71,CODE(MID(E248,3,1))=72,CODE(MID(E248,3,1))=75,CODE(MID(E248,3,1))=77,CODE(MID(E248,4,1))=71,CODE(MID(E248,4,1))=72,CODE(MID(E248,4,1))=75,CODE(MID(E248,4,1))=77),FALSE())))</f>
        <v>1</v>
      </c>
      <c r="G248" s="109"/>
      <c r="H248" s="109"/>
      <c r="I248" s="109"/>
      <c r="J248" s="109"/>
      <c r="K248" s="156"/>
      <c r="L248" s="157"/>
      <c r="M248" s="111" t="str">
        <f aca="true">IF(AND(CELL("type",A248)&lt;&gt;"b",CELL("type",B248)&lt;&gt;"b"),OR(AND((A248-(B248/2))&gt;=master_data!$F$4,(A248-(B248/2))&lt;=master_data!$G$4),AND((A248-(B248/2))&gt;=master_data!$F$5,(A248-(B248/2))&lt;=master_data!$G$5),AND((A248-(B248/2))&gt;=master_data!$F$6,(A248-(B248/2))&lt;=master_data!$G$6),AND((A248-(B248/2))&gt;=master_data!$F$7,(A248-(B248/2))&lt;=master_data!$G$7)),IF(AND(CELL("type",A248)="b",CELL("type",B248)="b"),"",AND(CELL("type",A248)&lt;&gt;"b",CELL("type",B248)&lt;&gt;"b")))</f>
        <v/>
      </c>
      <c r="N248" s="158" t="str">
        <f aca="true">IF(AND(CELL("type",A248)&lt;&gt;"b",CELL("type",B248)&lt;&gt;"b"),OR(AND((A248+(B248/2))&gt;=master_data!$F$4,(A248+(B248/2))&lt;=master_data!$G$4),AND((A248+(B248/2))&gt;=master_data!$F$5,(A248+(B248/2))&lt;=master_data!$G$5),AND((A248+(B248/2))&gt;=master_data!$F$6,(A248+(B248/2))&lt;=master_data!$G$6),AND((A248+(B248/2))&gt;=master_data!$F$7,(A248+(B248/2))&lt;=master_data!$G$7)),IF(AND(CELL("type",A248)="b",CELL("type",B248)="b"),"",AND(CELL("type",A248)&lt;&gt;"b",CELL("type",B248)&lt;&gt;"b")))</f>
        <v/>
      </c>
    </row>
    <row r="249" customFormat="false" ht="14.25" hidden="false" customHeight="false" outlineLevel="0" collapsed="false">
      <c r="A249" s="105"/>
      <c r="B249" s="105"/>
      <c r="C249" s="105"/>
      <c r="D249" s="155"/>
      <c r="E249" s="109"/>
      <c r="F249" s="108" t="n">
        <f aca="false">IF(E249="",TRUE(),IF(LEN(E249)&lt;&gt;4,FALSE(),IF(AND(CODE(MID(E249,1,1))&gt;47,CODE(MID(E249,1,1))&lt;58),OR(CODE(MID(E249,2,1))=71,CODE(MID(E249,2,1))=72,CODE(MID(E249,2,1))=75,CODE(MID(E249,2,1))=77,CODE(MID(E249,3,1))=71,CODE(MID(E249,3,1))=72,CODE(MID(E249,3,1))=75,CODE(MID(E249,3,1))=77,CODE(MID(E249,4,1))=71,CODE(MID(E249,4,1))=72,CODE(MID(E249,4,1))=75,CODE(MID(E249,4,1))=77),FALSE())))</f>
        <v>1</v>
      </c>
      <c r="G249" s="109"/>
      <c r="H249" s="109"/>
      <c r="I249" s="109"/>
      <c r="J249" s="109"/>
      <c r="K249" s="156"/>
      <c r="L249" s="157"/>
      <c r="M249" s="111" t="str">
        <f aca="true">IF(AND(CELL("type",A249)&lt;&gt;"b",CELL("type",B249)&lt;&gt;"b"),OR(AND((A249-(B249/2))&gt;=master_data!$F$4,(A249-(B249/2))&lt;=master_data!$G$4),AND((A249-(B249/2))&gt;=master_data!$F$5,(A249-(B249/2))&lt;=master_data!$G$5),AND((A249-(B249/2))&gt;=master_data!$F$6,(A249-(B249/2))&lt;=master_data!$G$6),AND((A249-(B249/2))&gt;=master_data!$F$7,(A249-(B249/2))&lt;=master_data!$G$7)),IF(AND(CELL("type",A249)="b",CELL("type",B249)="b"),"",AND(CELL("type",A249)&lt;&gt;"b",CELL("type",B249)&lt;&gt;"b")))</f>
        <v/>
      </c>
      <c r="N249" s="158" t="str">
        <f aca="true">IF(AND(CELL("type",A249)&lt;&gt;"b",CELL("type",B249)&lt;&gt;"b"),OR(AND((A249+(B249/2))&gt;=master_data!$F$4,(A249+(B249/2))&lt;=master_data!$G$4),AND((A249+(B249/2))&gt;=master_data!$F$5,(A249+(B249/2))&lt;=master_data!$G$5),AND((A249+(B249/2))&gt;=master_data!$F$6,(A249+(B249/2))&lt;=master_data!$G$6),AND((A249+(B249/2))&gt;=master_data!$F$7,(A249+(B249/2))&lt;=master_data!$G$7)),IF(AND(CELL("type",A249)="b",CELL("type",B249)="b"),"",AND(CELL("type",A249)&lt;&gt;"b",CELL("type",B249)&lt;&gt;"b")))</f>
        <v/>
      </c>
    </row>
    <row r="250" customFormat="false" ht="14.25" hidden="false" customHeight="false" outlineLevel="0" collapsed="false">
      <c r="A250" s="105"/>
      <c r="B250" s="105"/>
      <c r="C250" s="105"/>
      <c r="D250" s="155"/>
      <c r="E250" s="109"/>
      <c r="F250" s="108" t="n">
        <f aca="false">IF(E250="",TRUE(),IF(LEN(E250)&lt;&gt;4,FALSE(),IF(AND(CODE(MID(E250,1,1))&gt;47,CODE(MID(E250,1,1))&lt;58),OR(CODE(MID(E250,2,1))=71,CODE(MID(E250,2,1))=72,CODE(MID(E250,2,1))=75,CODE(MID(E250,2,1))=77,CODE(MID(E250,3,1))=71,CODE(MID(E250,3,1))=72,CODE(MID(E250,3,1))=75,CODE(MID(E250,3,1))=77,CODE(MID(E250,4,1))=71,CODE(MID(E250,4,1))=72,CODE(MID(E250,4,1))=75,CODE(MID(E250,4,1))=77),FALSE())))</f>
        <v>1</v>
      </c>
      <c r="G250" s="109"/>
      <c r="H250" s="109"/>
      <c r="I250" s="109"/>
      <c r="J250" s="109"/>
      <c r="K250" s="156"/>
      <c r="L250" s="157"/>
      <c r="M250" s="111" t="str">
        <f aca="true">IF(AND(CELL("type",A250)&lt;&gt;"b",CELL("type",B250)&lt;&gt;"b"),OR(AND((A250-(B250/2))&gt;=master_data!$F$4,(A250-(B250/2))&lt;=master_data!$G$4),AND((A250-(B250/2))&gt;=master_data!$F$5,(A250-(B250/2))&lt;=master_data!$G$5),AND((A250-(B250/2))&gt;=master_data!$F$6,(A250-(B250/2))&lt;=master_data!$G$6),AND((A250-(B250/2))&gt;=master_data!$F$7,(A250-(B250/2))&lt;=master_data!$G$7)),IF(AND(CELL("type",A250)="b",CELL("type",B250)="b"),"",AND(CELL("type",A250)&lt;&gt;"b",CELL("type",B250)&lt;&gt;"b")))</f>
        <v/>
      </c>
      <c r="N250" s="158" t="str">
        <f aca="true">IF(AND(CELL("type",A250)&lt;&gt;"b",CELL("type",B250)&lt;&gt;"b"),OR(AND((A250+(B250/2))&gt;=master_data!$F$4,(A250+(B250/2))&lt;=master_data!$G$4),AND((A250+(B250/2))&gt;=master_data!$F$5,(A250+(B250/2))&lt;=master_data!$G$5),AND((A250+(B250/2))&gt;=master_data!$F$6,(A250+(B250/2))&lt;=master_data!$G$6),AND((A250+(B250/2))&gt;=master_data!$F$7,(A250+(B250/2))&lt;=master_data!$G$7)),IF(AND(CELL("type",A250)="b",CELL("type",B250)="b"),"",AND(CELL("type",A250)&lt;&gt;"b",CELL("type",B250)&lt;&gt;"b")))</f>
        <v/>
      </c>
    </row>
    <row r="251" customFormat="false" ht="14.25" hidden="false" customHeight="false" outlineLevel="0" collapsed="false">
      <c r="A251" s="105"/>
      <c r="B251" s="105"/>
      <c r="C251" s="105"/>
      <c r="D251" s="155"/>
      <c r="E251" s="109"/>
      <c r="F251" s="108" t="n">
        <f aca="false">IF(E251="",TRUE(),IF(LEN(E251)&lt;&gt;4,FALSE(),IF(AND(CODE(MID(E251,1,1))&gt;47,CODE(MID(E251,1,1))&lt;58),OR(CODE(MID(E251,2,1))=71,CODE(MID(E251,2,1))=72,CODE(MID(E251,2,1))=75,CODE(MID(E251,2,1))=77,CODE(MID(E251,3,1))=71,CODE(MID(E251,3,1))=72,CODE(MID(E251,3,1))=75,CODE(MID(E251,3,1))=77,CODE(MID(E251,4,1))=71,CODE(MID(E251,4,1))=72,CODE(MID(E251,4,1))=75,CODE(MID(E251,4,1))=77),FALSE())))</f>
        <v>1</v>
      </c>
      <c r="G251" s="109"/>
      <c r="H251" s="109"/>
      <c r="I251" s="109"/>
      <c r="J251" s="109"/>
      <c r="K251" s="156"/>
      <c r="L251" s="157"/>
      <c r="M251" s="111" t="str">
        <f aca="true">IF(AND(CELL("type",A251)&lt;&gt;"b",CELL("type",B251)&lt;&gt;"b"),OR(AND((A251-(B251/2))&gt;=master_data!$F$4,(A251-(B251/2))&lt;=master_data!$G$4),AND((A251-(B251/2))&gt;=master_data!$F$5,(A251-(B251/2))&lt;=master_data!$G$5),AND((A251-(B251/2))&gt;=master_data!$F$6,(A251-(B251/2))&lt;=master_data!$G$6),AND((A251-(B251/2))&gt;=master_data!$F$7,(A251-(B251/2))&lt;=master_data!$G$7)),IF(AND(CELL("type",A251)="b",CELL("type",B251)="b"),"",AND(CELL("type",A251)&lt;&gt;"b",CELL("type",B251)&lt;&gt;"b")))</f>
        <v/>
      </c>
      <c r="N251" s="158" t="str">
        <f aca="true">IF(AND(CELL("type",A251)&lt;&gt;"b",CELL("type",B251)&lt;&gt;"b"),OR(AND((A251+(B251/2))&gt;=master_data!$F$4,(A251+(B251/2))&lt;=master_data!$G$4),AND((A251+(B251/2))&gt;=master_data!$F$5,(A251+(B251/2))&lt;=master_data!$G$5),AND((A251+(B251/2))&gt;=master_data!$F$6,(A251+(B251/2))&lt;=master_data!$G$6),AND((A251+(B251/2))&gt;=master_data!$F$7,(A251+(B251/2))&lt;=master_data!$G$7)),IF(AND(CELL("type",A251)="b",CELL("type",B251)="b"),"",AND(CELL("type",A251)&lt;&gt;"b",CELL("type",B251)&lt;&gt;"b")))</f>
        <v/>
      </c>
    </row>
    <row r="252" customFormat="false" ht="14.25" hidden="false" customHeight="false" outlineLevel="0" collapsed="false">
      <c r="A252" s="105"/>
      <c r="B252" s="105"/>
      <c r="C252" s="105"/>
      <c r="D252" s="155"/>
      <c r="E252" s="109"/>
      <c r="F252" s="108" t="n">
        <f aca="false">IF(E252="",TRUE(),IF(LEN(E252)&lt;&gt;4,FALSE(),IF(AND(CODE(MID(E252,1,1))&gt;47,CODE(MID(E252,1,1))&lt;58),OR(CODE(MID(E252,2,1))=71,CODE(MID(E252,2,1))=72,CODE(MID(E252,2,1))=75,CODE(MID(E252,2,1))=77,CODE(MID(E252,3,1))=71,CODE(MID(E252,3,1))=72,CODE(MID(E252,3,1))=75,CODE(MID(E252,3,1))=77,CODE(MID(E252,4,1))=71,CODE(MID(E252,4,1))=72,CODE(MID(E252,4,1))=75,CODE(MID(E252,4,1))=77),FALSE())))</f>
        <v>1</v>
      </c>
      <c r="G252" s="109"/>
      <c r="H252" s="109"/>
      <c r="I252" s="109"/>
      <c r="J252" s="109"/>
      <c r="K252" s="156"/>
      <c r="L252" s="157"/>
      <c r="M252" s="111" t="str">
        <f aca="true">IF(AND(CELL("type",A252)&lt;&gt;"b",CELL("type",B252)&lt;&gt;"b"),OR(AND((A252-(B252/2))&gt;=master_data!$F$4,(A252-(B252/2))&lt;=master_data!$G$4),AND((A252-(B252/2))&gt;=master_data!$F$5,(A252-(B252/2))&lt;=master_data!$G$5),AND((A252-(B252/2))&gt;=master_data!$F$6,(A252-(B252/2))&lt;=master_data!$G$6),AND((A252-(B252/2))&gt;=master_data!$F$7,(A252-(B252/2))&lt;=master_data!$G$7)),IF(AND(CELL("type",A252)="b",CELL("type",B252)="b"),"",AND(CELL("type",A252)&lt;&gt;"b",CELL("type",B252)&lt;&gt;"b")))</f>
        <v/>
      </c>
      <c r="N252" s="158" t="str">
        <f aca="true">IF(AND(CELL("type",A252)&lt;&gt;"b",CELL("type",B252)&lt;&gt;"b"),OR(AND((A252+(B252/2))&gt;=master_data!$F$4,(A252+(B252/2))&lt;=master_data!$G$4),AND((A252+(B252/2))&gt;=master_data!$F$5,(A252+(B252/2))&lt;=master_data!$G$5),AND((A252+(B252/2))&gt;=master_data!$F$6,(A252+(B252/2))&lt;=master_data!$G$6),AND((A252+(B252/2))&gt;=master_data!$F$7,(A252+(B252/2))&lt;=master_data!$G$7)),IF(AND(CELL("type",A252)="b",CELL("type",B252)="b"),"",AND(CELL("type",A252)&lt;&gt;"b",CELL("type",B252)&lt;&gt;"b")))</f>
        <v/>
      </c>
    </row>
    <row r="253" customFormat="false" ht="14.25" hidden="false" customHeight="false" outlineLevel="0" collapsed="false">
      <c r="A253" s="105"/>
      <c r="B253" s="105"/>
      <c r="C253" s="105"/>
      <c r="D253" s="155"/>
      <c r="E253" s="109"/>
      <c r="F253" s="108" t="n">
        <f aca="false">IF(E253="",TRUE(),IF(LEN(E253)&lt;&gt;4,FALSE(),IF(AND(CODE(MID(E253,1,1))&gt;47,CODE(MID(E253,1,1))&lt;58),OR(CODE(MID(E253,2,1))=71,CODE(MID(E253,2,1))=72,CODE(MID(E253,2,1))=75,CODE(MID(E253,2,1))=77,CODE(MID(E253,3,1))=71,CODE(MID(E253,3,1))=72,CODE(MID(E253,3,1))=75,CODE(MID(E253,3,1))=77,CODE(MID(E253,4,1))=71,CODE(MID(E253,4,1))=72,CODE(MID(E253,4,1))=75,CODE(MID(E253,4,1))=77),FALSE())))</f>
        <v>1</v>
      </c>
      <c r="G253" s="109"/>
      <c r="H253" s="109"/>
      <c r="I253" s="109"/>
      <c r="J253" s="109"/>
      <c r="K253" s="156"/>
      <c r="L253" s="157"/>
      <c r="M253" s="111" t="str">
        <f aca="true">IF(AND(CELL("type",A253)&lt;&gt;"b",CELL("type",B253)&lt;&gt;"b"),OR(AND((A253-(B253/2))&gt;=master_data!$F$4,(A253-(B253/2))&lt;=master_data!$G$4),AND((A253-(B253/2))&gt;=master_data!$F$5,(A253-(B253/2))&lt;=master_data!$G$5),AND((A253-(B253/2))&gt;=master_data!$F$6,(A253-(B253/2))&lt;=master_data!$G$6),AND((A253-(B253/2))&gt;=master_data!$F$7,(A253-(B253/2))&lt;=master_data!$G$7)),IF(AND(CELL("type",A253)="b",CELL("type",B253)="b"),"",AND(CELL("type",A253)&lt;&gt;"b",CELL("type",B253)&lt;&gt;"b")))</f>
        <v/>
      </c>
      <c r="N253" s="158" t="str">
        <f aca="true">IF(AND(CELL("type",A253)&lt;&gt;"b",CELL("type",B253)&lt;&gt;"b"),OR(AND((A253+(B253/2))&gt;=master_data!$F$4,(A253+(B253/2))&lt;=master_data!$G$4),AND((A253+(B253/2))&gt;=master_data!$F$5,(A253+(B253/2))&lt;=master_data!$G$5),AND((A253+(B253/2))&gt;=master_data!$F$6,(A253+(B253/2))&lt;=master_data!$G$6),AND((A253+(B253/2))&gt;=master_data!$F$7,(A253+(B253/2))&lt;=master_data!$G$7)),IF(AND(CELL("type",A253)="b",CELL("type",B253)="b"),"",AND(CELL("type",A253)&lt;&gt;"b",CELL("type",B253)&lt;&gt;"b")))</f>
        <v/>
      </c>
    </row>
    <row r="254" customFormat="false" ht="14.25" hidden="false" customHeight="false" outlineLevel="0" collapsed="false">
      <c r="A254" s="105"/>
      <c r="B254" s="105"/>
      <c r="C254" s="105"/>
      <c r="D254" s="155"/>
      <c r="E254" s="109"/>
      <c r="F254" s="108" t="n">
        <f aca="false">IF(E254="",TRUE(),IF(LEN(E254)&lt;&gt;4,FALSE(),IF(AND(CODE(MID(E254,1,1))&gt;47,CODE(MID(E254,1,1))&lt;58),OR(CODE(MID(E254,2,1))=71,CODE(MID(E254,2,1))=72,CODE(MID(E254,2,1))=75,CODE(MID(E254,2,1))=77,CODE(MID(E254,3,1))=71,CODE(MID(E254,3,1))=72,CODE(MID(E254,3,1))=75,CODE(MID(E254,3,1))=77,CODE(MID(E254,4,1))=71,CODE(MID(E254,4,1))=72,CODE(MID(E254,4,1))=75,CODE(MID(E254,4,1))=77),FALSE())))</f>
        <v>1</v>
      </c>
      <c r="G254" s="109"/>
      <c r="H254" s="109"/>
      <c r="I254" s="109"/>
      <c r="J254" s="109"/>
      <c r="K254" s="156"/>
      <c r="L254" s="157"/>
      <c r="M254" s="111" t="str">
        <f aca="true">IF(AND(CELL("type",A254)&lt;&gt;"b",CELL("type",B254)&lt;&gt;"b"),OR(AND((A254-(B254/2))&gt;=master_data!$F$4,(A254-(B254/2))&lt;=master_data!$G$4),AND((A254-(B254/2))&gt;=master_data!$F$5,(A254-(B254/2))&lt;=master_data!$G$5),AND((A254-(B254/2))&gt;=master_data!$F$6,(A254-(B254/2))&lt;=master_data!$G$6),AND((A254-(B254/2))&gt;=master_data!$F$7,(A254-(B254/2))&lt;=master_data!$G$7)),IF(AND(CELL("type",A254)="b",CELL("type",B254)="b"),"",AND(CELL("type",A254)&lt;&gt;"b",CELL("type",B254)&lt;&gt;"b")))</f>
        <v/>
      </c>
      <c r="N254" s="158" t="str">
        <f aca="true">IF(AND(CELL("type",A254)&lt;&gt;"b",CELL("type",B254)&lt;&gt;"b"),OR(AND((A254+(B254/2))&gt;=master_data!$F$4,(A254+(B254/2))&lt;=master_data!$G$4),AND((A254+(B254/2))&gt;=master_data!$F$5,(A254+(B254/2))&lt;=master_data!$G$5),AND((A254+(B254/2))&gt;=master_data!$F$6,(A254+(B254/2))&lt;=master_data!$G$6),AND((A254+(B254/2))&gt;=master_data!$F$7,(A254+(B254/2))&lt;=master_data!$G$7)),IF(AND(CELL("type",A254)="b",CELL("type",B254)="b"),"",AND(CELL("type",A254)&lt;&gt;"b",CELL("type",B254)&lt;&gt;"b")))</f>
        <v/>
      </c>
    </row>
    <row r="255" customFormat="false" ht="14.25" hidden="false" customHeight="false" outlineLevel="0" collapsed="false">
      <c r="A255" s="105"/>
      <c r="B255" s="105"/>
      <c r="C255" s="105"/>
      <c r="D255" s="155"/>
      <c r="E255" s="109"/>
      <c r="F255" s="108" t="n">
        <f aca="false">IF(E255="",TRUE(),IF(LEN(E255)&lt;&gt;4,FALSE(),IF(AND(CODE(MID(E255,1,1))&gt;47,CODE(MID(E255,1,1))&lt;58),OR(CODE(MID(E255,2,1))=71,CODE(MID(E255,2,1))=72,CODE(MID(E255,2,1))=75,CODE(MID(E255,2,1))=77,CODE(MID(E255,3,1))=71,CODE(MID(E255,3,1))=72,CODE(MID(E255,3,1))=75,CODE(MID(E255,3,1))=77,CODE(MID(E255,4,1))=71,CODE(MID(E255,4,1))=72,CODE(MID(E255,4,1))=75,CODE(MID(E255,4,1))=77),FALSE())))</f>
        <v>1</v>
      </c>
      <c r="G255" s="109"/>
      <c r="H255" s="109"/>
      <c r="I255" s="109"/>
      <c r="J255" s="109"/>
      <c r="K255" s="156"/>
      <c r="L255" s="157"/>
      <c r="M255" s="111" t="str">
        <f aca="true">IF(AND(CELL("type",A255)&lt;&gt;"b",CELL("type",B255)&lt;&gt;"b"),OR(AND((A255-(B255/2))&gt;=master_data!$F$4,(A255-(B255/2))&lt;=master_data!$G$4),AND((A255-(B255/2))&gt;=master_data!$F$5,(A255-(B255/2))&lt;=master_data!$G$5),AND((A255-(B255/2))&gt;=master_data!$F$6,(A255-(B255/2))&lt;=master_data!$G$6),AND((A255-(B255/2))&gt;=master_data!$F$7,(A255-(B255/2))&lt;=master_data!$G$7)),IF(AND(CELL("type",A255)="b",CELL("type",B255)="b"),"",AND(CELL("type",A255)&lt;&gt;"b",CELL("type",B255)&lt;&gt;"b")))</f>
        <v/>
      </c>
      <c r="N255" s="158" t="str">
        <f aca="true">IF(AND(CELL("type",A255)&lt;&gt;"b",CELL("type",B255)&lt;&gt;"b"),OR(AND((A255+(B255/2))&gt;=master_data!$F$4,(A255+(B255/2))&lt;=master_data!$G$4),AND((A255+(B255/2))&gt;=master_data!$F$5,(A255+(B255/2))&lt;=master_data!$G$5),AND((A255+(B255/2))&gt;=master_data!$F$6,(A255+(B255/2))&lt;=master_data!$G$6),AND((A255+(B255/2))&gt;=master_data!$F$7,(A255+(B255/2))&lt;=master_data!$G$7)),IF(AND(CELL("type",A255)="b",CELL("type",B255)="b"),"",AND(CELL("type",A255)&lt;&gt;"b",CELL("type",B255)&lt;&gt;"b")))</f>
        <v/>
      </c>
    </row>
    <row r="256" customFormat="false" ht="14.25" hidden="false" customHeight="false" outlineLevel="0" collapsed="false">
      <c r="A256" s="105"/>
      <c r="B256" s="105"/>
      <c r="C256" s="105"/>
      <c r="D256" s="155"/>
      <c r="E256" s="109"/>
      <c r="F256" s="108" t="n">
        <f aca="false">IF(E256="",TRUE(),IF(LEN(E256)&lt;&gt;4,FALSE(),IF(AND(CODE(MID(E256,1,1))&gt;47,CODE(MID(E256,1,1))&lt;58),OR(CODE(MID(E256,2,1))=71,CODE(MID(E256,2,1))=72,CODE(MID(E256,2,1))=75,CODE(MID(E256,2,1))=77,CODE(MID(E256,3,1))=71,CODE(MID(E256,3,1))=72,CODE(MID(E256,3,1))=75,CODE(MID(E256,3,1))=77,CODE(MID(E256,4,1))=71,CODE(MID(E256,4,1))=72,CODE(MID(E256,4,1))=75,CODE(MID(E256,4,1))=77),FALSE())))</f>
        <v>1</v>
      </c>
      <c r="G256" s="109"/>
      <c r="H256" s="109"/>
      <c r="I256" s="109"/>
      <c r="J256" s="109"/>
      <c r="K256" s="156"/>
      <c r="L256" s="157"/>
      <c r="M256" s="111" t="str">
        <f aca="true">IF(AND(CELL("type",A256)&lt;&gt;"b",CELL("type",B256)&lt;&gt;"b"),OR(AND((A256-(B256/2))&gt;=master_data!$F$4,(A256-(B256/2))&lt;=master_data!$G$4),AND((A256-(B256/2))&gt;=master_data!$F$5,(A256-(B256/2))&lt;=master_data!$G$5),AND((A256-(B256/2))&gt;=master_data!$F$6,(A256-(B256/2))&lt;=master_data!$G$6),AND((A256-(B256/2))&gt;=master_data!$F$7,(A256-(B256/2))&lt;=master_data!$G$7)),IF(AND(CELL("type",A256)="b",CELL("type",B256)="b"),"",AND(CELL("type",A256)&lt;&gt;"b",CELL("type",B256)&lt;&gt;"b")))</f>
        <v/>
      </c>
      <c r="N256" s="158" t="str">
        <f aca="true">IF(AND(CELL("type",A256)&lt;&gt;"b",CELL("type",B256)&lt;&gt;"b"),OR(AND((A256+(B256/2))&gt;=master_data!$F$4,(A256+(B256/2))&lt;=master_data!$G$4),AND((A256+(B256/2))&gt;=master_data!$F$5,(A256+(B256/2))&lt;=master_data!$G$5),AND((A256+(B256/2))&gt;=master_data!$F$6,(A256+(B256/2))&lt;=master_data!$G$6),AND((A256+(B256/2))&gt;=master_data!$F$7,(A256+(B256/2))&lt;=master_data!$G$7)),IF(AND(CELL("type",A256)="b",CELL("type",B256)="b"),"",AND(CELL("type",A256)&lt;&gt;"b",CELL("type",B256)&lt;&gt;"b")))</f>
        <v/>
      </c>
    </row>
    <row r="257" customFormat="false" ht="14.25" hidden="false" customHeight="false" outlineLevel="0" collapsed="false">
      <c r="A257" s="105"/>
      <c r="B257" s="105"/>
      <c r="C257" s="105"/>
      <c r="D257" s="155"/>
      <c r="E257" s="109"/>
      <c r="F257" s="108" t="n">
        <f aca="false">IF(E257="",TRUE(),IF(LEN(E257)&lt;&gt;4,FALSE(),IF(AND(CODE(MID(E257,1,1))&gt;47,CODE(MID(E257,1,1))&lt;58),OR(CODE(MID(E257,2,1))=71,CODE(MID(E257,2,1))=72,CODE(MID(E257,2,1))=75,CODE(MID(E257,2,1))=77,CODE(MID(E257,3,1))=71,CODE(MID(E257,3,1))=72,CODE(MID(E257,3,1))=75,CODE(MID(E257,3,1))=77,CODE(MID(E257,4,1))=71,CODE(MID(E257,4,1))=72,CODE(MID(E257,4,1))=75,CODE(MID(E257,4,1))=77),FALSE())))</f>
        <v>1</v>
      </c>
      <c r="G257" s="109"/>
      <c r="H257" s="109"/>
      <c r="I257" s="109"/>
      <c r="J257" s="109"/>
      <c r="K257" s="156"/>
      <c r="L257" s="157"/>
      <c r="M257" s="111" t="str">
        <f aca="true">IF(AND(CELL("type",A257)&lt;&gt;"b",CELL("type",B257)&lt;&gt;"b"),OR(AND((A257-(B257/2))&gt;=master_data!$F$4,(A257-(B257/2))&lt;=master_data!$G$4),AND((A257-(B257/2))&gt;=master_data!$F$5,(A257-(B257/2))&lt;=master_data!$G$5),AND((A257-(B257/2))&gt;=master_data!$F$6,(A257-(B257/2))&lt;=master_data!$G$6),AND((A257-(B257/2))&gt;=master_data!$F$7,(A257-(B257/2))&lt;=master_data!$G$7)),IF(AND(CELL("type",A257)="b",CELL("type",B257)="b"),"",AND(CELL("type",A257)&lt;&gt;"b",CELL("type",B257)&lt;&gt;"b")))</f>
        <v/>
      </c>
      <c r="N257" s="158" t="str">
        <f aca="true">IF(AND(CELL("type",A257)&lt;&gt;"b",CELL("type",B257)&lt;&gt;"b"),OR(AND((A257+(B257/2))&gt;=master_data!$F$4,(A257+(B257/2))&lt;=master_data!$G$4),AND((A257+(B257/2))&gt;=master_data!$F$5,(A257+(B257/2))&lt;=master_data!$G$5),AND((A257+(B257/2))&gt;=master_data!$F$6,(A257+(B257/2))&lt;=master_data!$G$6),AND((A257+(B257/2))&gt;=master_data!$F$7,(A257+(B257/2))&lt;=master_data!$G$7)),IF(AND(CELL("type",A257)="b",CELL("type",B257)="b"),"",AND(CELL("type",A257)&lt;&gt;"b",CELL("type",B257)&lt;&gt;"b")))</f>
        <v/>
      </c>
    </row>
    <row r="258" customFormat="false" ht="14.25" hidden="false" customHeight="false" outlineLevel="0" collapsed="false">
      <c r="A258" s="105"/>
      <c r="B258" s="105"/>
      <c r="C258" s="105"/>
      <c r="D258" s="155"/>
      <c r="E258" s="109"/>
      <c r="F258" s="108" t="n">
        <f aca="false">IF(E258="",TRUE(),IF(LEN(E258)&lt;&gt;4,FALSE(),IF(AND(CODE(MID(E258,1,1))&gt;47,CODE(MID(E258,1,1))&lt;58),OR(CODE(MID(E258,2,1))=71,CODE(MID(E258,2,1))=72,CODE(MID(E258,2,1))=75,CODE(MID(E258,2,1))=77,CODE(MID(E258,3,1))=71,CODE(MID(E258,3,1))=72,CODE(MID(E258,3,1))=75,CODE(MID(E258,3,1))=77,CODE(MID(E258,4,1))=71,CODE(MID(E258,4,1))=72,CODE(MID(E258,4,1))=75,CODE(MID(E258,4,1))=77),FALSE())))</f>
        <v>1</v>
      </c>
      <c r="G258" s="109"/>
      <c r="H258" s="109"/>
      <c r="I258" s="109"/>
      <c r="J258" s="109"/>
      <c r="K258" s="156"/>
      <c r="L258" s="157"/>
      <c r="M258" s="111" t="str">
        <f aca="true">IF(AND(CELL("type",A258)&lt;&gt;"b",CELL("type",B258)&lt;&gt;"b"),OR(AND((A258-(B258/2))&gt;=master_data!$F$4,(A258-(B258/2))&lt;=master_data!$G$4),AND((A258-(B258/2))&gt;=master_data!$F$5,(A258-(B258/2))&lt;=master_data!$G$5),AND((A258-(B258/2))&gt;=master_data!$F$6,(A258-(B258/2))&lt;=master_data!$G$6),AND((A258-(B258/2))&gt;=master_data!$F$7,(A258-(B258/2))&lt;=master_data!$G$7)),IF(AND(CELL("type",A258)="b",CELL("type",B258)="b"),"",AND(CELL("type",A258)&lt;&gt;"b",CELL("type",B258)&lt;&gt;"b")))</f>
        <v/>
      </c>
      <c r="N258" s="158" t="str">
        <f aca="true">IF(AND(CELL("type",A258)&lt;&gt;"b",CELL("type",B258)&lt;&gt;"b"),OR(AND((A258+(B258/2))&gt;=master_data!$F$4,(A258+(B258/2))&lt;=master_data!$G$4),AND((A258+(B258/2))&gt;=master_data!$F$5,(A258+(B258/2))&lt;=master_data!$G$5),AND((A258+(B258/2))&gt;=master_data!$F$6,(A258+(B258/2))&lt;=master_data!$G$6),AND((A258+(B258/2))&gt;=master_data!$F$7,(A258+(B258/2))&lt;=master_data!$G$7)),IF(AND(CELL("type",A258)="b",CELL("type",B258)="b"),"",AND(CELL("type",A258)&lt;&gt;"b",CELL("type",B258)&lt;&gt;"b")))</f>
        <v/>
      </c>
    </row>
    <row r="259" customFormat="false" ht="14.25" hidden="false" customHeight="false" outlineLevel="0" collapsed="false">
      <c r="A259" s="105"/>
      <c r="B259" s="105"/>
      <c r="C259" s="105"/>
      <c r="D259" s="155"/>
      <c r="E259" s="109"/>
      <c r="F259" s="108" t="n">
        <f aca="false">IF(E259="",TRUE(),IF(LEN(E259)&lt;&gt;4,FALSE(),IF(AND(CODE(MID(E259,1,1))&gt;47,CODE(MID(E259,1,1))&lt;58),OR(CODE(MID(E259,2,1))=71,CODE(MID(E259,2,1))=72,CODE(MID(E259,2,1))=75,CODE(MID(E259,2,1))=77,CODE(MID(E259,3,1))=71,CODE(MID(E259,3,1))=72,CODE(MID(E259,3,1))=75,CODE(MID(E259,3,1))=77,CODE(MID(E259,4,1))=71,CODE(MID(E259,4,1))=72,CODE(MID(E259,4,1))=75,CODE(MID(E259,4,1))=77),FALSE())))</f>
        <v>1</v>
      </c>
      <c r="G259" s="109"/>
      <c r="H259" s="109"/>
      <c r="I259" s="109"/>
      <c r="J259" s="109"/>
      <c r="K259" s="156"/>
      <c r="L259" s="157"/>
      <c r="M259" s="111" t="str">
        <f aca="true">IF(AND(CELL("type",A259)&lt;&gt;"b",CELL("type",B259)&lt;&gt;"b"),OR(AND((A259-(B259/2))&gt;=master_data!$F$4,(A259-(B259/2))&lt;=master_data!$G$4),AND((A259-(B259/2))&gt;=master_data!$F$5,(A259-(B259/2))&lt;=master_data!$G$5),AND((A259-(B259/2))&gt;=master_data!$F$6,(A259-(B259/2))&lt;=master_data!$G$6),AND((A259-(B259/2))&gt;=master_data!$F$7,(A259-(B259/2))&lt;=master_data!$G$7)),IF(AND(CELL("type",A259)="b",CELL("type",B259)="b"),"",AND(CELL("type",A259)&lt;&gt;"b",CELL("type",B259)&lt;&gt;"b")))</f>
        <v/>
      </c>
      <c r="N259" s="158" t="str">
        <f aca="true">IF(AND(CELL("type",A259)&lt;&gt;"b",CELL("type",B259)&lt;&gt;"b"),OR(AND((A259+(B259/2))&gt;=master_data!$F$4,(A259+(B259/2))&lt;=master_data!$G$4),AND((A259+(B259/2))&gt;=master_data!$F$5,(A259+(B259/2))&lt;=master_data!$G$5),AND((A259+(B259/2))&gt;=master_data!$F$6,(A259+(B259/2))&lt;=master_data!$G$6),AND((A259+(B259/2))&gt;=master_data!$F$7,(A259+(B259/2))&lt;=master_data!$G$7)),IF(AND(CELL("type",A259)="b",CELL("type",B259)="b"),"",AND(CELL("type",A259)&lt;&gt;"b",CELL("type",B259)&lt;&gt;"b")))</f>
        <v/>
      </c>
    </row>
    <row r="260" customFormat="false" ht="14.25" hidden="false" customHeight="false" outlineLevel="0" collapsed="false">
      <c r="A260" s="105"/>
      <c r="B260" s="105"/>
      <c r="C260" s="105"/>
      <c r="D260" s="155"/>
      <c r="E260" s="109"/>
      <c r="F260" s="108" t="n">
        <f aca="false">IF(E260="",TRUE(),IF(LEN(E260)&lt;&gt;4,FALSE(),IF(AND(CODE(MID(E260,1,1))&gt;47,CODE(MID(E260,1,1))&lt;58),OR(CODE(MID(E260,2,1))=71,CODE(MID(E260,2,1))=72,CODE(MID(E260,2,1))=75,CODE(MID(E260,2,1))=77,CODE(MID(E260,3,1))=71,CODE(MID(E260,3,1))=72,CODE(MID(E260,3,1))=75,CODE(MID(E260,3,1))=77,CODE(MID(E260,4,1))=71,CODE(MID(E260,4,1))=72,CODE(MID(E260,4,1))=75,CODE(MID(E260,4,1))=77),FALSE())))</f>
        <v>1</v>
      </c>
      <c r="G260" s="109"/>
      <c r="H260" s="109"/>
      <c r="I260" s="109"/>
      <c r="J260" s="109"/>
      <c r="K260" s="156"/>
      <c r="L260" s="157"/>
      <c r="M260" s="111" t="str">
        <f aca="true">IF(AND(CELL("type",A260)&lt;&gt;"b",CELL("type",B260)&lt;&gt;"b"),OR(AND((A260-(B260/2))&gt;=master_data!$F$4,(A260-(B260/2))&lt;=master_data!$G$4),AND((A260-(B260/2))&gt;=master_data!$F$5,(A260-(B260/2))&lt;=master_data!$G$5),AND((A260-(B260/2))&gt;=master_data!$F$6,(A260-(B260/2))&lt;=master_data!$G$6),AND((A260-(B260/2))&gt;=master_data!$F$7,(A260-(B260/2))&lt;=master_data!$G$7)),IF(AND(CELL("type",A260)="b",CELL("type",B260)="b"),"",AND(CELL("type",A260)&lt;&gt;"b",CELL("type",B260)&lt;&gt;"b")))</f>
        <v/>
      </c>
      <c r="N260" s="158" t="str">
        <f aca="true">IF(AND(CELL("type",A260)&lt;&gt;"b",CELL("type",B260)&lt;&gt;"b"),OR(AND((A260+(B260/2))&gt;=master_data!$F$4,(A260+(B260/2))&lt;=master_data!$G$4),AND((A260+(B260/2))&gt;=master_data!$F$5,(A260+(B260/2))&lt;=master_data!$G$5),AND((A260+(B260/2))&gt;=master_data!$F$6,(A260+(B260/2))&lt;=master_data!$G$6),AND((A260+(B260/2))&gt;=master_data!$F$7,(A260+(B260/2))&lt;=master_data!$G$7)),IF(AND(CELL("type",A260)="b",CELL("type",B260)="b"),"",AND(CELL("type",A260)&lt;&gt;"b",CELL("type",B260)&lt;&gt;"b")))</f>
        <v/>
      </c>
    </row>
    <row r="261" customFormat="false" ht="14.25" hidden="false" customHeight="false" outlineLevel="0" collapsed="false">
      <c r="A261" s="105"/>
      <c r="B261" s="105"/>
      <c r="C261" s="105"/>
      <c r="D261" s="155"/>
      <c r="E261" s="109"/>
      <c r="F261" s="108" t="n">
        <f aca="false">IF(E261="",TRUE(),IF(LEN(E261)&lt;&gt;4,FALSE(),IF(AND(CODE(MID(E261,1,1))&gt;47,CODE(MID(E261,1,1))&lt;58),OR(CODE(MID(E261,2,1))=71,CODE(MID(E261,2,1))=72,CODE(MID(E261,2,1))=75,CODE(MID(E261,2,1))=77,CODE(MID(E261,3,1))=71,CODE(MID(E261,3,1))=72,CODE(MID(E261,3,1))=75,CODE(MID(E261,3,1))=77,CODE(MID(E261,4,1))=71,CODE(MID(E261,4,1))=72,CODE(MID(E261,4,1))=75,CODE(MID(E261,4,1))=77),FALSE())))</f>
        <v>1</v>
      </c>
      <c r="G261" s="109"/>
      <c r="H261" s="109"/>
      <c r="I261" s="109"/>
      <c r="J261" s="109"/>
      <c r="K261" s="156"/>
      <c r="L261" s="157"/>
      <c r="M261" s="111" t="str">
        <f aca="true">IF(AND(CELL("type",A261)&lt;&gt;"b",CELL("type",B261)&lt;&gt;"b"),OR(AND((A261-(B261/2))&gt;=master_data!$F$4,(A261-(B261/2))&lt;=master_data!$G$4),AND((A261-(B261/2))&gt;=master_data!$F$5,(A261-(B261/2))&lt;=master_data!$G$5),AND((A261-(B261/2))&gt;=master_data!$F$6,(A261-(B261/2))&lt;=master_data!$G$6),AND((A261-(B261/2))&gt;=master_data!$F$7,(A261-(B261/2))&lt;=master_data!$G$7)),IF(AND(CELL("type",A261)="b",CELL("type",B261)="b"),"",AND(CELL("type",A261)&lt;&gt;"b",CELL("type",B261)&lt;&gt;"b")))</f>
        <v/>
      </c>
      <c r="N261" s="158" t="str">
        <f aca="true">IF(AND(CELL("type",A261)&lt;&gt;"b",CELL("type",B261)&lt;&gt;"b"),OR(AND((A261+(B261/2))&gt;=master_data!$F$4,(A261+(B261/2))&lt;=master_data!$G$4),AND((A261+(B261/2))&gt;=master_data!$F$5,(A261+(B261/2))&lt;=master_data!$G$5),AND((A261+(B261/2))&gt;=master_data!$F$6,(A261+(B261/2))&lt;=master_data!$G$6),AND((A261+(B261/2))&gt;=master_data!$F$7,(A261+(B261/2))&lt;=master_data!$G$7)),IF(AND(CELL("type",A261)="b",CELL("type",B261)="b"),"",AND(CELL("type",A261)&lt;&gt;"b",CELL("type",B261)&lt;&gt;"b")))</f>
        <v/>
      </c>
    </row>
    <row r="262" customFormat="false" ht="14.25" hidden="false" customHeight="false" outlineLevel="0" collapsed="false">
      <c r="A262" s="105"/>
      <c r="B262" s="105"/>
      <c r="C262" s="105"/>
      <c r="D262" s="155"/>
      <c r="E262" s="109"/>
      <c r="F262" s="108" t="n">
        <f aca="false">IF(E262="",TRUE(),IF(LEN(E262)&lt;&gt;4,FALSE(),IF(AND(CODE(MID(E262,1,1))&gt;47,CODE(MID(E262,1,1))&lt;58),OR(CODE(MID(E262,2,1))=71,CODE(MID(E262,2,1))=72,CODE(MID(E262,2,1))=75,CODE(MID(E262,2,1))=77,CODE(MID(E262,3,1))=71,CODE(MID(E262,3,1))=72,CODE(MID(E262,3,1))=75,CODE(MID(E262,3,1))=77,CODE(MID(E262,4,1))=71,CODE(MID(E262,4,1))=72,CODE(MID(E262,4,1))=75,CODE(MID(E262,4,1))=77),FALSE())))</f>
        <v>1</v>
      </c>
      <c r="G262" s="109"/>
      <c r="H262" s="109"/>
      <c r="I262" s="109"/>
      <c r="J262" s="109"/>
      <c r="K262" s="156"/>
      <c r="L262" s="157"/>
      <c r="M262" s="111" t="str">
        <f aca="true">IF(AND(CELL("type",A262)&lt;&gt;"b",CELL("type",B262)&lt;&gt;"b"),OR(AND((A262-(B262/2))&gt;=master_data!$F$4,(A262-(B262/2))&lt;=master_data!$G$4),AND((A262-(B262/2))&gt;=master_data!$F$5,(A262-(B262/2))&lt;=master_data!$G$5),AND((A262-(B262/2))&gt;=master_data!$F$6,(A262-(B262/2))&lt;=master_data!$G$6),AND((A262-(B262/2))&gt;=master_data!$F$7,(A262-(B262/2))&lt;=master_data!$G$7)),IF(AND(CELL("type",A262)="b",CELL("type",B262)="b"),"",AND(CELL("type",A262)&lt;&gt;"b",CELL("type",B262)&lt;&gt;"b")))</f>
        <v/>
      </c>
      <c r="N262" s="158" t="str">
        <f aca="true">IF(AND(CELL("type",A262)&lt;&gt;"b",CELL("type",B262)&lt;&gt;"b"),OR(AND((A262+(B262/2))&gt;=master_data!$F$4,(A262+(B262/2))&lt;=master_data!$G$4),AND((A262+(B262/2))&gt;=master_data!$F$5,(A262+(B262/2))&lt;=master_data!$G$5),AND((A262+(B262/2))&gt;=master_data!$F$6,(A262+(B262/2))&lt;=master_data!$G$6),AND((A262+(B262/2))&gt;=master_data!$F$7,(A262+(B262/2))&lt;=master_data!$G$7)),IF(AND(CELL("type",A262)="b",CELL("type",B262)="b"),"",AND(CELL("type",A262)&lt;&gt;"b",CELL("type",B262)&lt;&gt;"b")))</f>
        <v/>
      </c>
    </row>
    <row r="263" customFormat="false" ht="14.25" hidden="false" customHeight="false" outlineLevel="0" collapsed="false">
      <c r="A263" s="105"/>
      <c r="B263" s="105"/>
      <c r="C263" s="105"/>
      <c r="D263" s="155"/>
      <c r="E263" s="109"/>
      <c r="F263" s="108" t="n">
        <f aca="false">IF(E263="",TRUE(),IF(LEN(E263)&lt;&gt;4,FALSE(),IF(AND(CODE(MID(E263,1,1))&gt;47,CODE(MID(E263,1,1))&lt;58),OR(CODE(MID(E263,2,1))=71,CODE(MID(E263,2,1))=72,CODE(MID(E263,2,1))=75,CODE(MID(E263,2,1))=77,CODE(MID(E263,3,1))=71,CODE(MID(E263,3,1))=72,CODE(MID(E263,3,1))=75,CODE(MID(E263,3,1))=77,CODE(MID(E263,4,1))=71,CODE(MID(E263,4,1))=72,CODE(MID(E263,4,1))=75,CODE(MID(E263,4,1))=77),FALSE())))</f>
        <v>1</v>
      </c>
      <c r="G263" s="109"/>
      <c r="H263" s="109"/>
      <c r="I263" s="109"/>
      <c r="J263" s="109"/>
      <c r="K263" s="156"/>
      <c r="L263" s="157"/>
      <c r="M263" s="111" t="str">
        <f aca="true">IF(AND(CELL("type",A263)&lt;&gt;"b",CELL("type",B263)&lt;&gt;"b"),OR(AND((A263-(B263/2))&gt;=master_data!$F$4,(A263-(B263/2))&lt;=master_data!$G$4),AND((A263-(B263/2))&gt;=master_data!$F$5,(A263-(B263/2))&lt;=master_data!$G$5),AND((A263-(B263/2))&gt;=master_data!$F$6,(A263-(B263/2))&lt;=master_data!$G$6),AND((A263-(B263/2))&gt;=master_data!$F$7,(A263-(B263/2))&lt;=master_data!$G$7)),IF(AND(CELL("type",A263)="b",CELL("type",B263)="b"),"",AND(CELL("type",A263)&lt;&gt;"b",CELL("type",B263)&lt;&gt;"b")))</f>
        <v/>
      </c>
      <c r="N263" s="158" t="str">
        <f aca="true">IF(AND(CELL("type",A263)&lt;&gt;"b",CELL("type",B263)&lt;&gt;"b"),OR(AND((A263+(B263/2))&gt;=master_data!$F$4,(A263+(B263/2))&lt;=master_data!$G$4),AND((A263+(B263/2))&gt;=master_data!$F$5,(A263+(B263/2))&lt;=master_data!$G$5),AND((A263+(B263/2))&gt;=master_data!$F$6,(A263+(B263/2))&lt;=master_data!$G$6),AND((A263+(B263/2))&gt;=master_data!$F$7,(A263+(B263/2))&lt;=master_data!$G$7)),IF(AND(CELL("type",A263)="b",CELL("type",B263)="b"),"",AND(CELL("type",A263)&lt;&gt;"b",CELL("type",B263)&lt;&gt;"b")))</f>
        <v/>
      </c>
    </row>
    <row r="264" customFormat="false" ht="14.25" hidden="false" customHeight="false" outlineLevel="0" collapsed="false">
      <c r="A264" s="105"/>
      <c r="B264" s="105"/>
      <c r="C264" s="105"/>
      <c r="D264" s="155"/>
      <c r="E264" s="109"/>
      <c r="F264" s="108" t="n">
        <f aca="false">IF(E264="",TRUE(),IF(LEN(E264)&lt;&gt;4,FALSE(),IF(AND(CODE(MID(E264,1,1))&gt;47,CODE(MID(E264,1,1))&lt;58),OR(CODE(MID(E264,2,1))=71,CODE(MID(E264,2,1))=72,CODE(MID(E264,2,1))=75,CODE(MID(E264,2,1))=77,CODE(MID(E264,3,1))=71,CODE(MID(E264,3,1))=72,CODE(MID(E264,3,1))=75,CODE(MID(E264,3,1))=77,CODE(MID(E264,4,1))=71,CODE(MID(E264,4,1))=72,CODE(MID(E264,4,1))=75,CODE(MID(E264,4,1))=77),FALSE())))</f>
        <v>1</v>
      </c>
      <c r="G264" s="109"/>
      <c r="H264" s="109"/>
      <c r="I264" s="109"/>
      <c r="J264" s="109"/>
      <c r="K264" s="156"/>
      <c r="L264" s="157"/>
      <c r="M264" s="111" t="str">
        <f aca="true">IF(AND(CELL("type",A264)&lt;&gt;"b",CELL("type",B264)&lt;&gt;"b"),OR(AND((A264-(B264/2))&gt;=master_data!$F$4,(A264-(B264/2))&lt;=master_data!$G$4),AND((A264-(B264/2))&gt;=master_data!$F$5,(A264-(B264/2))&lt;=master_data!$G$5),AND((A264-(B264/2))&gt;=master_data!$F$6,(A264-(B264/2))&lt;=master_data!$G$6),AND((A264-(B264/2))&gt;=master_data!$F$7,(A264-(B264/2))&lt;=master_data!$G$7)),IF(AND(CELL("type",A264)="b",CELL("type",B264)="b"),"",AND(CELL("type",A264)&lt;&gt;"b",CELL("type",B264)&lt;&gt;"b")))</f>
        <v/>
      </c>
      <c r="N264" s="158" t="str">
        <f aca="true">IF(AND(CELL("type",A264)&lt;&gt;"b",CELL("type",B264)&lt;&gt;"b"),OR(AND((A264+(B264/2))&gt;=master_data!$F$4,(A264+(B264/2))&lt;=master_data!$G$4),AND((A264+(B264/2))&gt;=master_data!$F$5,(A264+(B264/2))&lt;=master_data!$G$5),AND((A264+(B264/2))&gt;=master_data!$F$6,(A264+(B264/2))&lt;=master_data!$G$6),AND((A264+(B264/2))&gt;=master_data!$F$7,(A264+(B264/2))&lt;=master_data!$G$7)),IF(AND(CELL("type",A264)="b",CELL("type",B264)="b"),"",AND(CELL("type",A264)&lt;&gt;"b",CELL("type",B264)&lt;&gt;"b")))</f>
        <v/>
      </c>
    </row>
    <row r="265" customFormat="false" ht="14.25" hidden="false" customHeight="false" outlineLevel="0" collapsed="false">
      <c r="A265" s="105"/>
      <c r="B265" s="105"/>
      <c r="C265" s="105"/>
      <c r="D265" s="155"/>
      <c r="E265" s="109"/>
      <c r="F265" s="108" t="n">
        <f aca="false">IF(E265="",TRUE(),IF(LEN(E265)&lt;&gt;4,FALSE(),IF(AND(CODE(MID(E265,1,1))&gt;47,CODE(MID(E265,1,1))&lt;58),OR(CODE(MID(E265,2,1))=71,CODE(MID(E265,2,1))=72,CODE(MID(E265,2,1))=75,CODE(MID(E265,2,1))=77,CODE(MID(E265,3,1))=71,CODE(MID(E265,3,1))=72,CODE(MID(E265,3,1))=75,CODE(MID(E265,3,1))=77,CODE(MID(E265,4,1))=71,CODE(MID(E265,4,1))=72,CODE(MID(E265,4,1))=75,CODE(MID(E265,4,1))=77),FALSE())))</f>
        <v>1</v>
      </c>
      <c r="G265" s="109"/>
      <c r="H265" s="109"/>
      <c r="I265" s="109"/>
      <c r="J265" s="109"/>
      <c r="K265" s="156"/>
      <c r="L265" s="157"/>
      <c r="M265" s="111" t="str">
        <f aca="true">IF(AND(CELL("type",A265)&lt;&gt;"b",CELL("type",B265)&lt;&gt;"b"),OR(AND((A265-(B265/2))&gt;=master_data!$F$4,(A265-(B265/2))&lt;=master_data!$G$4),AND((A265-(B265/2))&gt;=master_data!$F$5,(A265-(B265/2))&lt;=master_data!$G$5),AND((A265-(B265/2))&gt;=master_data!$F$6,(A265-(B265/2))&lt;=master_data!$G$6),AND((A265-(B265/2))&gt;=master_data!$F$7,(A265-(B265/2))&lt;=master_data!$G$7)),IF(AND(CELL("type",A265)="b",CELL("type",B265)="b"),"",AND(CELL("type",A265)&lt;&gt;"b",CELL("type",B265)&lt;&gt;"b")))</f>
        <v/>
      </c>
      <c r="N265" s="158" t="str">
        <f aca="true">IF(AND(CELL("type",A265)&lt;&gt;"b",CELL("type",B265)&lt;&gt;"b"),OR(AND((A265+(B265/2))&gt;=master_data!$F$4,(A265+(B265/2))&lt;=master_data!$G$4),AND((A265+(B265/2))&gt;=master_data!$F$5,(A265+(B265/2))&lt;=master_data!$G$5),AND((A265+(B265/2))&gt;=master_data!$F$6,(A265+(B265/2))&lt;=master_data!$G$6),AND((A265+(B265/2))&gt;=master_data!$F$7,(A265+(B265/2))&lt;=master_data!$G$7)),IF(AND(CELL("type",A265)="b",CELL("type",B265)="b"),"",AND(CELL("type",A265)&lt;&gt;"b",CELL("type",B265)&lt;&gt;"b")))</f>
        <v/>
      </c>
    </row>
    <row r="266" customFormat="false" ht="14.25" hidden="false" customHeight="false" outlineLevel="0" collapsed="false">
      <c r="A266" s="105"/>
      <c r="B266" s="105"/>
      <c r="C266" s="105"/>
      <c r="D266" s="155"/>
      <c r="E266" s="109"/>
      <c r="F266" s="108" t="n">
        <f aca="false">IF(E266="",TRUE(),IF(LEN(E266)&lt;&gt;4,FALSE(),IF(AND(CODE(MID(E266,1,1))&gt;47,CODE(MID(E266,1,1))&lt;58),OR(CODE(MID(E266,2,1))=71,CODE(MID(E266,2,1))=72,CODE(MID(E266,2,1))=75,CODE(MID(E266,2,1))=77,CODE(MID(E266,3,1))=71,CODE(MID(E266,3,1))=72,CODE(MID(E266,3,1))=75,CODE(MID(E266,3,1))=77,CODE(MID(E266,4,1))=71,CODE(MID(E266,4,1))=72,CODE(MID(E266,4,1))=75,CODE(MID(E266,4,1))=77),FALSE())))</f>
        <v>1</v>
      </c>
      <c r="G266" s="109"/>
      <c r="H266" s="109"/>
      <c r="I266" s="109"/>
      <c r="J266" s="109"/>
      <c r="K266" s="156"/>
      <c r="L266" s="157"/>
      <c r="M266" s="111" t="str">
        <f aca="true">IF(AND(CELL("type",A266)&lt;&gt;"b",CELL("type",B266)&lt;&gt;"b"),OR(AND((A266-(B266/2))&gt;=master_data!$F$4,(A266-(B266/2))&lt;=master_data!$G$4),AND((A266-(B266/2))&gt;=master_data!$F$5,(A266-(B266/2))&lt;=master_data!$G$5),AND((A266-(B266/2))&gt;=master_data!$F$6,(A266-(B266/2))&lt;=master_data!$G$6),AND((A266-(B266/2))&gt;=master_data!$F$7,(A266-(B266/2))&lt;=master_data!$G$7)),IF(AND(CELL("type",A266)="b",CELL("type",B266)="b"),"",AND(CELL("type",A266)&lt;&gt;"b",CELL("type",B266)&lt;&gt;"b")))</f>
        <v/>
      </c>
      <c r="N266" s="158" t="str">
        <f aca="true">IF(AND(CELL("type",A266)&lt;&gt;"b",CELL("type",B266)&lt;&gt;"b"),OR(AND((A266+(B266/2))&gt;=master_data!$F$4,(A266+(B266/2))&lt;=master_data!$G$4),AND((A266+(B266/2))&gt;=master_data!$F$5,(A266+(B266/2))&lt;=master_data!$G$5),AND((A266+(B266/2))&gt;=master_data!$F$6,(A266+(B266/2))&lt;=master_data!$G$6),AND((A266+(B266/2))&gt;=master_data!$F$7,(A266+(B266/2))&lt;=master_data!$G$7)),IF(AND(CELL("type",A266)="b",CELL("type",B266)="b"),"",AND(CELL("type",A266)&lt;&gt;"b",CELL("type",B266)&lt;&gt;"b")))</f>
        <v/>
      </c>
    </row>
    <row r="267" customFormat="false" ht="14.25" hidden="false" customHeight="false" outlineLevel="0" collapsed="false">
      <c r="A267" s="105"/>
      <c r="B267" s="105"/>
      <c r="C267" s="105"/>
      <c r="D267" s="155"/>
      <c r="E267" s="109"/>
      <c r="F267" s="108" t="n">
        <f aca="false">IF(E267="",TRUE(),IF(LEN(E267)&lt;&gt;4,FALSE(),IF(AND(CODE(MID(E267,1,1))&gt;47,CODE(MID(E267,1,1))&lt;58),OR(CODE(MID(E267,2,1))=71,CODE(MID(E267,2,1))=72,CODE(MID(E267,2,1))=75,CODE(MID(E267,2,1))=77,CODE(MID(E267,3,1))=71,CODE(MID(E267,3,1))=72,CODE(MID(E267,3,1))=75,CODE(MID(E267,3,1))=77,CODE(MID(E267,4,1))=71,CODE(MID(E267,4,1))=72,CODE(MID(E267,4,1))=75,CODE(MID(E267,4,1))=77),FALSE())))</f>
        <v>1</v>
      </c>
      <c r="G267" s="109"/>
      <c r="H267" s="109"/>
      <c r="I267" s="109"/>
      <c r="J267" s="109"/>
      <c r="K267" s="156"/>
      <c r="L267" s="157"/>
      <c r="M267" s="111" t="str">
        <f aca="true">IF(AND(CELL("type",A267)&lt;&gt;"b",CELL("type",B267)&lt;&gt;"b"),OR(AND((A267-(B267/2))&gt;=master_data!$F$4,(A267-(B267/2))&lt;=master_data!$G$4),AND((A267-(B267/2))&gt;=master_data!$F$5,(A267-(B267/2))&lt;=master_data!$G$5),AND((A267-(B267/2))&gt;=master_data!$F$6,(A267-(B267/2))&lt;=master_data!$G$6),AND((A267-(B267/2))&gt;=master_data!$F$7,(A267-(B267/2))&lt;=master_data!$G$7)),IF(AND(CELL("type",A267)="b",CELL("type",B267)="b"),"",AND(CELL("type",A267)&lt;&gt;"b",CELL("type",B267)&lt;&gt;"b")))</f>
        <v/>
      </c>
      <c r="N267" s="158" t="str">
        <f aca="true">IF(AND(CELL("type",A267)&lt;&gt;"b",CELL("type",B267)&lt;&gt;"b"),OR(AND((A267+(B267/2))&gt;=master_data!$F$4,(A267+(B267/2))&lt;=master_data!$G$4),AND((A267+(B267/2))&gt;=master_data!$F$5,(A267+(B267/2))&lt;=master_data!$G$5),AND((A267+(B267/2))&gt;=master_data!$F$6,(A267+(B267/2))&lt;=master_data!$G$6),AND((A267+(B267/2))&gt;=master_data!$F$7,(A267+(B267/2))&lt;=master_data!$G$7)),IF(AND(CELL("type",A267)="b",CELL("type",B267)="b"),"",AND(CELL("type",A267)&lt;&gt;"b",CELL("type",B267)&lt;&gt;"b")))</f>
        <v/>
      </c>
    </row>
    <row r="268" customFormat="false" ht="14.25" hidden="false" customHeight="false" outlineLevel="0" collapsed="false">
      <c r="A268" s="105"/>
      <c r="B268" s="105"/>
      <c r="C268" s="105"/>
      <c r="D268" s="155"/>
      <c r="E268" s="109"/>
      <c r="F268" s="108" t="n">
        <f aca="false">IF(E268="",TRUE(),IF(LEN(E268)&lt;&gt;4,FALSE(),IF(AND(CODE(MID(E268,1,1))&gt;47,CODE(MID(E268,1,1))&lt;58),OR(CODE(MID(E268,2,1))=71,CODE(MID(E268,2,1))=72,CODE(MID(E268,2,1))=75,CODE(MID(E268,2,1))=77,CODE(MID(E268,3,1))=71,CODE(MID(E268,3,1))=72,CODE(MID(E268,3,1))=75,CODE(MID(E268,3,1))=77,CODE(MID(E268,4,1))=71,CODE(MID(E268,4,1))=72,CODE(MID(E268,4,1))=75,CODE(MID(E268,4,1))=77),FALSE())))</f>
        <v>1</v>
      </c>
      <c r="G268" s="109"/>
      <c r="H268" s="109"/>
      <c r="I268" s="109"/>
      <c r="J268" s="109"/>
      <c r="K268" s="156"/>
      <c r="L268" s="157"/>
      <c r="M268" s="111" t="str">
        <f aca="true">IF(AND(CELL("type",A268)&lt;&gt;"b",CELL("type",B268)&lt;&gt;"b"),OR(AND((A268-(B268/2))&gt;=master_data!$F$4,(A268-(B268/2))&lt;=master_data!$G$4),AND((A268-(B268/2))&gt;=master_data!$F$5,(A268-(B268/2))&lt;=master_data!$G$5),AND((A268-(B268/2))&gt;=master_data!$F$6,(A268-(B268/2))&lt;=master_data!$G$6),AND((A268-(B268/2))&gt;=master_data!$F$7,(A268-(B268/2))&lt;=master_data!$G$7)),IF(AND(CELL("type",A268)="b",CELL("type",B268)="b"),"",AND(CELL("type",A268)&lt;&gt;"b",CELL("type",B268)&lt;&gt;"b")))</f>
        <v/>
      </c>
      <c r="N268" s="158" t="str">
        <f aca="true">IF(AND(CELL("type",A268)&lt;&gt;"b",CELL("type",B268)&lt;&gt;"b"),OR(AND((A268+(B268/2))&gt;=master_data!$F$4,(A268+(B268/2))&lt;=master_data!$G$4),AND((A268+(B268/2))&gt;=master_data!$F$5,(A268+(B268/2))&lt;=master_data!$G$5),AND((A268+(B268/2))&gt;=master_data!$F$6,(A268+(B268/2))&lt;=master_data!$G$6),AND((A268+(B268/2))&gt;=master_data!$F$7,(A268+(B268/2))&lt;=master_data!$G$7)),IF(AND(CELL("type",A268)="b",CELL("type",B268)="b"),"",AND(CELL("type",A268)&lt;&gt;"b",CELL("type",B268)&lt;&gt;"b")))</f>
        <v/>
      </c>
    </row>
    <row r="269" customFormat="false" ht="14.25" hidden="false" customHeight="false" outlineLevel="0" collapsed="false">
      <c r="A269" s="105"/>
      <c r="B269" s="105"/>
      <c r="C269" s="105"/>
      <c r="D269" s="155"/>
      <c r="E269" s="109"/>
      <c r="F269" s="108" t="n">
        <f aca="false">IF(E269="",TRUE(),IF(LEN(E269)&lt;&gt;4,FALSE(),IF(AND(CODE(MID(E269,1,1))&gt;47,CODE(MID(E269,1,1))&lt;58),OR(CODE(MID(E269,2,1))=71,CODE(MID(E269,2,1))=72,CODE(MID(E269,2,1))=75,CODE(MID(E269,2,1))=77,CODE(MID(E269,3,1))=71,CODE(MID(E269,3,1))=72,CODE(MID(E269,3,1))=75,CODE(MID(E269,3,1))=77,CODE(MID(E269,4,1))=71,CODE(MID(E269,4,1))=72,CODE(MID(E269,4,1))=75,CODE(MID(E269,4,1))=77),FALSE())))</f>
        <v>1</v>
      </c>
      <c r="G269" s="109"/>
      <c r="H269" s="109"/>
      <c r="I269" s="109"/>
      <c r="J269" s="109"/>
      <c r="K269" s="156"/>
      <c r="L269" s="157"/>
      <c r="M269" s="111" t="str">
        <f aca="true">IF(AND(CELL("type",A269)&lt;&gt;"b",CELL("type",B269)&lt;&gt;"b"),OR(AND((A269-(B269/2))&gt;=master_data!$F$4,(A269-(B269/2))&lt;=master_data!$G$4),AND((A269-(B269/2))&gt;=master_data!$F$5,(A269-(B269/2))&lt;=master_data!$G$5),AND((A269-(B269/2))&gt;=master_data!$F$6,(A269-(B269/2))&lt;=master_data!$G$6),AND((A269-(B269/2))&gt;=master_data!$F$7,(A269-(B269/2))&lt;=master_data!$G$7)),IF(AND(CELL("type",A269)="b",CELL("type",B269)="b"),"",AND(CELL("type",A269)&lt;&gt;"b",CELL("type",B269)&lt;&gt;"b")))</f>
        <v/>
      </c>
      <c r="N269" s="158" t="str">
        <f aca="true">IF(AND(CELL("type",A269)&lt;&gt;"b",CELL("type",B269)&lt;&gt;"b"),OR(AND((A269+(B269/2))&gt;=master_data!$F$4,(A269+(B269/2))&lt;=master_data!$G$4),AND((A269+(B269/2))&gt;=master_data!$F$5,(A269+(B269/2))&lt;=master_data!$G$5),AND((A269+(B269/2))&gt;=master_data!$F$6,(A269+(B269/2))&lt;=master_data!$G$6),AND((A269+(B269/2))&gt;=master_data!$F$7,(A269+(B269/2))&lt;=master_data!$G$7)),IF(AND(CELL("type",A269)="b",CELL("type",B269)="b"),"",AND(CELL("type",A269)&lt;&gt;"b",CELL("type",B269)&lt;&gt;"b")))</f>
        <v/>
      </c>
    </row>
    <row r="270" customFormat="false" ht="14.25" hidden="false" customHeight="false" outlineLevel="0" collapsed="false">
      <c r="A270" s="105"/>
      <c r="B270" s="105"/>
      <c r="C270" s="105"/>
      <c r="D270" s="155"/>
      <c r="E270" s="109"/>
      <c r="F270" s="108" t="n">
        <f aca="false">IF(E270="",TRUE(),IF(LEN(E270)&lt;&gt;4,FALSE(),IF(AND(CODE(MID(E270,1,1))&gt;47,CODE(MID(E270,1,1))&lt;58),OR(CODE(MID(E270,2,1))=71,CODE(MID(E270,2,1))=72,CODE(MID(E270,2,1))=75,CODE(MID(E270,2,1))=77,CODE(MID(E270,3,1))=71,CODE(MID(E270,3,1))=72,CODE(MID(E270,3,1))=75,CODE(MID(E270,3,1))=77,CODE(MID(E270,4,1))=71,CODE(MID(E270,4,1))=72,CODE(MID(E270,4,1))=75,CODE(MID(E270,4,1))=77),FALSE())))</f>
        <v>1</v>
      </c>
      <c r="G270" s="109"/>
      <c r="H270" s="109"/>
      <c r="I270" s="109"/>
      <c r="J270" s="109"/>
      <c r="K270" s="156"/>
      <c r="L270" s="157"/>
      <c r="M270" s="111" t="str">
        <f aca="true">IF(AND(CELL("type",A270)&lt;&gt;"b",CELL("type",B270)&lt;&gt;"b"),OR(AND((A270-(B270/2))&gt;=master_data!$F$4,(A270-(B270/2))&lt;=master_data!$G$4),AND((A270-(B270/2))&gt;=master_data!$F$5,(A270-(B270/2))&lt;=master_data!$G$5),AND((A270-(B270/2))&gt;=master_data!$F$6,(A270-(B270/2))&lt;=master_data!$G$6),AND((A270-(B270/2))&gt;=master_data!$F$7,(A270-(B270/2))&lt;=master_data!$G$7)),IF(AND(CELL("type",A270)="b",CELL("type",B270)="b"),"",AND(CELL("type",A270)&lt;&gt;"b",CELL("type",B270)&lt;&gt;"b")))</f>
        <v/>
      </c>
      <c r="N270" s="158" t="str">
        <f aca="true">IF(AND(CELL("type",A270)&lt;&gt;"b",CELL("type",B270)&lt;&gt;"b"),OR(AND((A270+(B270/2))&gt;=master_data!$F$4,(A270+(B270/2))&lt;=master_data!$G$4),AND((A270+(B270/2))&gt;=master_data!$F$5,(A270+(B270/2))&lt;=master_data!$G$5),AND((A270+(B270/2))&gt;=master_data!$F$6,(A270+(B270/2))&lt;=master_data!$G$6),AND((A270+(B270/2))&gt;=master_data!$F$7,(A270+(B270/2))&lt;=master_data!$G$7)),IF(AND(CELL("type",A270)="b",CELL("type",B270)="b"),"",AND(CELL("type",A270)&lt;&gt;"b",CELL("type",B270)&lt;&gt;"b")))</f>
        <v/>
      </c>
    </row>
    <row r="271" customFormat="false" ht="14.25" hidden="false" customHeight="false" outlineLevel="0" collapsed="false">
      <c r="A271" s="105"/>
      <c r="B271" s="105"/>
      <c r="C271" s="105"/>
      <c r="D271" s="155"/>
      <c r="E271" s="109"/>
      <c r="F271" s="108" t="n">
        <f aca="false">IF(E271="",TRUE(),IF(LEN(E271)&lt;&gt;4,FALSE(),IF(AND(CODE(MID(E271,1,1))&gt;47,CODE(MID(E271,1,1))&lt;58),OR(CODE(MID(E271,2,1))=71,CODE(MID(E271,2,1))=72,CODE(MID(E271,2,1))=75,CODE(MID(E271,2,1))=77,CODE(MID(E271,3,1))=71,CODE(MID(E271,3,1))=72,CODE(MID(E271,3,1))=75,CODE(MID(E271,3,1))=77,CODE(MID(E271,4,1))=71,CODE(MID(E271,4,1))=72,CODE(MID(E271,4,1))=75,CODE(MID(E271,4,1))=77),FALSE())))</f>
        <v>1</v>
      </c>
      <c r="G271" s="109"/>
      <c r="H271" s="109"/>
      <c r="I271" s="109"/>
      <c r="J271" s="109"/>
      <c r="K271" s="156"/>
      <c r="L271" s="157"/>
      <c r="M271" s="111" t="str">
        <f aca="true">IF(AND(CELL("type",A271)&lt;&gt;"b",CELL("type",B271)&lt;&gt;"b"),OR(AND((A271-(B271/2))&gt;=master_data!$F$4,(A271-(B271/2))&lt;=master_data!$G$4),AND((A271-(B271/2))&gt;=master_data!$F$5,(A271-(B271/2))&lt;=master_data!$G$5),AND((A271-(B271/2))&gt;=master_data!$F$6,(A271-(B271/2))&lt;=master_data!$G$6),AND((A271-(B271/2))&gt;=master_data!$F$7,(A271-(B271/2))&lt;=master_data!$G$7)),IF(AND(CELL("type",A271)="b",CELL("type",B271)="b"),"",AND(CELL("type",A271)&lt;&gt;"b",CELL("type",B271)&lt;&gt;"b")))</f>
        <v/>
      </c>
      <c r="N271" s="158" t="str">
        <f aca="true">IF(AND(CELL("type",A271)&lt;&gt;"b",CELL("type",B271)&lt;&gt;"b"),OR(AND((A271+(B271/2))&gt;=master_data!$F$4,(A271+(B271/2))&lt;=master_data!$G$4),AND((A271+(B271/2))&gt;=master_data!$F$5,(A271+(B271/2))&lt;=master_data!$G$5),AND((A271+(B271/2))&gt;=master_data!$F$6,(A271+(B271/2))&lt;=master_data!$G$6),AND((A271+(B271/2))&gt;=master_data!$F$7,(A271+(B271/2))&lt;=master_data!$G$7)),IF(AND(CELL("type",A271)="b",CELL("type",B271)="b"),"",AND(CELL("type",A271)&lt;&gt;"b",CELL("type",B271)&lt;&gt;"b")))</f>
        <v/>
      </c>
    </row>
    <row r="272" customFormat="false" ht="14.25" hidden="false" customHeight="false" outlineLevel="0" collapsed="false">
      <c r="A272" s="105"/>
      <c r="B272" s="105"/>
      <c r="C272" s="105"/>
      <c r="D272" s="155"/>
      <c r="E272" s="109"/>
      <c r="F272" s="108" t="n">
        <f aca="false">IF(E272="",TRUE(),IF(LEN(E272)&lt;&gt;4,FALSE(),IF(AND(CODE(MID(E272,1,1))&gt;47,CODE(MID(E272,1,1))&lt;58),OR(CODE(MID(E272,2,1))=71,CODE(MID(E272,2,1))=72,CODE(MID(E272,2,1))=75,CODE(MID(E272,2,1))=77,CODE(MID(E272,3,1))=71,CODE(MID(E272,3,1))=72,CODE(MID(E272,3,1))=75,CODE(MID(E272,3,1))=77,CODE(MID(E272,4,1))=71,CODE(MID(E272,4,1))=72,CODE(MID(E272,4,1))=75,CODE(MID(E272,4,1))=77),FALSE())))</f>
        <v>1</v>
      </c>
      <c r="G272" s="109"/>
      <c r="H272" s="109"/>
      <c r="I272" s="109"/>
      <c r="J272" s="109"/>
      <c r="K272" s="156"/>
      <c r="L272" s="157"/>
      <c r="M272" s="111" t="str">
        <f aca="true">IF(AND(CELL("type",A272)&lt;&gt;"b",CELL("type",B272)&lt;&gt;"b"),OR(AND((A272-(B272/2))&gt;=master_data!$F$4,(A272-(B272/2))&lt;=master_data!$G$4),AND((A272-(B272/2))&gt;=master_data!$F$5,(A272-(B272/2))&lt;=master_data!$G$5),AND((A272-(B272/2))&gt;=master_data!$F$6,(A272-(B272/2))&lt;=master_data!$G$6),AND((A272-(B272/2))&gt;=master_data!$F$7,(A272-(B272/2))&lt;=master_data!$G$7)),IF(AND(CELL("type",A272)="b",CELL("type",B272)="b"),"",AND(CELL("type",A272)&lt;&gt;"b",CELL("type",B272)&lt;&gt;"b")))</f>
        <v/>
      </c>
      <c r="N272" s="158" t="str">
        <f aca="true">IF(AND(CELL("type",A272)&lt;&gt;"b",CELL("type",B272)&lt;&gt;"b"),OR(AND((A272+(B272/2))&gt;=master_data!$F$4,(A272+(B272/2))&lt;=master_data!$G$4),AND((A272+(B272/2))&gt;=master_data!$F$5,(A272+(B272/2))&lt;=master_data!$G$5),AND((A272+(B272/2))&gt;=master_data!$F$6,(A272+(B272/2))&lt;=master_data!$G$6),AND((A272+(B272/2))&gt;=master_data!$F$7,(A272+(B272/2))&lt;=master_data!$G$7)),IF(AND(CELL("type",A272)="b",CELL("type",B272)="b"),"",AND(CELL("type",A272)&lt;&gt;"b",CELL("type",B272)&lt;&gt;"b")))</f>
        <v/>
      </c>
    </row>
    <row r="273" customFormat="false" ht="14.25" hidden="false" customHeight="false" outlineLevel="0" collapsed="false">
      <c r="A273" s="105"/>
      <c r="B273" s="105"/>
      <c r="C273" s="105"/>
      <c r="D273" s="155"/>
      <c r="E273" s="109"/>
      <c r="F273" s="108" t="n">
        <f aca="false">IF(E273="",TRUE(),IF(LEN(E273)&lt;&gt;4,FALSE(),IF(AND(CODE(MID(E273,1,1))&gt;47,CODE(MID(E273,1,1))&lt;58),OR(CODE(MID(E273,2,1))=71,CODE(MID(E273,2,1))=72,CODE(MID(E273,2,1))=75,CODE(MID(E273,2,1))=77,CODE(MID(E273,3,1))=71,CODE(MID(E273,3,1))=72,CODE(MID(E273,3,1))=75,CODE(MID(E273,3,1))=77,CODE(MID(E273,4,1))=71,CODE(MID(E273,4,1))=72,CODE(MID(E273,4,1))=75,CODE(MID(E273,4,1))=77),FALSE())))</f>
        <v>1</v>
      </c>
      <c r="G273" s="109"/>
      <c r="H273" s="109"/>
      <c r="I273" s="109"/>
      <c r="J273" s="109"/>
      <c r="K273" s="156"/>
      <c r="L273" s="157"/>
      <c r="M273" s="111" t="str">
        <f aca="true">IF(AND(CELL("type",A273)&lt;&gt;"b",CELL("type",B273)&lt;&gt;"b"),OR(AND((A273-(B273/2))&gt;=master_data!$F$4,(A273-(B273/2))&lt;=master_data!$G$4),AND((A273-(B273/2))&gt;=master_data!$F$5,(A273-(B273/2))&lt;=master_data!$G$5),AND((A273-(B273/2))&gt;=master_data!$F$6,(A273-(B273/2))&lt;=master_data!$G$6),AND((A273-(B273/2))&gt;=master_data!$F$7,(A273-(B273/2))&lt;=master_data!$G$7)),IF(AND(CELL("type",A273)="b",CELL("type",B273)="b"),"",AND(CELL("type",A273)&lt;&gt;"b",CELL("type",B273)&lt;&gt;"b")))</f>
        <v/>
      </c>
      <c r="N273" s="158" t="str">
        <f aca="true">IF(AND(CELL("type",A273)&lt;&gt;"b",CELL("type",B273)&lt;&gt;"b"),OR(AND((A273+(B273/2))&gt;=master_data!$F$4,(A273+(B273/2))&lt;=master_data!$G$4),AND((A273+(B273/2))&gt;=master_data!$F$5,(A273+(B273/2))&lt;=master_data!$G$5),AND((A273+(B273/2))&gt;=master_data!$F$6,(A273+(B273/2))&lt;=master_data!$G$6),AND((A273+(B273/2))&gt;=master_data!$F$7,(A273+(B273/2))&lt;=master_data!$G$7)),IF(AND(CELL("type",A273)="b",CELL("type",B273)="b"),"",AND(CELL("type",A273)&lt;&gt;"b",CELL("type",B273)&lt;&gt;"b")))</f>
        <v/>
      </c>
    </row>
    <row r="274" customFormat="false" ht="14.25" hidden="false" customHeight="false" outlineLevel="0" collapsed="false">
      <c r="A274" s="105"/>
      <c r="B274" s="105"/>
      <c r="C274" s="105"/>
      <c r="D274" s="155"/>
      <c r="E274" s="109"/>
      <c r="F274" s="108" t="n">
        <f aca="false">IF(E274="",TRUE(),IF(LEN(E274)&lt;&gt;4,FALSE(),IF(AND(CODE(MID(E274,1,1))&gt;47,CODE(MID(E274,1,1))&lt;58),OR(CODE(MID(E274,2,1))=71,CODE(MID(E274,2,1))=72,CODE(MID(E274,2,1))=75,CODE(MID(E274,2,1))=77,CODE(MID(E274,3,1))=71,CODE(MID(E274,3,1))=72,CODE(MID(E274,3,1))=75,CODE(MID(E274,3,1))=77,CODE(MID(E274,4,1))=71,CODE(MID(E274,4,1))=72,CODE(MID(E274,4,1))=75,CODE(MID(E274,4,1))=77),FALSE())))</f>
        <v>1</v>
      </c>
      <c r="G274" s="109"/>
      <c r="H274" s="109"/>
      <c r="I274" s="109"/>
      <c r="J274" s="109"/>
      <c r="K274" s="156"/>
      <c r="L274" s="157"/>
      <c r="M274" s="111" t="str">
        <f aca="true">IF(AND(CELL("type",A274)&lt;&gt;"b",CELL("type",B274)&lt;&gt;"b"),OR(AND((A274-(B274/2))&gt;=master_data!$F$4,(A274-(B274/2))&lt;=master_data!$G$4),AND((A274-(B274/2))&gt;=master_data!$F$5,(A274-(B274/2))&lt;=master_data!$G$5),AND((A274-(B274/2))&gt;=master_data!$F$6,(A274-(B274/2))&lt;=master_data!$G$6),AND((A274-(B274/2))&gt;=master_data!$F$7,(A274-(B274/2))&lt;=master_data!$G$7)),IF(AND(CELL("type",A274)="b",CELL("type",B274)="b"),"",AND(CELL("type",A274)&lt;&gt;"b",CELL("type",B274)&lt;&gt;"b")))</f>
        <v/>
      </c>
      <c r="N274" s="158" t="str">
        <f aca="true">IF(AND(CELL("type",A274)&lt;&gt;"b",CELL("type",B274)&lt;&gt;"b"),OR(AND((A274+(B274/2))&gt;=master_data!$F$4,(A274+(B274/2))&lt;=master_data!$G$4),AND((A274+(B274/2))&gt;=master_data!$F$5,(A274+(B274/2))&lt;=master_data!$G$5),AND((A274+(B274/2))&gt;=master_data!$F$6,(A274+(B274/2))&lt;=master_data!$G$6),AND((A274+(B274/2))&gt;=master_data!$F$7,(A274+(B274/2))&lt;=master_data!$G$7)),IF(AND(CELL("type",A274)="b",CELL("type",B274)="b"),"",AND(CELL("type",A274)&lt;&gt;"b",CELL("type",B274)&lt;&gt;"b")))</f>
        <v/>
      </c>
    </row>
    <row r="275" customFormat="false" ht="14.25" hidden="false" customHeight="false" outlineLevel="0" collapsed="false">
      <c r="A275" s="105"/>
      <c r="B275" s="105"/>
      <c r="C275" s="105"/>
      <c r="D275" s="155"/>
      <c r="E275" s="109"/>
      <c r="F275" s="108" t="n">
        <f aca="false">IF(E275="",TRUE(),IF(LEN(E275)&lt;&gt;4,FALSE(),IF(AND(CODE(MID(E275,1,1))&gt;47,CODE(MID(E275,1,1))&lt;58),OR(CODE(MID(E275,2,1))=71,CODE(MID(E275,2,1))=72,CODE(MID(E275,2,1))=75,CODE(MID(E275,2,1))=77,CODE(MID(E275,3,1))=71,CODE(MID(E275,3,1))=72,CODE(MID(E275,3,1))=75,CODE(MID(E275,3,1))=77,CODE(MID(E275,4,1))=71,CODE(MID(E275,4,1))=72,CODE(MID(E275,4,1))=75,CODE(MID(E275,4,1))=77),FALSE())))</f>
        <v>1</v>
      </c>
      <c r="G275" s="109"/>
      <c r="H275" s="109"/>
      <c r="I275" s="109"/>
      <c r="J275" s="109"/>
      <c r="K275" s="156"/>
      <c r="L275" s="157"/>
      <c r="M275" s="111" t="str">
        <f aca="true">IF(AND(CELL("type",A275)&lt;&gt;"b",CELL("type",B275)&lt;&gt;"b"),OR(AND((A275-(B275/2))&gt;=master_data!$F$4,(A275-(B275/2))&lt;=master_data!$G$4),AND((A275-(B275/2))&gt;=master_data!$F$5,(A275-(B275/2))&lt;=master_data!$G$5),AND((A275-(B275/2))&gt;=master_data!$F$6,(A275-(B275/2))&lt;=master_data!$G$6),AND((A275-(B275/2))&gt;=master_data!$F$7,(A275-(B275/2))&lt;=master_data!$G$7)),IF(AND(CELL("type",A275)="b",CELL("type",B275)="b"),"",AND(CELL("type",A275)&lt;&gt;"b",CELL("type",B275)&lt;&gt;"b")))</f>
        <v/>
      </c>
      <c r="N275" s="158" t="str">
        <f aca="true">IF(AND(CELL("type",A275)&lt;&gt;"b",CELL("type",B275)&lt;&gt;"b"),OR(AND((A275+(B275/2))&gt;=master_data!$F$4,(A275+(B275/2))&lt;=master_data!$G$4),AND((A275+(B275/2))&gt;=master_data!$F$5,(A275+(B275/2))&lt;=master_data!$G$5),AND((A275+(B275/2))&gt;=master_data!$F$6,(A275+(B275/2))&lt;=master_data!$G$6),AND((A275+(B275/2))&gt;=master_data!$F$7,(A275+(B275/2))&lt;=master_data!$G$7)),IF(AND(CELL("type",A275)="b",CELL("type",B275)="b"),"",AND(CELL("type",A275)&lt;&gt;"b",CELL("type",B275)&lt;&gt;"b")))</f>
        <v/>
      </c>
    </row>
    <row r="276" customFormat="false" ht="14.25" hidden="false" customHeight="false" outlineLevel="0" collapsed="false">
      <c r="A276" s="105"/>
      <c r="B276" s="105"/>
      <c r="C276" s="105"/>
      <c r="D276" s="155"/>
      <c r="E276" s="109"/>
      <c r="F276" s="108" t="n">
        <f aca="false">IF(E276="",TRUE(),IF(LEN(E276)&lt;&gt;4,FALSE(),IF(AND(CODE(MID(E276,1,1))&gt;47,CODE(MID(E276,1,1))&lt;58),OR(CODE(MID(E276,2,1))=71,CODE(MID(E276,2,1))=72,CODE(MID(E276,2,1))=75,CODE(MID(E276,2,1))=77,CODE(MID(E276,3,1))=71,CODE(MID(E276,3,1))=72,CODE(MID(E276,3,1))=75,CODE(MID(E276,3,1))=77,CODE(MID(E276,4,1))=71,CODE(MID(E276,4,1))=72,CODE(MID(E276,4,1))=75,CODE(MID(E276,4,1))=77),FALSE())))</f>
        <v>1</v>
      </c>
      <c r="G276" s="109"/>
      <c r="H276" s="109"/>
      <c r="I276" s="109"/>
      <c r="J276" s="109"/>
      <c r="K276" s="156"/>
      <c r="L276" s="157"/>
      <c r="M276" s="111" t="str">
        <f aca="true">IF(AND(CELL("type",A276)&lt;&gt;"b",CELL("type",B276)&lt;&gt;"b"),OR(AND((A276-(B276/2))&gt;=master_data!$F$4,(A276-(B276/2))&lt;=master_data!$G$4),AND((A276-(B276/2))&gt;=master_data!$F$5,(A276-(B276/2))&lt;=master_data!$G$5),AND((A276-(B276/2))&gt;=master_data!$F$6,(A276-(B276/2))&lt;=master_data!$G$6),AND((A276-(B276/2))&gt;=master_data!$F$7,(A276-(B276/2))&lt;=master_data!$G$7)),IF(AND(CELL("type",A276)="b",CELL("type",B276)="b"),"",AND(CELL("type",A276)&lt;&gt;"b",CELL("type",B276)&lt;&gt;"b")))</f>
        <v/>
      </c>
      <c r="N276" s="158" t="str">
        <f aca="true">IF(AND(CELL("type",A276)&lt;&gt;"b",CELL("type",B276)&lt;&gt;"b"),OR(AND((A276+(B276/2))&gt;=master_data!$F$4,(A276+(B276/2))&lt;=master_data!$G$4),AND((A276+(B276/2))&gt;=master_data!$F$5,(A276+(B276/2))&lt;=master_data!$G$5),AND((A276+(B276/2))&gt;=master_data!$F$6,(A276+(B276/2))&lt;=master_data!$G$6),AND((A276+(B276/2))&gt;=master_data!$F$7,(A276+(B276/2))&lt;=master_data!$G$7)),IF(AND(CELL("type",A276)="b",CELL("type",B276)="b"),"",AND(CELL("type",A276)&lt;&gt;"b",CELL("type",B276)&lt;&gt;"b")))</f>
        <v/>
      </c>
    </row>
    <row r="277" customFormat="false" ht="14.25" hidden="false" customHeight="false" outlineLevel="0" collapsed="false">
      <c r="A277" s="105"/>
      <c r="B277" s="105"/>
      <c r="C277" s="105"/>
      <c r="D277" s="155"/>
      <c r="E277" s="109"/>
      <c r="F277" s="108" t="n">
        <f aca="false">IF(E277="",TRUE(),IF(LEN(E277)&lt;&gt;4,FALSE(),IF(AND(CODE(MID(E277,1,1))&gt;47,CODE(MID(E277,1,1))&lt;58),OR(CODE(MID(E277,2,1))=71,CODE(MID(E277,2,1))=72,CODE(MID(E277,2,1))=75,CODE(MID(E277,2,1))=77,CODE(MID(E277,3,1))=71,CODE(MID(E277,3,1))=72,CODE(MID(E277,3,1))=75,CODE(MID(E277,3,1))=77,CODE(MID(E277,4,1))=71,CODE(MID(E277,4,1))=72,CODE(MID(E277,4,1))=75,CODE(MID(E277,4,1))=77),FALSE())))</f>
        <v>1</v>
      </c>
      <c r="G277" s="109"/>
      <c r="H277" s="109"/>
      <c r="I277" s="109"/>
      <c r="J277" s="109"/>
      <c r="K277" s="156"/>
      <c r="L277" s="157"/>
      <c r="M277" s="111" t="str">
        <f aca="true">IF(AND(CELL("type",A277)&lt;&gt;"b",CELL("type",B277)&lt;&gt;"b"),OR(AND((A277-(B277/2))&gt;=master_data!$F$4,(A277-(B277/2))&lt;=master_data!$G$4),AND((A277-(B277/2))&gt;=master_data!$F$5,(A277-(B277/2))&lt;=master_data!$G$5),AND((A277-(B277/2))&gt;=master_data!$F$6,(A277-(B277/2))&lt;=master_data!$G$6),AND((A277-(B277/2))&gt;=master_data!$F$7,(A277-(B277/2))&lt;=master_data!$G$7)),IF(AND(CELL("type",A277)="b",CELL("type",B277)="b"),"",AND(CELL("type",A277)&lt;&gt;"b",CELL("type",B277)&lt;&gt;"b")))</f>
        <v/>
      </c>
      <c r="N277" s="158" t="str">
        <f aca="true">IF(AND(CELL("type",A277)&lt;&gt;"b",CELL("type",B277)&lt;&gt;"b"),OR(AND((A277+(B277/2))&gt;=master_data!$F$4,(A277+(B277/2))&lt;=master_data!$G$4),AND((A277+(B277/2))&gt;=master_data!$F$5,(A277+(B277/2))&lt;=master_data!$G$5),AND((A277+(B277/2))&gt;=master_data!$F$6,(A277+(B277/2))&lt;=master_data!$G$6),AND((A277+(B277/2))&gt;=master_data!$F$7,(A277+(B277/2))&lt;=master_data!$G$7)),IF(AND(CELL("type",A277)="b",CELL("type",B277)="b"),"",AND(CELL("type",A277)&lt;&gt;"b",CELL("type",B277)&lt;&gt;"b")))</f>
        <v/>
      </c>
    </row>
    <row r="278" customFormat="false" ht="14.25" hidden="false" customHeight="false" outlineLevel="0" collapsed="false">
      <c r="A278" s="105"/>
      <c r="B278" s="105"/>
      <c r="C278" s="105"/>
      <c r="D278" s="155"/>
      <c r="E278" s="109"/>
      <c r="F278" s="108" t="n">
        <f aca="false">IF(E278="",TRUE(),IF(LEN(E278)&lt;&gt;4,FALSE(),IF(AND(CODE(MID(E278,1,1))&gt;47,CODE(MID(E278,1,1))&lt;58),OR(CODE(MID(E278,2,1))=71,CODE(MID(E278,2,1))=72,CODE(MID(E278,2,1))=75,CODE(MID(E278,2,1))=77,CODE(MID(E278,3,1))=71,CODE(MID(E278,3,1))=72,CODE(MID(E278,3,1))=75,CODE(MID(E278,3,1))=77,CODE(MID(E278,4,1))=71,CODE(MID(E278,4,1))=72,CODE(MID(E278,4,1))=75,CODE(MID(E278,4,1))=77),FALSE())))</f>
        <v>1</v>
      </c>
      <c r="G278" s="109"/>
      <c r="H278" s="109"/>
      <c r="I278" s="109"/>
      <c r="J278" s="109"/>
      <c r="K278" s="156"/>
      <c r="L278" s="157"/>
      <c r="M278" s="111" t="str">
        <f aca="true">IF(AND(CELL("type",A278)&lt;&gt;"b",CELL("type",B278)&lt;&gt;"b"),OR(AND((A278-(B278/2))&gt;=master_data!$F$4,(A278-(B278/2))&lt;=master_data!$G$4),AND((A278-(B278/2))&gt;=master_data!$F$5,(A278-(B278/2))&lt;=master_data!$G$5),AND((A278-(B278/2))&gt;=master_data!$F$6,(A278-(B278/2))&lt;=master_data!$G$6),AND((A278-(B278/2))&gt;=master_data!$F$7,(A278-(B278/2))&lt;=master_data!$G$7)),IF(AND(CELL("type",A278)="b",CELL("type",B278)="b"),"",AND(CELL("type",A278)&lt;&gt;"b",CELL("type",B278)&lt;&gt;"b")))</f>
        <v/>
      </c>
      <c r="N278" s="158" t="str">
        <f aca="true">IF(AND(CELL("type",A278)&lt;&gt;"b",CELL("type",B278)&lt;&gt;"b"),OR(AND((A278+(B278/2))&gt;=master_data!$F$4,(A278+(B278/2))&lt;=master_data!$G$4),AND((A278+(B278/2))&gt;=master_data!$F$5,(A278+(B278/2))&lt;=master_data!$G$5),AND((A278+(B278/2))&gt;=master_data!$F$6,(A278+(B278/2))&lt;=master_data!$G$6),AND((A278+(B278/2))&gt;=master_data!$F$7,(A278+(B278/2))&lt;=master_data!$G$7)),IF(AND(CELL("type",A278)="b",CELL("type",B278)="b"),"",AND(CELL("type",A278)&lt;&gt;"b",CELL("type",B278)&lt;&gt;"b")))</f>
        <v/>
      </c>
    </row>
    <row r="279" customFormat="false" ht="14.25" hidden="false" customHeight="false" outlineLevel="0" collapsed="false">
      <c r="A279" s="105"/>
      <c r="B279" s="105"/>
      <c r="C279" s="105"/>
      <c r="D279" s="155"/>
      <c r="E279" s="109"/>
      <c r="F279" s="108" t="n">
        <f aca="false">IF(E279="",TRUE(),IF(LEN(E279)&lt;&gt;4,FALSE(),IF(AND(CODE(MID(E279,1,1))&gt;47,CODE(MID(E279,1,1))&lt;58),OR(CODE(MID(E279,2,1))=71,CODE(MID(E279,2,1))=72,CODE(MID(E279,2,1))=75,CODE(MID(E279,2,1))=77,CODE(MID(E279,3,1))=71,CODE(MID(E279,3,1))=72,CODE(MID(E279,3,1))=75,CODE(MID(E279,3,1))=77,CODE(MID(E279,4,1))=71,CODE(MID(E279,4,1))=72,CODE(MID(E279,4,1))=75,CODE(MID(E279,4,1))=77),FALSE())))</f>
        <v>1</v>
      </c>
      <c r="G279" s="109"/>
      <c r="H279" s="109"/>
      <c r="I279" s="109"/>
      <c r="J279" s="109"/>
      <c r="K279" s="156"/>
      <c r="L279" s="157"/>
      <c r="M279" s="111" t="str">
        <f aca="true">IF(AND(CELL("type",A279)&lt;&gt;"b",CELL("type",B279)&lt;&gt;"b"),OR(AND((A279-(B279/2))&gt;=master_data!$F$4,(A279-(B279/2))&lt;=master_data!$G$4),AND((A279-(B279/2))&gt;=master_data!$F$5,(A279-(B279/2))&lt;=master_data!$G$5),AND((A279-(B279/2))&gt;=master_data!$F$6,(A279-(B279/2))&lt;=master_data!$G$6),AND((A279-(B279/2))&gt;=master_data!$F$7,(A279-(B279/2))&lt;=master_data!$G$7)),IF(AND(CELL("type",A279)="b",CELL("type",B279)="b"),"",AND(CELL("type",A279)&lt;&gt;"b",CELL("type",B279)&lt;&gt;"b")))</f>
        <v/>
      </c>
      <c r="N279" s="158" t="str">
        <f aca="true">IF(AND(CELL("type",A279)&lt;&gt;"b",CELL("type",B279)&lt;&gt;"b"),OR(AND((A279+(B279/2))&gt;=master_data!$F$4,(A279+(B279/2))&lt;=master_data!$G$4),AND((A279+(B279/2))&gt;=master_data!$F$5,(A279+(B279/2))&lt;=master_data!$G$5),AND((A279+(B279/2))&gt;=master_data!$F$6,(A279+(B279/2))&lt;=master_data!$G$6),AND((A279+(B279/2))&gt;=master_data!$F$7,(A279+(B279/2))&lt;=master_data!$G$7)),IF(AND(CELL("type",A279)="b",CELL("type",B279)="b"),"",AND(CELL("type",A279)&lt;&gt;"b",CELL("type",B279)&lt;&gt;"b")))</f>
        <v/>
      </c>
    </row>
    <row r="280" customFormat="false" ht="14.25" hidden="false" customHeight="false" outlineLevel="0" collapsed="false">
      <c r="A280" s="105"/>
      <c r="B280" s="105"/>
      <c r="C280" s="105"/>
      <c r="D280" s="155"/>
      <c r="E280" s="109"/>
      <c r="F280" s="108" t="n">
        <f aca="false">IF(E280="",TRUE(),IF(LEN(E280)&lt;&gt;4,FALSE(),IF(AND(CODE(MID(E280,1,1))&gt;47,CODE(MID(E280,1,1))&lt;58),OR(CODE(MID(E280,2,1))=71,CODE(MID(E280,2,1))=72,CODE(MID(E280,2,1))=75,CODE(MID(E280,2,1))=77,CODE(MID(E280,3,1))=71,CODE(MID(E280,3,1))=72,CODE(MID(E280,3,1))=75,CODE(MID(E280,3,1))=77,CODE(MID(E280,4,1))=71,CODE(MID(E280,4,1))=72,CODE(MID(E280,4,1))=75,CODE(MID(E280,4,1))=77),FALSE())))</f>
        <v>1</v>
      </c>
      <c r="G280" s="109"/>
      <c r="H280" s="109"/>
      <c r="I280" s="109"/>
      <c r="J280" s="109"/>
      <c r="K280" s="156"/>
      <c r="L280" s="157"/>
      <c r="M280" s="111" t="str">
        <f aca="true">IF(AND(CELL("type",A280)&lt;&gt;"b",CELL("type",B280)&lt;&gt;"b"),OR(AND((A280-(B280/2))&gt;=master_data!$F$4,(A280-(B280/2))&lt;=master_data!$G$4),AND((A280-(B280/2))&gt;=master_data!$F$5,(A280-(B280/2))&lt;=master_data!$G$5),AND((A280-(B280/2))&gt;=master_data!$F$6,(A280-(B280/2))&lt;=master_data!$G$6),AND((A280-(B280/2))&gt;=master_data!$F$7,(A280-(B280/2))&lt;=master_data!$G$7)),IF(AND(CELL("type",A280)="b",CELL("type",B280)="b"),"",AND(CELL("type",A280)&lt;&gt;"b",CELL("type",B280)&lt;&gt;"b")))</f>
        <v/>
      </c>
      <c r="N280" s="158" t="str">
        <f aca="true">IF(AND(CELL("type",A280)&lt;&gt;"b",CELL("type",B280)&lt;&gt;"b"),OR(AND((A280+(B280/2))&gt;=master_data!$F$4,(A280+(B280/2))&lt;=master_data!$G$4),AND((A280+(B280/2))&gt;=master_data!$F$5,(A280+(B280/2))&lt;=master_data!$G$5),AND((A280+(B280/2))&gt;=master_data!$F$6,(A280+(B280/2))&lt;=master_data!$G$6),AND((A280+(B280/2))&gt;=master_data!$F$7,(A280+(B280/2))&lt;=master_data!$G$7)),IF(AND(CELL("type",A280)="b",CELL("type",B280)="b"),"",AND(CELL("type",A280)&lt;&gt;"b",CELL("type",B280)&lt;&gt;"b")))</f>
        <v/>
      </c>
    </row>
    <row r="281" customFormat="false" ht="14.25" hidden="false" customHeight="false" outlineLevel="0" collapsed="false">
      <c r="A281" s="105"/>
      <c r="B281" s="105"/>
      <c r="C281" s="105"/>
      <c r="D281" s="155"/>
      <c r="E281" s="109"/>
      <c r="F281" s="108" t="n">
        <f aca="false">IF(E281="",TRUE(),IF(LEN(E281)&lt;&gt;4,FALSE(),IF(AND(CODE(MID(E281,1,1))&gt;47,CODE(MID(E281,1,1))&lt;58),OR(CODE(MID(E281,2,1))=71,CODE(MID(E281,2,1))=72,CODE(MID(E281,2,1))=75,CODE(MID(E281,2,1))=77,CODE(MID(E281,3,1))=71,CODE(MID(E281,3,1))=72,CODE(MID(E281,3,1))=75,CODE(MID(E281,3,1))=77,CODE(MID(E281,4,1))=71,CODE(MID(E281,4,1))=72,CODE(MID(E281,4,1))=75,CODE(MID(E281,4,1))=77),FALSE())))</f>
        <v>1</v>
      </c>
      <c r="G281" s="109"/>
      <c r="H281" s="109"/>
      <c r="I281" s="109"/>
      <c r="J281" s="109"/>
      <c r="K281" s="156"/>
      <c r="L281" s="157"/>
      <c r="M281" s="111" t="str">
        <f aca="true">IF(AND(CELL("type",A281)&lt;&gt;"b",CELL("type",B281)&lt;&gt;"b"),OR(AND((A281-(B281/2))&gt;=master_data!$F$4,(A281-(B281/2))&lt;=master_data!$G$4),AND((A281-(B281/2))&gt;=master_data!$F$5,(A281-(B281/2))&lt;=master_data!$G$5),AND((A281-(B281/2))&gt;=master_data!$F$6,(A281-(B281/2))&lt;=master_data!$G$6),AND((A281-(B281/2))&gt;=master_data!$F$7,(A281-(B281/2))&lt;=master_data!$G$7)),IF(AND(CELL("type",A281)="b",CELL("type",B281)="b"),"",AND(CELL("type",A281)&lt;&gt;"b",CELL("type",B281)&lt;&gt;"b")))</f>
        <v/>
      </c>
      <c r="N281" s="158" t="str">
        <f aca="true">IF(AND(CELL("type",A281)&lt;&gt;"b",CELL("type",B281)&lt;&gt;"b"),OR(AND((A281+(B281/2))&gt;=master_data!$F$4,(A281+(B281/2))&lt;=master_data!$G$4),AND((A281+(B281/2))&gt;=master_data!$F$5,(A281+(B281/2))&lt;=master_data!$G$5),AND((A281+(B281/2))&gt;=master_data!$F$6,(A281+(B281/2))&lt;=master_data!$G$6),AND((A281+(B281/2))&gt;=master_data!$F$7,(A281+(B281/2))&lt;=master_data!$G$7)),IF(AND(CELL("type",A281)="b",CELL("type",B281)="b"),"",AND(CELL("type",A281)&lt;&gt;"b",CELL("type",B281)&lt;&gt;"b")))</f>
        <v/>
      </c>
    </row>
    <row r="282" customFormat="false" ht="14.25" hidden="false" customHeight="false" outlineLevel="0" collapsed="false">
      <c r="A282" s="105"/>
      <c r="B282" s="105"/>
      <c r="C282" s="105"/>
      <c r="D282" s="155"/>
      <c r="E282" s="109"/>
      <c r="F282" s="108" t="n">
        <f aca="false">IF(E282="",TRUE(),IF(LEN(E282)&lt;&gt;4,FALSE(),IF(AND(CODE(MID(E282,1,1))&gt;47,CODE(MID(E282,1,1))&lt;58),OR(CODE(MID(E282,2,1))=71,CODE(MID(E282,2,1))=72,CODE(MID(E282,2,1))=75,CODE(MID(E282,2,1))=77,CODE(MID(E282,3,1))=71,CODE(MID(E282,3,1))=72,CODE(MID(E282,3,1))=75,CODE(MID(E282,3,1))=77,CODE(MID(E282,4,1))=71,CODE(MID(E282,4,1))=72,CODE(MID(E282,4,1))=75,CODE(MID(E282,4,1))=77),FALSE())))</f>
        <v>1</v>
      </c>
      <c r="G282" s="109"/>
      <c r="H282" s="109"/>
      <c r="I282" s="109"/>
      <c r="J282" s="109"/>
      <c r="K282" s="156"/>
      <c r="L282" s="157"/>
      <c r="M282" s="111" t="str">
        <f aca="true">IF(AND(CELL("type",A282)&lt;&gt;"b",CELL("type",B282)&lt;&gt;"b"),OR(AND((A282-(B282/2))&gt;=master_data!$F$4,(A282-(B282/2))&lt;=master_data!$G$4),AND((A282-(B282/2))&gt;=master_data!$F$5,(A282-(B282/2))&lt;=master_data!$G$5),AND((A282-(B282/2))&gt;=master_data!$F$6,(A282-(B282/2))&lt;=master_data!$G$6),AND((A282-(B282/2))&gt;=master_data!$F$7,(A282-(B282/2))&lt;=master_data!$G$7)),IF(AND(CELL("type",A282)="b",CELL("type",B282)="b"),"",AND(CELL("type",A282)&lt;&gt;"b",CELL("type",B282)&lt;&gt;"b")))</f>
        <v/>
      </c>
      <c r="N282" s="158" t="str">
        <f aca="true">IF(AND(CELL("type",A282)&lt;&gt;"b",CELL("type",B282)&lt;&gt;"b"),OR(AND((A282+(B282/2))&gt;=master_data!$F$4,(A282+(B282/2))&lt;=master_data!$G$4),AND((A282+(B282/2))&gt;=master_data!$F$5,(A282+(B282/2))&lt;=master_data!$G$5),AND((A282+(B282/2))&gt;=master_data!$F$6,(A282+(B282/2))&lt;=master_data!$G$6),AND((A282+(B282/2))&gt;=master_data!$F$7,(A282+(B282/2))&lt;=master_data!$G$7)),IF(AND(CELL("type",A282)="b",CELL("type",B282)="b"),"",AND(CELL("type",A282)&lt;&gt;"b",CELL("type",B282)&lt;&gt;"b")))</f>
        <v/>
      </c>
    </row>
    <row r="283" customFormat="false" ht="14.25" hidden="false" customHeight="false" outlineLevel="0" collapsed="false">
      <c r="A283" s="105"/>
      <c r="B283" s="105"/>
      <c r="C283" s="105"/>
      <c r="D283" s="155"/>
      <c r="E283" s="109"/>
      <c r="F283" s="108" t="n">
        <f aca="false">IF(E283="",TRUE(),IF(LEN(E283)&lt;&gt;4,FALSE(),IF(AND(CODE(MID(E283,1,1))&gt;47,CODE(MID(E283,1,1))&lt;58),OR(CODE(MID(E283,2,1))=71,CODE(MID(E283,2,1))=72,CODE(MID(E283,2,1))=75,CODE(MID(E283,2,1))=77,CODE(MID(E283,3,1))=71,CODE(MID(E283,3,1))=72,CODE(MID(E283,3,1))=75,CODE(MID(E283,3,1))=77,CODE(MID(E283,4,1))=71,CODE(MID(E283,4,1))=72,CODE(MID(E283,4,1))=75,CODE(MID(E283,4,1))=77),FALSE())))</f>
        <v>1</v>
      </c>
      <c r="G283" s="109"/>
      <c r="H283" s="109"/>
      <c r="I283" s="109"/>
      <c r="J283" s="109"/>
      <c r="K283" s="156"/>
      <c r="L283" s="157"/>
      <c r="M283" s="111" t="str">
        <f aca="true">IF(AND(CELL("type",A283)&lt;&gt;"b",CELL("type",B283)&lt;&gt;"b"),OR(AND((A283-(B283/2))&gt;=master_data!$F$4,(A283-(B283/2))&lt;=master_data!$G$4),AND((A283-(B283/2))&gt;=master_data!$F$5,(A283-(B283/2))&lt;=master_data!$G$5),AND((A283-(B283/2))&gt;=master_data!$F$6,(A283-(B283/2))&lt;=master_data!$G$6),AND((A283-(B283/2))&gt;=master_data!$F$7,(A283-(B283/2))&lt;=master_data!$G$7)),IF(AND(CELL("type",A283)="b",CELL("type",B283)="b"),"",AND(CELL("type",A283)&lt;&gt;"b",CELL("type",B283)&lt;&gt;"b")))</f>
        <v/>
      </c>
      <c r="N283" s="158" t="str">
        <f aca="true">IF(AND(CELL("type",A283)&lt;&gt;"b",CELL("type",B283)&lt;&gt;"b"),OR(AND((A283+(B283/2))&gt;=master_data!$F$4,(A283+(B283/2))&lt;=master_data!$G$4),AND((A283+(B283/2))&gt;=master_data!$F$5,(A283+(B283/2))&lt;=master_data!$G$5),AND((A283+(B283/2))&gt;=master_data!$F$6,(A283+(B283/2))&lt;=master_data!$G$6),AND((A283+(B283/2))&gt;=master_data!$F$7,(A283+(B283/2))&lt;=master_data!$G$7)),IF(AND(CELL("type",A283)="b",CELL("type",B283)="b"),"",AND(CELL("type",A283)&lt;&gt;"b",CELL("type",B283)&lt;&gt;"b")))</f>
        <v/>
      </c>
    </row>
    <row r="284" customFormat="false" ht="14.25" hidden="false" customHeight="false" outlineLevel="0" collapsed="false">
      <c r="A284" s="105"/>
      <c r="B284" s="105"/>
      <c r="C284" s="105"/>
      <c r="D284" s="155"/>
      <c r="E284" s="109"/>
      <c r="F284" s="108" t="n">
        <f aca="false">IF(E284="",TRUE(),IF(LEN(E284)&lt;&gt;4,FALSE(),IF(AND(CODE(MID(E284,1,1))&gt;47,CODE(MID(E284,1,1))&lt;58),OR(CODE(MID(E284,2,1))=71,CODE(MID(E284,2,1))=72,CODE(MID(E284,2,1))=75,CODE(MID(E284,2,1))=77,CODE(MID(E284,3,1))=71,CODE(MID(E284,3,1))=72,CODE(MID(E284,3,1))=75,CODE(MID(E284,3,1))=77,CODE(MID(E284,4,1))=71,CODE(MID(E284,4,1))=72,CODE(MID(E284,4,1))=75,CODE(MID(E284,4,1))=77),FALSE())))</f>
        <v>1</v>
      </c>
      <c r="G284" s="109"/>
      <c r="H284" s="109"/>
      <c r="I284" s="109"/>
      <c r="J284" s="109"/>
      <c r="K284" s="156"/>
      <c r="L284" s="157"/>
      <c r="M284" s="111" t="str">
        <f aca="true">IF(AND(CELL("type",A284)&lt;&gt;"b",CELL("type",B284)&lt;&gt;"b"),OR(AND((A284-(B284/2))&gt;=master_data!$F$4,(A284-(B284/2))&lt;=master_data!$G$4),AND((A284-(B284/2))&gt;=master_data!$F$5,(A284-(B284/2))&lt;=master_data!$G$5),AND((A284-(B284/2))&gt;=master_data!$F$6,(A284-(B284/2))&lt;=master_data!$G$6),AND((A284-(B284/2))&gt;=master_data!$F$7,(A284-(B284/2))&lt;=master_data!$G$7)),IF(AND(CELL("type",A284)="b",CELL("type",B284)="b"),"",AND(CELL("type",A284)&lt;&gt;"b",CELL("type",B284)&lt;&gt;"b")))</f>
        <v/>
      </c>
      <c r="N284" s="158" t="str">
        <f aca="true">IF(AND(CELL("type",A284)&lt;&gt;"b",CELL("type",B284)&lt;&gt;"b"),OR(AND((A284+(B284/2))&gt;=master_data!$F$4,(A284+(B284/2))&lt;=master_data!$G$4),AND((A284+(B284/2))&gt;=master_data!$F$5,(A284+(B284/2))&lt;=master_data!$G$5),AND((A284+(B284/2))&gt;=master_data!$F$6,(A284+(B284/2))&lt;=master_data!$G$6),AND((A284+(B284/2))&gt;=master_data!$F$7,(A284+(B284/2))&lt;=master_data!$G$7)),IF(AND(CELL("type",A284)="b",CELL("type",B284)="b"),"",AND(CELL("type",A284)&lt;&gt;"b",CELL("type",B284)&lt;&gt;"b")))</f>
        <v/>
      </c>
    </row>
    <row r="285" customFormat="false" ht="14.25" hidden="false" customHeight="false" outlineLevel="0" collapsed="false">
      <c r="A285" s="105"/>
      <c r="B285" s="105"/>
      <c r="C285" s="105"/>
      <c r="D285" s="155"/>
      <c r="E285" s="109"/>
      <c r="F285" s="108" t="n">
        <f aca="false">IF(E285="",TRUE(),IF(LEN(E285)&lt;&gt;4,FALSE(),IF(AND(CODE(MID(E285,1,1))&gt;47,CODE(MID(E285,1,1))&lt;58),OR(CODE(MID(E285,2,1))=71,CODE(MID(E285,2,1))=72,CODE(MID(E285,2,1))=75,CODE(MID(E285,2,1))=77,CODE(MID(E285,3,1))=71,CODE(MID(E285,3,1))=72,CODE(MID(E285,3,1))=75,CODE(MID(E285,3,1))=77,CODE(MID(E285,4,1))=71,CODE(MID(E285,4,1))=72,CODE(MID(E285,4,1))=75,CODE(MID(E285,4,1))=77),FALSE())))</f>
        <v>1</v>
      </c>
      <c r="G285" s="109"/>
      <c r="H285" s="109"/>
      <c r="I285" s="109"/>
      <c r="J285" s="109"/>
      <c r="K285" s="156"/>
      <c r="L285" s="157"/>
      <c r="M285" s="111" t="str">
        <f aca="true">IF(AND(CELL("type",A285)&lt;&gt;"b",CELL("type",B285)&lt;&gt;"b"),OR(AND((A285-(B285/2))&gt;=master_data!$F$4,(A285-(B285/2))&lt;=master_data!$G$4),AND((A285-(B285/2))&gt;=master_data!$F$5,(A285-(B285/2))&lt;=master_data!$G$5),AND((A285-(B285/2))&gt;=master_data!$F$6,(A285-(B285/2))&lt;=master_data!$G$6),AND((A285-(B285/2))&gt;=master_data!$F$7,(A285-(B285/2))&lt;=master_data!$G$7)),IF(AND(CELL("type",A285)="b",CELL("type",B285)="b"),"",AND(CELL("type",A285)&lt;&gt;"b",CELL("type",B285)&lt;&gt;"b")))</f>
        <v/>
      </c>
      <c r="N285" s="158" t="str">
        <f aca="true">IF(AND(CELL("type",A285)&lt;&gt;"b",CELL("type",B285)&lt;&gt;"b"),OR(AND((A285+(B285/2))&gt;=master_data!$F$4,(A285+(B285/2))&lt;=master_data!$G$4),AND((A285+(B285/2))&gt;=master_data!$F$5,(A285+(B285/2))&lt;=master_data!$G$5),AND((A285+(B285/2))&gt;=master_data!$F$6,(A285+(B285/2))&lt;=master_data!$G$6),AND((A285+(B285/2))&gt;=master_data!$F$7,(A285+(B285/2))&lt;=master_data!$G$7)),IF(AND(CELL("type",A285)="b",CELL("type",B285)="b"),"",AND(CELL("type",A285)&lt;&gt;"b",CELL("type",B285)&lt;&gt;"b")))</f>
        <v/>
      </c>
    </row>
    <row r="286" customFormat="false" ht="14.25" hidden="false" customHeight="false" outlineLevel="0" collapsed="false">
      <c r="A286" s="105"/>
      <c r="B286" s="105"/>
      <c r="C286" s="105"/>
      <c r="D286" s="155"/>
      <c r="E286" s="109"/>
      <c r="F286" s="108" t="n">
        <f aca="false">IF(E286="",TRUE(),IF(LEN(E286)&lt;&gt;4,FALSE(),IF(AND(CODE(MID(E286,1,1))&gt;47,CODE(MID(E286,1,1))&lt;58),OR(CODE(MID(E286,2,1))=71,CODE(MID(E286,2,1))=72,CODE(MID(E286,2,1))=75,CODE(MID(E286,2,1))=77,CODE(MID(E286,3,1))=71,CODE(MID(E286,3,1))=72,CODE(MID(E286,3,1))=75,CODE(MID(E286,3,1))=77,CODE(MID(E286,4,1))=71,CODE(MID(E286,4,1))=72,CODE(MID(E286,4,1))=75,CODE(MID(E286,4,1))=77),FALSE())))</f>
        <v>1</v>
      </c>
      <c r="G286" s="109"/>
      <c r="H286" s="109"/>
      <c r="I286" s="109"/>
      <c r="J286" s="109"/>
      <c r="K286" s="156"/>
      <c r="L286" s="157"/>
      <c r="M286" s="111" t="str">
        <f aca="true">IF(AND(CELL("type",A286)&lt;&gt;"b",CELL("type",B286)&lt;&gt;"b"),OR(AND((A286-(B286/2))&gt;=master_data!$F$4,(A286-(B286/2))&lt;=master_data!$G$4),AND((A286-(B286/2))&gt;=master_data!$F$5,(A286-(B286/2))&lt;=master_data!$G$5),AND((A286-(B286/2))&gt;=master_data!$F$6,(A286-(B286/2))&lt;=master_data!$G$6),AND((A286-(B286/2))&gt;=master_data!$F$7,(A286-(B286/2))&lt;=master_data!$G$7)),IF(AND(CELL("type",A286)="b",CELL("type",B286)="b"),"",AND(CELL("type",A286)&lt;&gt;"b",CELL("type",B286)&lt;&gt;"b")))</f>
        <v/>
      </c>
      <c r="N286" s="158" t="str">
        <f aca="true">IF(AND(CELL("type",A286)&lt;&gt;"b",CELL("type",B286)&lt;&gt;"b"),OR(AND((A286+(B286/2))&gt;=master_data!$F$4,(A286+(B286/2))&lt;=master_data!$G$4),AND((A286+(B286/2))&gt;=master_data!$F$5,(A286+(B286/2))&lt;=master_data!$G$5),AND((A286+(B286/2))&gt;=master_data!$F$6,(A286+(B286/2))&lt;=master_data!$G$6),AND((A286+(B286/2))&gt;=master_data!$F$7,(A286+(B286/2))&lt;=master_data!$G$7)),IF(AND(CELL("type",A286)="b",CELL("type",B286)="b"),"",AND(CELL("type",A286)&lt;&gt;"b",CELL("type",B286)&lt;&gt;"b")))</f>
        <v/>
      </c>
    </row>
    <row r="287" customFormat="false" ht="14.25" hidden="false" customHeight="false" outlineLevel="0" collapsed="false">
      <c r="A287" s="105"/>
      <c r="B287" s="105"/>
      <c r="C287" s="105"/>
      <c r="D287" s="155"/>
      <c r="E287" s="109"/>
      <c r="F287" s="108" t="n">
        <f aca="false">IF(E287="",TRUE(),IF(LEN(E287)&lt;&gt;4,FALSE(),IF(AND(CODE(MID(E287,1,1))&gt;47,CODE(MID(E287,1,1))&lt;58),OR(CODE(MID(E287,2,1))=71,CODE(MID(E287,2,1))=72,CODE(MID(E287,2,1))=75,CODE(MID(E287,2,1))=77,CODE(MID(E287,3,1))=71,CODE(MID(E287,3,1))=72,CODE(MID(E287,3,1))=75,CODE(MID(E287,3,1))=77,CODE(MID(E287,4,1))=71,CODE(MID(E287,4,1))=72,CODE(MID(E287,4,1))=75,CODE(MID(E287,4,1))=77),FALSE())))</f>
        <v>1</v>
      </c>
      <c r="G287" s="109"/>
      <c r="H287" s="109"/>
      <c r="I287" s="109"/>
      <c r="J287" s="109"/>
      <c r="K287" s="156"/>
      <c r="L287" s="157"/>
      <c r="M287" s="111" t="str">
        <f aca="true">IF(AND(CELL("type",A287)&lt;&gt;"b",CELL("type",B287)&lt;&gt;"b"),OR(AND((A287-(B287/2))&gt;=master_data!$F$4,(A287-(B287/2))&lt;=master_data!$G$4),AND((A287-(B287/2))&gt;=master_data!$F$5,(A287-(B287/2))&lt;=master_data!$G$5),AND((A287-(B287/2))&gt;=master_data!$F$6,(A287-(B287/2))&lt;=master_data!$G$6),AND((A287-(B287/2))&gt;=master_data!$F$7,(A287-(B287/2))&lt;=master_data!$G$7)),IF(AND(CELL("type",A287)="b",CELL("type",B287)="b"),"",AND(CELL("type",A287)&lt;&gt;"b",CELL("type",B287)&lt;&gt;"b")))</f>
        <v/>
      </c>
      <c r="N287" s="158" t="str">
        <f aca="true">IF(AND(CELL("type",A287)&lt;&gt;"b",CELL("type",B287)&lt;&gt;"b"),OR(AND((A287+(B287/2))&gt;=master_data!$F$4,(A287+(B287/2))&lt;=master_data!$G$4),AND((A287+(B287/2))&gt;=master_data!$F$5,(A287+(B287/2))&lt;=master_data!$G$5),AND((A287+(B287/2))&gt;=master_data!$F$6,(A287+(B287/2))&lt;=master_data!$G$6),AND((A287+(B287/2))&gt;=master_data!$F$7,(A287+(B287/2))&lt;=master_data!$G$7)),IF(AND(CELL("type",A287)="b",CELL("type",B287)="b"),"",AND(CELL("type",A287)&lt;&gt;"b",CELL("type",B287)&lt;&gt;"b")))</f>
        <v/>
      </c>
    </row>
    <row r="288" customFormat="false" ht="14.25" hidden="false" customHeight="false" outlineLevel="0" collapsed="false">
      <c r="A288" s="105"/>
      <c r="B288" s="105"/>
      <c r="C288" s="105"/>
      <c r="D288" s="155"/>
      <c r="E288" s="109"/>
      <c r="F288" s="108" t="n">
        <f aca="false">IF(E288="",TRUE(),IF(LEN(E288)&lt;&gt;4,FALSE(),IF(AND(CODE(MID(E288,1,1))&gt;47,CODE(MID(E288,1,1))&lt;58),OR(CODE(MID(E288,2,1))=71,CODE(MID(E288,2,1))=72,CODE(MID(E288,2,1))=75,CODE(MID(E288,2,1))=77,CODE(MID(E288,3,1))=71,CODE(MID(E288,3,1))=72,CODE(MID(E288,3,1))=75,CODE(MID(E288,3,1))=77,CODE(MID(E288,4,1))=71,CODE(MID(E288,4,1))=72,CODE(MID(E288,4,1))=75,CODE(MID(E288,4,1))=77),FALSE())))</f>
        <v>1</v>
      </c>
      <c r="G288" s="109"/>
      <c r="H288" s="109"/>
      <c r="I288" s="109"/>
      <c r="J288" s="109"/>
      <c r="K288" s="156"/>
      <c r="L288" s="157"/>
      <c r="M288" s="111" t="str">
        <f aca="true">IF(AND(CELL("type",A288)&lt;&gt;"b",CELL("type",B288)&lt;&gt;"b"),OR(AND((A288-(B288/2))&gt;=master_data!$F$4,(A288-(B288/2))&lt;=master_data!$G$4),AND((A288-(B288/2))&gt;=master_data!$F$5,(A288-(B288/2))&lt;=master_data!$G$5),AND((A288-(B288/2))&gt;=master_data!$F$6,(A288-(B288/2))&lt;=master_data!$G$6),AND((A288-(B288/2))&gt;=master_data!$F$7,(A288-(B288/2))&lt;=master_data!$G$7)),IF(AND(CELL("type",A288)="b",CELL("type",B288)="b"),"",AND(CELL("type",A288)&lt;&gt;"b",CELL("type",B288)&lt;&gt;"b")))</f>
        <v/>
      </c>
      <c r="N288" s="158" t="str">
        <f aca="true">IF(AND(CELL("type",A288)&lt;&gt;"b",CELL("type",B288)&lt;&gt;"b"),OR(AND((A288+(B288/2))&gt;=master_data!$F$4,(A288+(B288/2))&lt;=master_data!$G$4),AND((A288+(B288/2))&gt;=master_data!$F$5,(A288+(B288/2))&lt;=master_data!$G$5),AND((A288+(B288/2))&gt;=master_data!$F$6,(A288+(B288/2))&lt;=master_data!$G$6),AND((A288+(B288/2))&gt;=master_data!$F$7,(A288+(B288/2))&lt;=master_data!$G$7)),IF(AND(CELL("type",A288)="b",CELL("type",B288)="b"),"",AND(CELL("type",A288)&lt;&gt;"b",CELL("type",B288)&lt;&gt;"b")))</f>
        <v/>
      </c>
    </row>
    <row r="289" customFormat="false" ht="14.25" hidden="false" customHeight="false" outlineLevel="0" collapsed="false">
      <c r="A289" s="105"/>
      <c r="B289" s="105"/>
      <c r="C289" s="105"/>
      <c r="D289" s="155"/>
      <c r="E289" s="109"/>
      <c r="F289" s="108" t="n">
        <f aca="false">IF(E289="",TRUE(),IF(LEN(E289)&lt;&gt;4,FALSE(),IF(AND(CODE(MID(E289,1,1))&gt;47,CODE(MID(E289,1,1))&lt;58),OR(CODE(MID(E289,2,1))=71,CODE(MID(E289,2,1))=72,CODE(MID(E289,2,1))=75,CODE(MID(E289,2,1))=77,CODE(MID(E289,3,1))=71,CODE(MID(E289,3,1))=72,CODE(MID(E289,3,1))=75,CODE(MID(E289,3,1))=77,CODE(MID(E289,4,1))=71,CODE(MID(E289,4,1))=72,CODE(MID(E289,4,1))=75,CODE(MID(E289,4,1))=77),FALSE())))</f>
        <v>1</v>
      </c>
      <c r="G289" s="109"/>
      <c r="H289" s="109"/>
      <c r="I289" s="109"/>
      <c r="J289" s="109"/>
      <c r="K289" s="156"/>
      <c r="L289" s="157"/>
      <c r="M289" s="111" t="str">
        <f aca="true">IF(AND(CELL("type",A289)&lt;&gt;"b",CELL("type",B289)&lt;&gt;"b"),OR(AND((A289-(B289/2))&gt;=master_data!$F$4,(A289-(B289/2))&lt;=master_data!$G$4),AND((A289-(B289/2))&gt;=master_data!$F$5,(A289-(B289/2))&lt;=master_data!$G$5),AND((A289-(B289/2))&gt;=master_data!$F$6,(A289-(B289/2))&lt;=master_data!$G$6),AND((A289-(B289/2))&gt;=master_data!$F$7,(A289-(B289/2))&lt;=master_data!$G$7)),IF(AND(CELL("type",A289)="b",CELL("type",B289)="b"),"",AND(CELL("type",A289)&lt;&gt;"b",CELL("type",B289)&lt;&gt;"b")))</f>
        <v/>
      </c>
      <c r="N289" s="158" t="str">
        <f aca="true">IF(AND(CELL("type",A289)&lt;&gt;"b",CELL("type",B289)&lt;&gt;"b"),OR(AND((A289+(B289/2))&gt;=master_data!$F$4,(A289+(B289/2))&lt;=master_data!$G$4),AND((A289+(B289/2))&gt;=master_data!$F$5,(A289+(B289/2))&lt;=master_data!$G$5),AND((A289+(B289/2))&gt;=master_data!$F$6,(A289+(B289/2))&lt;=master_data!$G$6),AND((A289+(B289/2))&gt;=master_data!$F$7,(A289+(B289/2))&lt;=master_data!$G$7)),IF(AND(CELL("type",A289)="b",CELL("type",B289)="b"),"",AND(CELL("type",A289)&lt;&gt;"b",CELL("type",B289)&lt;&gt;"b")))</f>
        <v/>
      </c>
    </row>
    <row r="290" customFormat="false" ht="14.25" hidden="false" customHeight="false" outlineLevel="0" collapsed="false">
      <c r="A290" s="105"/>
      <c r="B290" s="105"/>
      <c r="C290" s="105"/>
      <c r="D290" s="155"/>
      <c r="E290" s="109"/>
      <c r="F290" s="108" t="n">
        <f aca="false">IF(E290="",TRUE(),IF(LEN(E290)&lt;&gt;4,FALSE(),IF(AND(CODE(MID(E290,1,1))&gt;47,CODE(MID(E290,1,1))&lt;58),OR(CODE(MID(E290,2,1))=71,CODE(MID(E290,2,1))=72,CODE(MID(E290,2,1))=75,CODE(MID(E290,2,1))=77,CODE(MID(E290,3,1))=71,CODE(MID(E290,3,1))=72,CODE(MID(E290,3,1))=75,CODE(MID(E290,3,1))=77,CODE(MID(E290,4,1))=71,CODE(MID(E290,4,1))=72,CODE(MID(E290,4,1))=75,CODE(MID(E290,4,1))=77),FALSE())))</f>
        <v>1</v>
      </c>
      <c r="G290" s="109"/>
      <c r="H290" s="109"/>
      <c r="I290" s="109"/>
      <c r="J290" s="109"/>
      <c r="K290" s="156"/>
      <c r="L290" s="157"/>
      <c r="M290" s="111" t="str">
        <f aca="true">IF(AND(CELL("type",A290)&lt;&gt;"b",CELL("type",B290)&lt;&gt;"b"),OR(AND((A290-(B290/2))&gt;=master_data!$F$4,(A290-(B290/2))&lt;=master_data!$G$4),AND((A290-(B290/2))&gt;=master_data!$F$5,(A290-(B290/2))&lt;=master_data!$G$5),AND((A290-(B290/2))&gt;=master_data!$F$6,(A290-(B290/2))&lt;=master_data!$G$6),AND((A290-(B290/2))&gt;=master_data!$F$7,(A290-(B290/2))&lt;=master_data!$G$7)),IF(AND(CELL("type",A290)="b",CELL("type",B290)="b"),"",AND(CELL("type",A290)&lt;&gt;"b",CELL("type",B290)&lt;&gt;"b")))</f>
        <v/>
      </c>
      <c r="N290" s="158" t="str">
        <f aca="true">IF(AND(CELL("type",A290)&lt;&gt;"b",CELL("type",B290)&lt;&gt;"b"),OR(AND((A290+(B290/2))&gt;=master_data!$F$4,(A290+(B290/2))&lt;=master_data!$G$4),AND((A290+(B290/2))&gt;=master_data!$F$5,(A290+(B290/2))&lt;=master_data!$G$5),AND((A290+(B290/2))&gt;=master_data!$F$6,(A290+(B290/2))&lt;=master_data!$G$6),AND((A290+(B290/2))&gt;=master_data!$F$7,(A290+(B290/2))&lt;=master_data!$G$7)),IF(AND(CELL("type",A290)="b",CELL("type",B290)="b"),"",AND(CELL("type",A290)&lt;&gt;"b",CELL("type",B290)&lt;&gt;"b")))</f>
        <v/>
      </c>
    </row>
    <row r="291" customFormat="false" ht="14.25" hidden="false" customHeight="false" outlineLevel="0" collapsed="false">
      <c r="A291" s="105"/>
      <c r="B291" s="105"/>
      <c r="C291" s="105"/>
      <c r="D291" s="155"/>
      <c r="E291" s="109"/>
      <c r="F291" s="108" t="n">
        <f aca="false">IF(E291="",TRUE(),IF(LEN(E291)&lt;&gt;4,FALSE(),IF(AND(CODE(MID(E291,1,1))&gt;47,CODE(MID(E291,1,1))&lt;58),OR(CODE(MID(E291,2,1))=71,CODE(MID(E291,2,1))=72,CODE(MID(E291,2,1))=75,CODE(MID(E291,2,1))=77,CODE(MID(E291,3,1))=71,CODE(MID(E291,3,1))=72,CODE(MID(E291,3,1))=75,CODE(MID(E291,3,1))=77,CODE(MID(E291,4,1))=71,CODE(MID(E291,4,1))=72,CODE(MID(E291,4,1))=75,CODE(MID(E291,4,1))=77),FALSE())))</f>
        <v>1</v>
      </c>
      <c r="G291" s="109"/>
      <c r="H291" s="109"/>
      <c r="I291" s="109"/>
      <c r="J291" s="109"/>
      <c r="K291" s="156"/>
      <c r="L291" s="157"/>
      <c r="M291" s="111" t="str">
        <f aca="true">IF(AND(CELL("type",A291)&lt;&gt;"b",CELL("type",B291)&lt;&gt;"b"),OR(AND((A291-(B291/2))&gt;=master_data!$F$4,(A291-(B291/2))&lt;=master_data!$G$4),AND((A291-(B291/2))&gt;=master_data!$F$5,(A291-(B291/2))&lt;=master_data!$G$5),AND((A291-(B291/2))&gt;=master_data!$F$6,(A291-(B291/2))&lt;=master_data!$G$6),AND((A291-(B291/2))&gt;=master_data!$F$7,(A291-(B291/2))&lt;=master_data!$G$7)),IF(AND(CELL("type",A291)="b",CELL("type",B291)="b"),"",AND(CELL("type",A291)&lt;&gt;"b",CELL("type",B291)&lt;&gt;"b")))</f>
        <v/>
      </c>
      <c r="N291" s="158" t="str">
        <f aca="true">IF(AND(CELL("type",A291)&lt;&gt;"b",CELL("type",B291)&lt;&gt;"b"),OR(AND((A291+(B291/2))&gt;=master_data!$F$4,(A291+(B291/2))&lt;=master_data!$G$4),AND((A291+(B291/2))&gt;=master_data!$F$5,(A291+(B291/2))&lt;=master_data!$G$5),AND((A291+(B291/2))&gt;=master_data!$F$6,(A291+(B291/2))&lt;=master_data!$G$6),AND((A291+(B291/2))&gt;=master_data!$F$7,(A291+(B291/2))&lt;=master_data!$G$7)),IF(AND(CELL("type",A291)="b",CELL("type",B291)="b"),"",AND(CELL("type",A291)&lt;&gt;"b",CELL("type",B291)&lt;&gt;"b")))</f>
        <v/>
      </c>
    </row>
    <row r="292" customFormat="false" ht="14.25" hidden="false" customHeight="false" outlineLevel="0" collapsed="false">
      <c r="A292" s="105"/>
      <c r="B292" s="105"/>
      <c r="C292" s="105"/>
      <c r="D292" s="155"/>
      <c r="E292" s="109"/>
      <c r="F292" s="108" t="n">
        <f aca="false">IF(E292="",TRUE(),IF(LEN(E292)&lt;&gt;4,FALSE(),IF(AND(CODE(MID(E292,1,1))&gt;47,CODE(MID(E292,1,1))&lt;58),OR(CODE(MID(E292,2,1))=71,CODE(MID(E292,2,1))=72,CODE(MID(E292,2,1))=75,CODE(MID(E292,2,1))=77,CODE(MID(E292,3,1))=71,CODE(MID(E292,3,1))=72,CODE(MID(E292,3,1))=75,CODE(MID(E292,3,1))=77,CODE(MID(E292,4,1))=71,CODE(MID(E292,4,1))=72,CODE(MID(E292,4,1))=75,CODE(MID(E292,4,1))=77),FALSE())))</f>
        <v>1</v>
      </c>
      <c r="G292" s="109"/>
      <c r="H292" s="109"/>
      <c r="I292" s="109"/>
      <c r="J292" s="109"/>
      <c r="K292" s="156"/>
      <c r="L292" s="157"/>
      <c r="M292" s="111" t="str">
        <f aca="true">IF(AND(CELL("type",A292)&lt;&gt;"b",CELL("type",B292)&lt;&gt;"b"),OR(AND((A292-(B292/2))&gt;=master_data!$F$4,(A292-(B292/2))&lt;=master_data!$G$4),AND((A292-(B292/2))&gt;=master_data!$F$5,(A292-(B292/2))&lt;=master_data!$G$5),AND((A292-(B292/2))&gt;=master_data!$F$6,(A292-(B292/2))&lt;=master_data!$G$6),AND((A292-(B292/2))&gt;=master_data!$F$7,(A292-(B292/2))&lt;=master_data!$G$7)),IF(AND(CELL("type",A292)="b",CELL("type",B292)="b"),"",AND(CELL("type",A292)&lt;&gt;"b",CELL("type",B292)&lt;&gt;"b")))</f>
        <v/>
      </c>
      <c r="N292" s="158" t="str">
        <f aca="true">IF(AND(CELL("type",A292)&lt;&gt;"b",CELL("type",B292)&lt;&gt;"b"),OR(AND((A292+(B292/2))&gt;=master_data!$F$4,(A292+(B292/2))&lt;=master_data!$G$4),AND((A292+(B292/2))&gt;=master_data!$F$5,(A292+(B292/2))&lt;=master_data!$G$5),AND((A292+(B292/2))&gt;=master_data!$F$6,(A292+(B292/2))&lt;=master_data!$G$6),AND((A292+(B292/2))&gt;=master_data!$F$7,(A292+(B292/2))&lt;=master_data!$G$7)),IF(AND(CELL("type",A292)="b",CELL("type",B292)="b"),"",AND(CELL("type",A292)&lt;&gt;"b",CELL("type",B292)&lt;&gt;"b")))</f>
        <v/>
      </c>
    </row>
    <row r="293" customFormat="false" ht="14.25" hidden="false" customHeight="false" outlineLevel="0" collapsed="false">
      <c r="A293" s="105"/>
      <c r="B293" s="105"/>
      <c r="C293" s="105"/>
      <c r="D293" s="155"/>
      <c r="E293" s="109"/>
      <c r="F293" s="108" t="n">
        <f aca="false">IF(E293="",TRUE(),IF(LEN(E293)&lt;&gt;4,FALSE(),IF(AND(CODE(MID(E293,1,1))&gt;47,CODE(MID(E293,1,1))&lt;58),OR(CODE(MID(E293,2,1))=71,CODE(MID(E293,2,1))=72,CODE(MID(E293,2,1))=75,CODE(MID(E293,2,1))=77,CODE(MID(E293,3,1))=71,CODE(MID(E293,3,1))=72,CODE(MID(E293,3,1))=75,CODE(MID(E293,3,1))=77,CODE(MID(E293,4,1))=71,CODE(MID(E293,4,1))=72,CODE(MID(E293,4,1))=75,CODE(MID(E293,4,1))=77),FALSE())))</f>
        <v>1</v>
      </c>
      <c r="G293" s="109"/>
      <c r="H293" s="109"/>
      <c r="I293" s="109"/>
      <c r="J293" s="109"/>
      <c r="K293" s="156"/>
      <c r="L293" s="157"/>
      <c r="M293" s="111" t="str">
        <f aca="true">IF(AND(CELL("type",A293)&lt;&gt;"b",CELL("type",B293)&lt;&gt;"b"),OR(AND((A293-(B293/2))&gt;=master_data!$F$4,(A293-(B293/2))&lt;=master_data!$G$4),AND((A293-(B293/2))&gt;=master_data!$F$5,(A293-(B293/2))&lt;=master_data!$G$5),AND((A293-(B293/2))&gt;=master_data!$F$6,(A293-(B293/2))&lt;=master_data!$G$6),AND((A293-(B293/2))&gt;=master_data!$F$7,(A293-(B293/2))&lt;=master_data!$G$7)),IF(AND(CELL("type",A293)="b",CELL("type",B293)="b"),"",AND(CELL("type",A293)&lt;&gt;"b",CELL("type",B293)&lt;&gt;"b")))</f>
        <v/>
      </c>
      <c r="N293" s="158" t="str">
        <f aca="true">IF(AND(CELL("type",A293)&lt;&gt;"b",CELL("type",B293)&lt;&gt;"b"),OR(AND((A293+(B293/2))&gt;=master_data!$F$4,(A293+(B293/2))&lt;=master_data!$G$4),AND((A293+(B293/2))&gt;=master_data!$F$5,(A293+(B293/2))&lt;=master_data!$G$5),AND((A293+(B293/2))&gt;=master_data!$F$6,(A293+(B293/2))&lt;=master_data!$G$6),AND((A293+(B293/2))&gt;=master_data!$F$7,(A293+(B293/2))&lt;=master_data!$G$7)),IF(AND(CELL("type",A293)="b",CELL("type",B293)="b"),"",AND(CELL("type",A293)&lt;&gt;"b",CELL("type",B293)&lt;&gt;"b")))</f>
        <v/>
      </c>
    </row>
    <row r="294" customFormat="false" ht="14.25" hidden="false" customHeight="false" outlineLevel="0" collapsed="false">
      <c r="A294" s="105"/>
      <c r="B294" s="105"/>
      <c r="C294" s="105"/>
      <c r="D294" s="155"/>
      <c r="E294" s="109"/>
      <c r="F294" s="108" t="n">
        <f aca="false">IF(E294="",TRUE(),IF(LEN(E294)&lt;&gt;4,FALSE(),IF(AND(CODE(MID(E294,1,1))&gt;47,CODE(MID(E294,1,1))&lt;58),OR(CODE(MID(E294,2,1))=71,CODE(MID(E294,2,1))=72,CODE(MID(E294,2,1))=75,CODE(MID(E294,2,1))=77,CODE(MID(E294,3,1))=71,CODE(MID(E294,3,1))=72,CODE(MID(E294,3,1))=75,CODE(MID(E294,3,1))=77,CODE(MID(E294,4,1))=71,CODE(MID(E294,4,1))=72,CODE(MID(E294,4,1))=75,CODE(MID(E294,4,1))=77),FALSE())))</f>
        <v>1</v>
      </c>
      <c r="G294" s="109"/>
      <c r="H294" s="109"/>
      <c r="I294" s="109"/>
      <c r="J294" s="109"/>
      <c r="K294" s="156"/>
      <c r="L294" s="157"/>
      <c r="M294" s="111" t="str">
        <f aca="true">IF(AND(CELL("type",A294)&lt;&gt;"b",CELL("type",B294)&lt;&gt;"b"),OR(AND((A294-(B294/2))&gt;=master_data!$F$4,(A294-(B294/2))&lt;=master_data!$G$4),AND((A294-(B294/2))&gt;=master_data!$F$5,(A294-(B294/2))&lt;=master_data!$G$5),AND((A294-(B294/2))&gt;=master_data!$F$6,(A294-(B294/2))&lt;=master_data!$G$6),AND((A294-(B294/2))&gt;=master_data!$F$7,(A294-(B294/2))&lt;=master_data!$G$7)),IF(AND(CELL("type",A294)="b",CELL("type",B294)="b"),"",AND(CELL("type",A294)&lt;&gt;"b",CELL("type",B294)&lt;&gt;"b")))</f>
        <v/>
      </c>
      <c r="N294" s="158" t="str">
        <f aca="true">IF(AND(CELL("type",A294)&lt;&gt;"b",CELL("type",B294)&lt;&gt;"b"),OR(AND((A294+(B294/2))&gt;=master_data!$F$4,(A294+(B294/2))&lt;=master_data!$G$4),AND((A294+(B294/2))&gt;=master_data!$F$5,(A294+(B294/2))&lt;=master_data!$G$5),AND((A294+(B294/2))&gt;=master_data!$F$6,(A294+(B294/2))&lt;=master_data!$G$6),AND((A294+(B294/2))&gt;=master_data!$F$7,(A294+(B294/2))&lt;=master_data!$G$7)),IF(AND(CELL("type",A294)="b",CELL("type",B294)="b"),"",AND(CELL("type",A294)&lt;&gt;"b",CELL("type",B294)&lt;&gt;"b")))</f>
        <v/>
      </c>
    </row>
    <row r="295" customFormat="false" ht="14.25" hidden="false" customHeight="false" outlineLevel="0" collapsed="false">
      <c r="A295" s="105"/>
      <c r="B295" s="105"/>
      <c r="C295" s="105"/>
      <c r="D295" s="155"/>
      <c r="E295" s="109"/>
      <c r="F295" s="108" t="n">
        <f aca="false">IF(E295="",TRUE(),IF(LEN(E295)&lt;&gt;4,FALSE(),IF(AND(CODE(MID(E295,1,1))&gt;47,CODE(MID(E295,1,1))&lt;58),OR(CODE(MID(E295,2,1))=71,CODE(MID(E295,2,1))=72,CODE(MID(E295,2,1))=75,CODE(MID(E295,2,1))=77,CODE(MID(E295,3,1))=71,CODE(MID(E295,3,1))=72,CODE(MID(E295,3,1))=75,CODE(MID(E295,3,1))=77,CODE(MID(E295,4,1))=71,CODE(MID(E295,4,1))=72,CODE(MID(E295,4,1))=75,CODE(MID(E295,4,1))=77),FALSE())))</f>
        <v>1</v>
      </c>
      <c r="G295" s="109"/>
      <c r="H295" s="109"/>
      <c r="I295" s="109"/>
      <c r="J295" s="109"/>
      <c r="K295" s="156"/>
      <c r="L295" s="157"/>
      <c r="M295" s="111" t="str">
        <f aca="true">IF(AND(CELL("type",A295)&lt;&gt;"b",CELL("type",B295)&lt;&gt;"b"),OR(AND((A295-(B295/2))&gt;=master_data!$F$4,(A295-(B295/2))&lt;=master_data!$G$4),AND((A295-(B295/2))&gt;=master_data!$F$5,(A295-(B295/2))&lt;=master_data!$G$5),AND((A295-(B295/2))&gt;=master_data!$F$6,(A295-(B295/2))&lt;=master_data!$G$6),AND((A295-(B295/2))&gt;=master_data!$F$7,(A295-(B295/2))&lt;=master_data!$G$7)),IF(AND(CELL("type",A295)="b",CELL("type",B295)="b"),"",AND(CELL("type",A295)&lt;&gt;"b",CELL("type",B295)&lt;&gt;"b")))</f>
        <v/>
      </c>
      <c r="N295" s="158" t="str">
        <f aca="true">IF(AND(CELL("type",A295)&lt;&gt;"b",CELL("type",B295)&lt;&gt;"b"),OR(AND((A295+(B295/2))&gt;=master_data!$F$4,(A295+(B295/2))&lt;=master_data!$G$4),AND((A295+(B295/2))&gt;=master_data!$F$5,(A295+(B295/2))&lt;=master_data!$G$5),AND((A295+(B295/2))&gt;=master_data!$F$6,(A295+(B295/2))&lt;=master_data!$G$6),AND((A295+(B295/2))&gt;=master_data!$F$7,(A295+(B295/2))&lt;=master_data!$G$7)),IF(AND(CELL("type",A295)="b",CELL("type",B295)="b"),"",AND(CELL("type",A295)&lt;&gt;"b",CELL("type",B295)&lt;&gt;"b")))</f>
        <v/>
      </c>
    </row>
    <row r="296" customFormat="false" ht="14.25" hidden="false" customHeight="false" outlineLevel="0" collapsed="false">
      <c r="A296" s="105"/>
      <c r="B296" s="105"/>
      <c r="C296" s="105"/>
      <c r="D296" s="155"/>
      <c r="E296" s="109"/>
      <c r="F296" s="108" t="n">
        <f aca="false">IF(E296="",TRUE(),IF(LEN(E296)&lt;&gt;4,FALSE(),IF(AND(CODE(MID(E296,1,1))&gt;47,CODE(MID(E296,1,1))&lt;58),OR(CODE(MID(E296,2,1))=71,CODE(MID(E296,2,1))=72,CODE(MID(E296,2,1))=75,CODE(MID(E296,2,1))=77,CODE(MID(E296,3,1))=71,CODE(MID(E296,3,1))=72,CODE(MID(E296,3,1))=75,CODE(MID(E296,3,1))=77,CODE(MID(E296,4,1))=71,CODE(MID(E296,4,1))=72,CODE(MID(E296,4,1))=75,CODE(MID(E296,4,1))=77),FALSE())))</f>
        <v>1</v>
      </c>
      <c r="G296" s="109"/>
      <c r="H296" s="109"/>
      <c r="I296" s="109"/>
      <c r="J296" s="109"/>
      <c r="K296" s="156"/>
      <c r="L296" s="157"/>
      <c r="M296" s="111" t="str">
        <f aca="true">IF(AND(CELL("type",A296)&lt;&gt;"b",CELL("type",B296)&lt;&gt;"b"),OR(AND((A296-(B296/2))&gt;=master_data!$F$4,(A296-(B296/2))&lt;=master_data!$G$4),AND((A296-(B296/2))&gt;=master_data!$F$5,(A296-(B296/2))&lt;=master_data!$G$5),AND((A296-(B296/2))&gt;=master_data!$F$6,(A296-(B296/2))&lt;=master_data!$G$6),AND((A296-(B296/2))&gt;=master_data!$F$7,(A296-(B296/2))&lt;=master_data!$G$7)),IF(AND(CELL("type",A296)="b",CELL("type",B296)="b"),"",AND(CELL("type",A296)&lt;&gt;"b",CELL("type",B296)&lt;&gt;"b")))</f>
        <v/>
      </c>
      <c r="N296" s="158" t="str">
        <f aca="true">IF(AND(CELL("type",A296)&lt;&gt;"b",CELL("type",B296)&lt;&gt;"b"),OR(AND((A296+(B296/2))&gt;=master_data!$F$4,(A296+(B296/2))&lt;=master_data!$G$4),AND((A296+(B296/2))&gt;=master_data!$F$5,(A296+(B296/2))&lt;=master_data!$G$5),AND((A296+(B296/2))&gt;=master_data!$F$6,(A296+(B296/2))&lt;=master_data!$G$6),AND((A296+(B296/2))&gt;=master_data!$F$7,(A296+(B296/2))&lt;=master_data!$G$7)),IF(AND(CELL("type",A296)="b",CELL("type",B296)="b"),"",AND(CELL("type",A296)&lt;&gt;"b",CELL("type",B296)&lt;&gt;"b")))</f>
        <v/>
      </c>
    </row>
    <row r="297" customFormat="false" ht="14.25" hidden="false" customHeight="false" outlineLevel="0" collapsed="false">
      <c r="A297" s="105"/>
      <c r="B297" s="105"/>
      <c r="C297" s="105"/>
      <c r="D297" s="155"/>
      <c r="E297" s="109"/>
      <c r="F297" s="108" t="n">
        <f aca="false">IF(E297="",TRUE(),IF(LEN(E297)&lt;&gt;4,FALSE(),IF(AND(CODE(MID(E297,1,1))&gt;47,CODE(MID(E297,1,1))&lt;58),OR(CODE(MID(E297,2,1))=71,CODE(MID(E297,2,1))=72,CODE(MID(E297,2,1))=75,CODE(MID(E297,2,1))=77,CODE(MID(E297,3,1))=71,CODE(MID(E297,3,1))=72,CODE(MID(E297,3,1))=75,CODE(MID(E297,3,1))=77,CODE(MID(E297,4,1))=71,CODE(MID(E297,4,1))=72,CODE(MID(E297,4,1))=75,CODE(MID(E297,4,1))=77),FALSE())))</f>
        <v>1</v>
      </c>
      <c r="G297" s="109"/>
      <c r="H297" s="109"/>
      <c r="I297" s="109"/>
      <c r="J297" s="109"/>
      <c r="K297" s="156"/>
      <c r="L297" s="157"/>
      <c r="M297" s="111" t="str">
        <f aca="true">IF(AND(CELL("type",A297)&lt;&gt;"b",CELL("type",B297)&lt;&gt;"b"),OR(AND((A297-(B297/2))&gt;=master_data!$F$4,(A297-(B297/2))&lt;=master_data!$G$4),AND((A297-(B297/2))&gt;=master_data!$F$5,(A297-(B297/2))&lt;=master_data!$G$5),AND((A297-(B297/2))&gt;=master_data!$F$6,(A297-(B297/2))&lt;=master_data!$G$6),AND((A297-(B297/2))&gt;=master_data!$F$7,(A297-(B297/2))&lt;=master_data!$G$7)),IF(AND(CELL("type",A297)="b",CELL("type",B297)="b"),"",AND(CELL("type",A297)&lt;&gt;"b",CELL("type",B297)&lt;&gt;"b")))</f>
        <v/>
      </c>
      <c r="N297" s="158" t="str">
        <f aca="true">IF(AND(CELL("type",A297)&lt;&gt;"b",CELL("type",B297)&lt;&gt;"b"),OR(AND((A297+(B297/2))&gt;=master_data!$F$4,(A297+(B297/2))&lt;=master_data!$G$4),AND((A297+(B297/2))&gt;=master_data!$F$5,(A297+(B297/2))&lt;=master_data!$G$5),AND((A297+(B297/2))&gt;=master_data!$F$6,(A297+(B297/2))&lt;=master_data!$G$6),AND((A297+(B297/2))&gt;=master_data!$F$7,(A297+(B297/2))&lt;=master_data!$G$7)),IF(AND(CELL("type",A297)="b",CELL("type",B297)="b"),"",AND(CELL("type",A297)&lt;&gt;"b",CELL("type",B297)&lt;&gt;"b")))</f>
        <v/>
      </c>
    </row>
    <row r="298" customFormat="false" ht="14.25" hidden="false" customHeight="false" outlineLevel="0" collapsed="false">
      <c r="A298" s="105"/>
      <c r="B298" s="105"/>
      <c r="C298" s="105"/>
      <c r="D298" s="155"/>
      <c r="E298" s="109"/>
      <c r="F298" s="108" t="n">
        <f aca="false">IF(E298="",TRUE(),IF(LEN(E298)&lt;&gt;4,FALSE(),IF(AND(CODE(MID(E298,1,1))&gt;47,CODE(MID(E298,1,1))&lt;58),OR(CODE(MID(E298,2,1))=71,CODE(MID(E298,2,1))=72,CODE(MID(E298,2,1))=75,CODE(MID(E298,2,1))=77,CODE(MID(E298,3,1))=71,CODE(MID(E298,3,1))=72,CODE(MID(E298,3,1))=75,CODE(MID(E298,3,1))=77,CODE(MID(E298,4,1))=71,CODE(MID(E298,4,1))=72,CODE(MID(E298,4,1))=75,CODE(MID(E298,4,1))=77),FALSE())))</f>
        <v>1</v>
      </c>
      <c r="G298" s="109"/>
      <c r="H298" s="109"/>
      <c r="I298" s="109"/>
      <c r="J298" s="109"/>
      <c r="K298" s="156"/>
      <c r="L298" s="157"/>
      <c r="M298" s="111" t="str">
        <f aca="true">IF(AND(CELL("type",A298)&lt;&gt;"b",CELL("type",B298)&lt;&gt;"b"),OR(AND((A298-(B298/2))&gt;=master_data!$F$4,(A298-(B298/2))&lt;=master_data!$G$4),AND((A298-(B298/2))&gt;=master_data!$F$5,(A298-(B298/2))&lt;=master_data!$G$5),AND((A298-(B298/2))&gt;=master_data!$F$6,(A298-(B298/2))&lt;=master_data!$G$6),AND((A298-(B298/2))&gt;=master_data!$F$7,(A298-(B298/2))&lt;=master_data!$G$7)),IF(AND(CELL("type",A298)="b",CELL("type",B298)="b"),"",AND(CELL("type",A298)&lt;&gt;"b",CELL("type",B298)&lt;&gt;"b")))</f>
        <v/>
      </c>
      <c r="N298" s="158" t="str">
        <f aca="true">IF(AND(CELL("type",A298)&lt;&gt;"b",CELL("type",B298)&lt;&gt;"b"),OR(AND((A298+(B298/2))&gt;=master_data!$F$4,(A298+(B298/2))&lt;=master_data!$G$4),AND((A298+(B298/2))&gt;=master_data!$F$5,(A298+(B298/2))&lt;=master_data!$G$5),AND((A298+(B298/2))&gt;=master_data!$F$6,(A298+(B298/2))&lt;=master_data!$G$6),AND((A298+(B298/2))&gt;=master_data!$F$7,(A298+(B298/2))&lt;=master_data!$G$7)),IF(AND(CELL("type",A298)="b",CELL("type",B298)="b"),"",AND(CELL("type",A298)&lt;&gt;"b",CELL("type",B298)&lt;&gt;"b")))</f>
        <v/>
      </c>
    </row>
    <row r="299" customFormat="false" ht="14.25" hidden="false" customHeight="false" outlineLevel="0" collapsed="false">
      <c r="A299" s="105"/>
      <c r="B299" s="105"/>
      <c r="C299" s="105"/>
      <c r="D299" s="155"/>
      <c r="E299" s="109"/>
      <c r="F299" s="108" t="n">
        <f aca="false">IF(E299="",TRUE(),IF(LEN(E299)&lt;&gt;4,FALSE(),IF(AND(CODE(MID(E299,1,1))&gt;47,CODE(MID(E299,1,1))&lt;58),OR(CODE(MID(E299,2,1))=71,CODE(MID(E299,2,1))=72,CODE(MID(E299,2,1))=75,CODE(MID(E299,2,1))=77,CODE(MID(E299,3,1))=71,CODE(MID(E299,3,1))=72,CODE(MID(E299,3,1))=75,CODE(MID(E299,3,1))=77,CODE(MID(E299,4,1))=71,CODE(MID(E299,4,1))=72,CODE(MID(E299,4,1))=75,CODE(MID(E299,4,1))=77),FALSE())))</f>
        <v>1</v>
      </c>
      <c r="G299" s="109"/>
      <c r="H299" s="109"/>
      <c r="I299" s="109"/>
      <c r="J299" s="109"/>
      <c r="K299" s="156"/>
      <c r="L299" s="157"/>
      <c r="M299" s="111" t="str">
        <f aca="true">IF(AND(CELL("type",A299)&lt;&gt;"b",CELL("type",B299)&lt;&gt;"b"),OR(AND((A299-(B299/2))&gt;=master_data!$F$4,(A299-(B299/2))&lt;=master_data!$G$4),AND((A299-(B299/2))&gt;=master_data!$F$5,(A299-(B299/2))&lt;=master_data!$G$5),AND((A299-(B299/2))&gt;=master_data!$F$6,(A299-(B299/2))&lt;=master_data!$G$6),AND((A299-(B299/2))&gt;=master_data!$F$7,(A299-(B299/2))&lt;=master_data!$G$7)),IF(AND(CELL("type",A299)="b",CELL("type",B299)="b"),"",AND(CELL("type",A299)&lt;&gt;"b",CELL("type",B299)&lt;&gt;"b")))</f>
        <v/>
      </c>
      <c r="N299" s="158" t="str">
        <f aca="true">IF(AND(CELL("type",A299)&lt;&gt;"b",CELL("type",B299)&lt;&gt;"b"),OR(AND((A299+(B299/2))&gt;=master_data!$F$4,(A299+(B299/2))&lt;=master_data!$G$4),AND((A299+(B299/2))&gt;=master_data!$F$5,(A299+(B299/2))&lt;=master_data!$G$5),AND((A299+(B299/2))&gt;=master_data!$F$6,(A299+(B299/2))&lt;=master_data!$G$6),AND((A299+(B299/2))&gt;=master_data!$F$7,(A299+(B299/2))&lt;=master_data!$G$7)),IF(AND(CELL("type",A299)="b",CELL("type",B299)="b"),"",AND(CELL("type",A299)&lt;&gt;"b",CELL("type",B299)&lt;&gt;"b")))</f>
        <v/>
      </c>
    </row>
    <row r="300" customFormat="false" ht="14.25" hidden="false" customHeight="false" outlineLevel="0" collapsed="false">
      <c r="A300" s="105"/>
      <c r="B300" s="105"/>
      <c r="C300" s="105"/>
      <c r="D300" s="155"/>
      <c r="E300" s="109"/>
      <c r="F300" s="108" t="n">
        <f aca="false">IF(E300="",TRUE(),IF(LEN(E300)&lt;&gt;4,FALSE(),IF(AND(CODE(MID(E300,1,1))&gt;47,CODE(MID(E300,1,1))&lt;58),OR(CODE(MID(E300,2,1))=71,CODE(MID(E300,2,1))=72,CODE(MID(E300,2,1))=75,CODE(MID(E300,2,1))=77,CODE(MID(E300,3,1))=71,CODE(MID(E300,3,1))=72,CODE(MID(E300,3,1))=75,CODE(MID(E300,3,1))=77,CODE(MID(E300,4,1))=71,CODE(MID(E300,4,1))=72,CODE(MID(E300,4,1))=75,CODE(MID(E300,4,1))=77),FALSE())))</f>
        <v>1</v>
      </c>
      <c r="G300" s="109"/>
      <c r="H300" s="109"/>
      <c r="I300" s="109"/>
      <c r="J300" s="109"/>
      <c r="K300" s="156"/>
      <c r="L300" s="157"/>
      <c r="M300" s="111" t="str">
        <f aca="true">IF(AND(CELL("type",A300)&lt;&gt;"b",CELL("type",B300)&lt;&gt;"b"),OR(AND((A300-(B300/2))&gt;=master_data!$F$4,(A300-(B300/2))&lt;=master_data!$G$4),AND((A300-(B300/2))&gt;=master_data!$F$5,(A300-(B300/2))&lt;=master_data!$G$5),AND((A300-(B300/2))&gt;=master_data!$F$6,(A300-(B300/2))&lt;=master_data!$G$6),AND((A300-(B300/2))&gt;=master_data!$F$7,(A300-(B300/2))&lt;=master_data!$G$7)),IF(AND(CELL("type",A300)="b",CELL("type",B300)="b"),"",AND(CELL("type",A300)&lt;&gt;"b",CELL("type",B300)&lt;&gt;"b")))</f>
        <v/>
      </c>
      <c r="N300" s="158" t="str">
        <f aca="true">IF(AND(CELL("type",A300)&lt;&gt;"b",CELL("type",B300)&lt;&gt;"b"),OR(AND((A300+(B300/2))&gt;=master_data!$F$4,(A300+(B300/2))&lt;=master_data!$G$4),AND((A300+(B300/2))&gt;=master_data!$F$5,(A300+(B300/2))&lt;=master_data!$G$5),AND((A300+(B300/2))&gt;=master_data!$F$6,(A300+(B300/2))&lt;=master_data!$G$6),AND((A300+(B300/2))&gt;=master_data!$F$7,(A300+(B300/2))&lt;=master_data!$G$7)),IF(AND(CELL("type",A300)="b",CELL("type",B300)="b"),"",AND(CELL("type",A300)&lt;&gt;"b",CELL("type",B300)&lt;&gt;"b")))</f>
        <v/>
      </c>
    </row>
    <row r="301" customFormat="false" ht="14.25" hidden="false" customHeight="false" outlineLevel="0" collapsed="false">
      <c r="A301" s="105"/>
      <c r="B301" s="105"/>
      <c r="C301" s="105"/>
      <c r="D301" s="155"/>
      <c r="E301" s="109"/>
      <c r="F301" s="108" t="n">
        <f aca="false">IF(E301="",TRUE(),IF(LEN(E301)&lt;&gt;4,FALSE(),IF(AND(CODE(MID(E301,1,1))&gt;47,CODE(MID(E301,1,1))&lt;58),OR(CODE(MID(E301,2,1))=71,CODE(MID(E301,2,1))=72,CODE(MID(E301,2,1))=75,CODE(MID(E301,2,1))=77,CODE(MID(E301,3,1))=71,CODE(MID(E301,3,1))=72,CODE(MID(E301,3,1))=75,CODE(MID(E301,3,1))=77,CODE(MID(E301,4,1))=71,CODE(MID(E301,4,1))=72,CODE(MID(E301,4,1))=75,CODE(MID(E301,4,1))=77),FALSE())))</f>
        <v>1</v>
      </c>
      <c r="G301" s="109"/>
      <c r="H301" s="109"/>
      <c r="I301" s="109"/>
      <c r="J301" s="109"/>
      <c r="K301" s="156"/>
      <c r="L301" s="157"/>
      <c r="M301" s="111" t="str">
        <f aca="true">IF(AND(CELL("type",A301)&lt;&gt;"b",CELL("type",B301)&lt;&gt;"b"),OR(AND((A301-(B301/2))&gt;=master_data!$F$4,(A301-(B301/2))&lt;=master_data!$G$4),AND((A301-(B301/2))&gt;=master_data!$F$5,(A301-(B301/2))&lt;=master_data!$G$5),AND((A301-(B301/2))&gt;=master_data!$F$6,(A301-(B301/2))&lt;=master_data!$G$6),AND((A301-(B301/2))&gt;=master_data!$F$7,(A301-(B301/2))&lt;=master_data!$G$7)),IF(AND(CELL("type",A301)="b",CELL("type",B301)="b"),"",AND(CELL("type",A301)&lt;&gt;"b",CELL("type",B301)&lt;&gt;"b")))</f>
        <v/>
      </c>
      <c r="N301" s="158" t="str">
        <f aca="true">IF(AND(CELL("type",A301)&lt;&gt;"b",CELL("type",B301)&lt;&gt;"b"),OR(AND((A301+(B301/2))&gt;=master_data!$F$4,(A301+(B301/2))&lt;=master_data!$G$4),AND((A301+(B301/2))&gt;=master_data!$F$5,(A301+(B301/2))&lt;=master_data!$G$5),AND((A301+(B301/2))&gt;=master_data!$F$6,(A301+(B301/2))&lt;=master_data!$G$6),AND((A301+(B301/2))&gt;=master_data!$F$7,(A301+(B301/2))&lt;=master_data!$G$7)),IF(AND(CELL("type",A301)="b",CELL("type",B301)="b"),"",AND(CELL("type",A301)&lt;&gt;"b",CELL("type",B301)&lt;&gt;"b")))</f>
        <v/>
      </c>
    </row>
    <row r="302" customFormat="false" ht="14.25" hidden="false" customHeight="false" outlineLevel="0" collapsed="false">
      <c r="A302" s="105"/>
      <c r="B302" s="105"/>
      <c r="C302" s="105"/>
      <c r="D302" s="155"/>
      <c r="E302" s="109"/>
      <c r="F302" s="108" t="n">
        <f aca="false">IF(E302="",TRUE(),IF(LEN(E302)&lt;&gt;4,FALSE(),IF(AND(CODE(MID(E302,1,1))&gt;47,CODE(MID(E302,1,1))&lt;58),OR(CODE(MID(E302,2,1))=71,CODE(MID(E302,2,1))=72,CODE(MID(E302,2,1))=75,CODE(MID(E302,2,1))=77,CODE(MID(E302,3,1))=71,CODE(MID(E302,3,1))=72,CODE(MID(E302,3,1))=75,CODE(MID(E302,3,1))=77,CODE(MID(E302,4,1))=71,CODE(MID(E302,4,1))=72,CODE(MID(E302,4,1))=75,CODE(MID(E302,4,1))=77),FALSE())))</f>
        <v>1</v>
      </c>
      <c r="G302" s="109"/>
      <c r="H302" s="109"/>
      <c r="I302" s="109"/>
      <c r="J302" s="109"/>
      <c r="K302" s="156"/>
      <c r="L302" s="157"/>
      <c r="M302" s="111" t="str">
        <f aca="true">IF(AND(CELL("type",A302)&lt;&gt;"b",CELL("type",B302)&lt;&gt;"b"),OR(AND((A302-(B302/2))&gt;=master_data!$F$4,(A302-(B302/2))&lt;=master_data!$G$4),AND((A302-(B302/2))&gt;=master_data!$F$5,(A302-(B302/2))&lt;=master_data!$G$5),AND((A302-(B302/2))&gt;=master_data!$F$6,(A302-(B302/2))&lt;=master_data!$G$6),AND((A302-(B302/2))&gt;=master_data!$F$7,(A302-(B302/2))&lt;=master_data!$G$7)),IF(AND(CELL("type",A302)="b",CELL("type",B302)="b"),"",AND(CELL("type",A302)&lt;&gt;"b",CELL("type",B302)&lt;&gt;"b")))</f>
        <v/>
      </c>
      <c r="N302" s="158" t="str">
        <f aca="true">IF(AND(CELL("type",A302)&lt;&gt;"b",CELL("type",B302)&lt;&gt;"b"),OR(AND((A302+(B302/2))&gt;=master_data!$F$4,(A302+(B302/2))&lt;=master_data!$G$4),AND((A302+(B302/2))&gt;=master_data!$F$5,(A302+(B302/2))&lt;=master_data!$G$5),AND((A302+(B302/2))&gt;=master_data!$F$6,(A302+(B302/2))&lt;=master_data!$G$6),AND((A302+(B302/2))&gt;=master_data!$F$7,(A302+(B302/2))&lt;=master_data!$G$7)),IF(AND(CELL("type",A302)="b",CELL("type",B302)="b"),"",AND(CELL("type",A302)&lt;&gt;"b",CELL("type",B302)&lt;&gt;"b")))</f>
        <v/>
      </c>
    </row>
    <row r="303" customFormat="false" ht="14.25" hidden="false" customHeight="false" outlineLevel="0" collapsed="false">
      <c r="A303" s="105"/>
      <c r="B303" s="105"/>
      <c r="C303" s="105"/>
      <c r="D303" s="155"/>
      <c r="E303" s="109"/>
      <c r="F303" s="108" t="n">
        <f aca="false">IF(E303="",TRUE(),IF(LEN(E303)&lt;&gt;4,FALSE(),IF(AND(CODE(MID(E303,1,1))&gt;47,CODE(MID(E303,1,1))&lt;58),OR(CODE(MID(E303,2,1))=71,CODE(MID(E303,2,1))=72,CODE(MID(E303,2,1))=75,CODE(MID(E303,2,1))=77,CODE(MID(E303,3,1))=71,CODE(MID(E303,3,1))=72,CODE(MID(E303,3,1))=75,CODE(MID(E303,3,1))=77,CODE(MID(E303,4,1))=71,CODE(MID(E303,4,1))=72,CODE(MID(E303,4,1))=75,CODE(MID(E303,4,1))=77),FALSE())))</f>
        <v>1</v>
      </c>
      <c r="G303" s="109"/>
      <c r="H303" s="109"/>
      <c r="I303" s="109"/>
      <c r="J303" s="109"/>
      <c r="K303" s="156"/>
      <c r="L303" s="157"/>
      <c r="M303" s="111" t="str">
        <f aca="true">IF(AND(CELL("type",A303)&lt;&gt;"b",CELL("type",B303)&lt;&gt;"b"),OR(AND((A303-(B303/2))&gt;=master_data!$F$4,(A303-(B303/2))&lt;=master_data!$G$4),AND((A303-(B303/2))&gt;=master_data!$F$5,(A303-(B303/2))&lt;=master_data!$G$5),AND((A303-(B303/2))&gt;=master_data!$F$6,(A303-(B303/2))&lt;=master_data!$G$6),AND((A303-(B303/2))&gt;=master_data!$F$7,(A303-(B303/2))&lt;=master_data!$G$7)),IF(AND(CELL("type",A303)="b",CELL("type",B303)="b"),"",AND(CELL("type",A303)&lt;&gt;"b",CELL("type",B303)&lt;&gt;"b")))</f>
        <v/>
      </c>
      <c r="N303" s="158" t="str">
        <f aca="true">IF(AND(CELL("type",A303)&lt;&gt;"b",CELL("type",B303)&lt;&gt;"b"),OR(AND((A303+(B303/2))&gt;=master_data!$F$4,(A303+(B303/2))&lt;=master_data!$G$4),AND((A303+(B303/2))&gt;=master_data!$F$5,(A303+(B303/2))&lt;=master_data!$G$5),AND((A303+(B303/2))&gt;=master_data!$F$6,(A303+(B303/2))&lt;=master_data!$G$6),AND((A303+(B303/2))&gt;=master_data!$F$7,(A303+(B303/2))&lt;=master_data!$G$7)),IF(AND(CELL("type",A303)="b",CELL("type",B303)="b"),"",AND(CELL("type",A303)&lt;&gt;"b",CELL("type",B303)&lt;&gt;"b")))</f>
        <v/>
      </c>
    </row>
    <row r="304" customFormat="false" ht="14.25" hidden="false" customHeight="false" outlineLevel="0" collapsed="false">
      <c r="A304" s="105"/>
      <c r="B304" s="105"/>
      <c r="C304" s="105"/>
      <c r="D304" s="155"/>
      <c r="E304" s="109"/>
      <c r="F304" s="108" t="n">
        <f aca="false">IF(E304="",TRUE(),IF(LEN(E304)&lt;&gt;4,FALSE(),IF(AND(CODE(MID(E304,1,1))&gt;47,CODE(MID(E304,1,1))&lt;58),OR(CODE(MID(E304,2,1))=71,CODE(MID(E304,2,1))=72,CODE(MID(E304,2,1))=75,CODE(MID(E304,2,1))=77,CODE(MID(E304,3,1))=71,CODE(MID(E304,3,1))=72,CODE(MID(E304,3,1))=75,CODE(MID(E304,3,1))=77,CODE(MID(E304,4,1))=71,CODE(MID(E304,4,1))=72,CODE(MID(E304,4,1))=75,CODE(MID(E304,4,1))=77),FALSE())))</f>
        <v>1</v>
      </c>
      <c r="G304" s="109"/>
      <c r="H304" s="109"/>
      <c r="I304" s="109"/>
      <c r="J304" s="109"/>
      <c r="K304" s="156"/>
      <c r="L304" s="157"/>
      <c r="M304" s="111" t="str">
        <f aca="true">IF(AND(CELL("type",A304)&lt;&gt;"b",CELL("type",B304)&lt;&gt;"b"),OR(AND((A304-(B304/2))&gt;=master_data!$F$4,(A304-(B304/2))&lt;=master_data!$G$4),AND((A304-(B304/2))&gt;=master_data!$F$5,(A304-(B304/2))&lt;=master_data!$G$5),AND((A304-(B304/2))&gt;=master_data!$F$6,(A304-(B304/2))&lt;=master_data!$G$6),AND((A304-(B304/2))&gt;=master_data!$F$7,(A304-(B304/2))&lt;=master_data!$G$7)),IF(AND(CELL("type",A304)="b",CELL("type",B304)="b"),"",AND(CELL("type",A304)&lt;&gt;"b",CELL("type",B304)&lt;&gt;"b")))</f>
        <v/>
      </c>
      <c r="N304" s="158" t="str">
        <f aca="true">IF(AND(CELL("type",A304)&lt;&gt;"b",CELL("type",B304)&lt;&gt;"b"),OR(AND((A304+(B304/2))&gt;=master_data!$F$4,(A304+(B304/2))&lt;=master_data!$G$4),AND((A304+(B304/2))&gt;=master_data!$F$5,(A304+(B304/2))&lt;=master_data!$G$5),AND((A304+(B304/2))&gt;=master_data!$F$6,(A304+(B304/2))&lt;=master_data!$G$6),AND((A304+(B304/2))&gt;=master_data!$F$7,(A304+(B304/2))&lt;=master_data!$G$7)),IF(AND(CELL("type",A304)="b",CELL("type",B304)="b"),"",AND(CELL("type",A304)&lt;&gt;"b",CELL("type",B304)&lt;&gt;"b")))</f>
        <v/>
      </c>
    </row>
    <row r="305" customFormat="false" ht="14.25" hidden="false" customHeight="false" outlineLevel="0" collapsed="false">
      <c r="A305" s="105"/>
      <c r="B305" s="105"/>
      <c r="C305" s="105"/>
      <c r="D305" s="155"/>
      <c r="E305" s="109"/>
      <c r="F305" s="108" t="n">
        <f aca="false">IF(E305="",TRUE(),IF(LEN(E305)&lt;&gt;4,FALSE(),IF(AND(CODE(MID(E305,1,1))&gt;47,CODE(MID(E305,1,1))&lt;58),OR(CODE(MID(E305,2,1))=71,CODE(MID(E305,2,1))=72,CODE(MID(E305,2,1))=75,CODE(MID(E305,2,1))=77,CODE(MID(E305,3,1))=71,CODE(MID(E305,3,1))=72,CODE(MID(E305,3,1))=75,CODE(MID(E305,3,1))=77,CODE(MID(E305,4,1))=71,CODE(MID(E305,4,1))=72,CODE(MID(E305,4,1))=75,CODE(MID(E305,4,1))=77),FALSE())))</f>
        <v>1</v>
      </c>
      <c r="G305" s="109"/>
      <c r="H305" s="109"/>
      <c r="I305" s="109"/>
      <c r="J305" s="109"/>
      <c r="K305" s="156"/>
      <c r="L305" s="157"/>
      <c r="M305" s="111" t="str">
        <f aca="true">IF(AND(CELL("type",A305)&lt;&gt;"b",CELL("type",B305)&lt;&gt;"b"),OR(AND((A305-(B305/2))&gt;=master_data!$F$4,(A305-(B305/2))&lt;=master_data!$G$4),AND((A305-(B305/2))&gt;=master_data!$F$5,(A305-(B305/2))&lt;=master_data!$G$5),AND((A305-(B305/2))&gt;=master_data!$F$6,(A305-(B305/2))&lt;=master_data!$G$6),AND((A305-(B305/2))&gt;=master_data!$F$7,(A305-(B305/2))&lt;=master_data!$G$7)),IF(AND(CELL("type",A305)="b",CELL("type",B305)="b"),"",AND(CELL("type",A305)&lt;&gt;"b",CELL("type",B305)&lt;&gt;"b")))</f>
        <v/>
      </c>
      <c r="N305" s="158" t="str">
        <f aca="true">IF(AND(CELL("type",A305)&lt;&gt;"b",CELL("type",B305)&lt;&gt;"b"),OR(AND((A305+(B305/2))&gt;=master_data!$F$4,(A305+(B305/2))&lt;=master_data!$G$4),AND((A305+(B305/2))&gt;=master_data!$F$5,(A305+(B305/2))&lt;=master_data!$G$5),AND((A305+(B305/2))&gt;=master_data!$F$6,(A305+(B305/2))&lt;=master_data!$G$6),AND((A305+(B305/2))&gt;=master_data!$F$7,(A305+(B305/2))&lt;=master_data!$G$7)),IF(AND(CELL("type",A305)="b",CELL("type",B305)="b"),"",AND(CELL("type",A305)&lt;&gt;"b",CELL("type",B305)&lt;&gt;"b")))</f>
        <v/>
      </c>
    </row>
    <row r="306" customFormat="false" ht="14.25" hidden="false" customHeight="false" outlineLevel="0" collapsed="false">
      <c r="A306" s="105"/>
      <c r="B306" s="105"/>
      <c r="C306" s="105"/>
      <c r="D306" s="155"/>
      <c r="E306" s="109"/>
      <c r="F306" s="108" t="n">
        <f aca="false">IF(E306="",TRUE(),IF(LEN(E306)&lt;&gt;4,FALSE(),IF(AND(CODE(MID(E306,1,1))&gt;47,CODE(MID(E306,1,1))&lt;58),OR(CODE(MID(E306,2,1))=71,CODE(MID(E306,2,1))=72,CODE(MID(E306,2,1))=75,CODE(MID(E306,2,1))=77,CODE(MID(E306,3,1))=71,CODE(MID(E306,3,1))=72,CODE(MID(E306,3,1))=75,CODE(MID(E306,3,1))=77,CODE(MID(E306,4,1))=71,CODE(MID(E306,4,1))=72,CODE(MID(E306,4,1))=75,CODE(MID(E306,4,1))=77),FALSE())))</f>
        <v>1</v>
      </c>
      <c r="G306" s="109"/>
      <c r="H306" s="109"/>
      <c r="I306" s="109"/>
      <c r="J306" s="109"/>
      <c r="K306" s="156"/>
      <c r="L306" s="157"/>
      <c r="M306" s="111" t="str">
        <f aca="true">IF(AND(CELL("type",A306)&lt;&gt;"b",CELL("type",B306)&lt;&gt;"b"),OR(AND((A306-(B306/2))&gt;=master_data!$F$4,(A306-(B306/2))&lt;=master_data!$G$4),AND((A306-(B306/2))&gt;=master_data!$F$5,(A306-(B306/2))&lt;=master_data!$G$5),AND((A306-(B306/2))&gt;=master_data!$F$6,(A306-(B306/2))&lt;=master_data!$G$6),AND((A306-(B306/2))&gt;=master_data!$F$7,(A306-(B306/2))&lt;=master_data!$G$7)),IF(AND(CELL("type",A306)="b",CELL("type",B306)="b"),"",AND(CELL("type",A306)&lt;&gt;"b",CELL("type",B306)&lt;&gt;"b")))</f>
        <v/>
      </c>
      <c r="N306" s="158" t="str">
        <f aca="true">IF(AND(CELL("type",A306)&lt;&gt;"b",CELL("type",B306)&lt;&gt;"b"),OR(AND((A306+(B306/2))&gt;=master_data!$F$4,(A306+(B306/2))&lt;=master_data!$G$4),AND((A306+(B306/2))&gt;=master_data!$F$5,(A306+(B306/2))&lt;=master_data!$G$5),AND((A306+(B306/2))&gt;=master_data!$F$6,(A306+(B306/2))&lt;=master_data!$G$6),AND((A306+(B306/2))&gt;=master_data!$F$7,(A306+(B306/2))&lt;=master_data!$G$7)),IF(AND(CELL("type",A306)="b",CELL("type",B306)="b"),"",AND(CELL("type",A306)&lt;&gt;"b",CELL("type",B306)&lt;&gt;"b")))</f>
        <v/>
      </c>
    </row>
    <row r="307" customFormat="false" ht="14.25" hidden="false" customHeight="false" outlineLevel="0" collapsed="false">
      <c r="A307" s="105"/>
      <c r="B307" s="105"/>
      <c r="C307" s="105"/>
      <c r="D307" s="155"/>
      <c r="E307" s="109"/>
      <c r="F307" s="108" t="n">
        <f aca="false">IF(E307="",TRUE(),IF(LEN(E307)&lt;&gt;4,FALSE(),IF(AND(CODE(MID(E307,1,1))&gt;47,CODE(MID(E307,1,1))&lt;58),OR(CODE(MID(E307,2,1))=71,CODE(MID(E307,2,1))=72,CODE(MID(E307,2,1))=75,CODE(MID(E307,2,1))=77,CODE(MID(E307,3,1))=71,CODE(MID(E307,3,1))=72,CODE(MID(E307,3,1))=75,CODE(MID(E307,3,1))=77,CODE(MID(E307,4,1))=71,CODE(MID(E307,4,1))=72,CODE(MID(E307,4,1))=75,CODE(MID(E307,4,1))=77),FALSE())))</f>
        <v>1</v>
      </c>
      <c r="G307" s="109"/>
      <c r="H307" s="109"/>
      <c r="I307" s="109"/>
      <c r="J307" s="109"/>
      <c r="K307" s="156"/>
      <c r="L307" s="157"/>
      <c r="M307" s="111" t="str">
        <f aca="true">IF(AND(CELL("type",A307)&lt;&gt;"b",CELL("type",B307)&lt;&gt;"b"),OR(AND((A307-(B307/2))&gt;=master_data!$F$4,(A307-(B307/2))&lt;=master_data!$G$4),AND((A307-(B307/2))&gt;=master_data!$F$5,(A307-(B307/2))&lt;=master_data!$G$5),AND((A307-(B307/2))&gt;=master_data!$F$6,(A307-(B307/2))&lt;=master_data!$G$6),AND((A307-(B307/2))&gt;=master_data!$F$7,(A307-(B307/2))&lt;=master_data!$G$7)),IF(AND(CELL("type",A307)="b",CELL("type",B307)="b"),"",AND(CELL("type",A307)&lt;&gt;"b",CELL("type",B307)&lt;&gt;"b")))</f>
        <v/>
      </c>
      <c r="N307" s="158" t="str">
        <f aca="true">IF(AND(CELL("type",A307)&lt;&gt;"b",CELL("type",B307)&lt;&gt;"b"),OR(AND((A307+(B307/2))&gt;=master_data!$F$4,(A307+(B307/2))&lt;=master_data!$G$4),AND((A307+(B307/2))&gt;=master_data!$F$5,(A307+(B307/2))&lt;=master_data!$G$5),AND((A307+(B307/2))&gt;=master_data!$F$6,(A307+(B307/2))&lt;=master_data!$G$6),AND((A307+(B307/2))&gt;=master_data!$F$7,(A307+(B307/2))&lt;=master_data!$G$7)),IF(AND(CELL("type",A307)="b",CELL("type",B307)="b"),"",AND(CELL("type",A307)&lt;&gt;"b",CELL("type",B307)&lt;&gt;"b")))</f>
        <v/>
      </c>
    </row>
    <row r="308" customFormat="false" ht="14.25" hidden="false" customHeight="false" outlineLevel="0" collapsed="false">
      <c r="A308" s="105"/>
      <c r="B308" s="105"/>
      <c r="C308" s="105"/>
      <c r="D308" s="155"/>
      <c r="E308" s="109"/>
      <c r="F308" s="108" t="n">
        <f aca="false">IF(E308="",TRUE(),IF(LEN(E308)&lt;&gt;4,FALSE(),IF(AND(CODE(MID(E308,1,1))&gt;47,CODE(MID(E308,1,1))&lt;58),OR(CODE(MID(E308,2,1))=71,CODE(MID(E308,2,1))=72,CODE(MID(E308,2,1))=75,CODE(MID(E308,2,1))=77,CODE(MID(E308,3,1))=71,CODE(MID(E308,3,1))=72,CODE(MID(E308,3,1))=75,CODE(MID(E308,3,1))=77,CODE(MID(E308,4,1))=71,CODE(MID(E308,4,1))=72,CODE(MID(E308,4,1))=75,CODE(MID(E308,4,1))=77),FALSE())))</f>
        <v>1</v>
      </c>
      <c r="G308" s="109"/>
      <c r="H308" s="109"/>
      <c r="I308" s="109"/>
      <c r="J308" s="109"/>
      <c r="K308" s="156"/>
      <c r="L308" s="157"/>
      <c r="M308" s="111" t="str">
        <f aca="true">IF(AND(CELL("type",A308)&lt;&gt;"b",CELL("type",B308)&lt;&gt;"b"),OR(AND((A308-(B308/2))&gt;=master_data!$F$4,(A308-(B308/2))&lt;=master_data!$G$4),AND((A308-(B308/2))&gt;=master_data!$F$5,(A308-(B308/2))&lt;=master_data!$G$5),AND((A308-(B308/2))&gt;=master_data!$F$6,(A308-(B308/2))&lt;=master_data!$G$6),AND((A308-(B308/2))&gt;=master_data!$F$7,(A308-(B308/2))&lt;=master_data!$G$7)),IF(AND(CELL("type",A308)="b",CELL("type",B308)="b"),"",AND(CELL("type",A308)&lt;&gt;"b",CELL("type",B308)&lt;&gt;"b")))</f>
        <v/>
      </c>
      <c r="N308" s="158" t="str">
        <f aca="true">IF(AND(CELL("type",A308)&lt;&gt;"b",CELL("type",B308)&lt;&gt;"b"),OR(AND((A308+(B308/2))&gt;=master_data!$F$4,(A308+(B308/2))&lt;=master_data!$G$4),AND((A308+(B308/2))&gt;=master_data!$F$5,(A308+(B308/2))&lt;=master_data!$G$5),AND((A308+(B308/2))&gt;=master_data!$F$6,(A308+(B308/2))&lt;=master_data!$G$6),AND((A308+(B308/2))&gt;=master_data!$F$7,(A308+(B308/2))&lt;=master_data!$G$7)),IF(AND(CELL("type",A308)="b",CELL("type",B308)="b"),"",AND(CELL("type",A308)&lt;&gt;"b",CELL("type",B308)&lt;&gt;"b")))</f>
        <v/>
      </c>
    </row>
    <row r="309" customFormat="false" ht="14.25" hidden="false" customHeight="false" outlineLevel="0" collapsed="false">
      <c r="A309" s="105"/>
      <c r="B309" s="105"/>
      <c r="C309" s="105"/>
      <c r="D309" s="155"/>
      <c r="E309" s="109"/>
      <c r="F309" s="108" t="n">
        <f aca="false">IF(E309="",TRUE(),IF(LEN(E309)&lt;&gt;4,FALSE(),IF(AND(CODE(MID(E309,1,1))&gt;47,CODE(MID(E309,1,1))&lt;58),OR(CODE(MID(E309,2,1))=71,CODE(MID(E309,2,1))=72,CODE(MID(E309,2,1))=75,CODE(MID(E309,2,1))=77,CODE(MID(E309,3,1))=71,CODE(MID(E309,3,1))=72,CODE(MID(E309,3,1))=75,CODE(MID(E309,3,1))=77,CODE(MID(E309,4,1))=71,CODE(MID(E309,4,1))=72,CODE(MID(E309,4,1))=75,CODE(MID(E309,4,1))=77),FALSE())))</f>
        <v>1</v>
      </c>
      <c r="G309" s="109"/>
      <c r="H309" s="109"/>
      <c r="I309" s="109"/>
      <c r="J309" s="109"/>
      <c r="K309" s="156"/>
      <c r="L309" s="157"/>
      <c r="M309" s="111" t="str">
        <f aca="true">IF(AND(CELL("type",A309)&lt;&gt;"b",CELL("type",B309)&lt;&gt;"b"),OR(AND((A309-(B309/2))&gt;=master_data!$F$4,(A309-(B309/2))&lt;=master_data!$G$4),AND((A309-(B309/2))&gt;=master_data!$F$5,(A309-(B309/2))&lt;=master_data!$G$5),AND((A309-(B309/2))&gt;=master_data!$F$6,(A309-(B309/2))&lt;=master_data!$G$6),AND((A309-(B309/2))&gt;=master_data!$F$7,(A309-(B309/2))&lt;=master_data!$G$7)),IF(AND(CELL("type",A309)="b",CELL("type",B309)="b"),"",AND(CELL("type",A309)&lt;&gt;"b",CELL("type",B309)&lt;&gt;"b")))</f>
        <v/>
      </c>
      <c r="N309" s="158" t="str">
        <f aca="true">IF(AND(CELL("type",A309)&lt;&gt;"b",CELL("type",B309)&lt;&gt;"b"),OR(AND((A309+(B309/2))&gt;=master_data!$F$4,(A309+(B309/2))&lt;=master_data!$G$4),AND((A309+(B309/2))&gt;=master_data!$F$5,(A309+(B309/2))&lt;=master_data!$G$5),AND((A309+(B309/2))&gt;=master_data!$F$6,(A309+(B309/2))&lt;=master_data!$G$6),AND((A309+(B309/2))&gt;=master_data!$F$7,(A309+(B309/2))&lt;=master_data!$G$7)),IF(AND(CELL("type",A309)="b",CELL("type",B309)="b"),"",AND(CELL("type",A309)&lt;&gt;"b",CELL("type",B309)&lt;&gt;"b")))</f>
        <v/>
      </c>
    </row>
    <row r="310" customFormat="false" ht="14.25" hidden="false" customHeight="false" outlineLevel="0" collapsed="false">
      <c r="A310" s="105"/>
      <c r="B310" s="105"/>
      <c r="C310" s="105"/>
      <c r="D310" s="155"/>
      <c r="E310" s="109"/>
      <c r="F310" s="108" t="n">
        <f aca="false">IF(E310="",TRUE(),IF(LEN(E310)&lt;&gt;4,FALSE(),IF(AND(CODE(MID(E310,1,1))&gt;47,CODE(MID(E310,1,1))&lt;58),OR(CODE(MID(E310,2,1))=71,CODE(MID(E310,2,1))=72,CODE(MID(E310,2,1))=75,CODE(MID(E310,2,1))=77,CODE(MID(E310,3,1))=71,CODE(MID(E310,3,1))=72,CODE(MID(E310,3,1))=75,CODE(MID(E310,3,1))=77,CODE(MID(E310,4,1))=71,CODE(MID(E310,4,1))=72,CODE(MID(E310,4,1))=75,CODE(MID(E310,4,1))=77),FALSE())))</f>
        <v>1</v>
      </c>
      <c r="G310" s="109"/>
      <c r="H310" s="109"/>
      <c r="I310" s="109"/>
      <c r="J310" s="109"/>
      <c r="K310" s="156"/>
      <c r="L310" s="157"/>
      <c r="M310" s="111" t="str">
        <f aca="true">IF(AND(CELL("type",A310)&lt;&gt;"b",CELL("type",B310)&lt;&gt;"b"),OR(AND((A310-(B310/2))&gt;=master_data!$F$4,(A310-(B310/2))&lt;=master_data!$G$4),AND((A310-(B310/2))&gt;=master_data!$F$5,(A310-(B310/2))&lt;=master_data!$G$5),AND((A310-(B310/2))&gt;=master_data!$F$6,(A310-(B310/2))&lt;=master_data!$G$6),AND((A310-(B310/2))&gt;=master_data!$F$7,(A310-(B310/2))&lt;=master_data!$G$7)),IF(AND(CELL("type",A310)="b",CELL("type",B310)="b"),"",AND(CELL("type",A310)&lt;&gt;"b",CELL("type",B310)&lt;&gt;"b")))</f>
        <v/>
      </c>
      <c r="N310" s="158" t="str">
        <f aca="true">IF(AND(CELL("type",A310)&lt;&gt;"b",CELL("type",B310)&lt;&gt;"b"),OR(AND((A310+(B310/2))&gt;=master_data!$F$4,(A310+(B310/2))&lt;=master_data!$G$4),AND((A310+(B310/2))&gt;=master_data!$F$5,(A310+(B310/2))&lt;=master_data!$G$5),AND((A310+(B310/2))&gt;=master_data!$F$6,(A310+(B310/2))&lt;=master_data!$G$6),AND((A310+(B310/2))&gt;=master_data!$F$7,(A310+(B310/2))&lt;=master_data!$G$7)),IF(AND(CELL("type",A310)="b",CELL("type",B310)="b"),"",AND(CELL("type",A310)&lt;&gt;"b",CELL("type",B310)&lt;&gt;"b")))</f>
        <v/>
      </c>
    </row>
    <row r="311" customFormat="false" ht="14.25" hidden="false" customHeight="false" outlineLevel="0" collapsed="false">
      <c r="A311" s="105"/>
      <c r="B311" s="105"/>
      <c r="C311" s="105"/>
      <c r="D311" s="155"/>
      <c r="E311" s="109"/>
      <c r="F311" s="108" t="n">
        <f aca="false">IF(E311="",TRUE(),IF(LEN(E311)&lt;&gt;4,FALSE(),IF(AND(CODE(MID(E311,1,1))&gt;47,CODE(MID(E311,1,1))&lt;58),OR(CODE(MID(E311,2,1))=71,CODE(MID(E311,2,1))=72,CODE(MID(E311,2,1))=75,CODE(MID(E311,2,1))=77,CODE(MID(E311,3,1))=71,CODE(MID(E311,3,1))=72,CODE(MID(E311,3,1))=75,CODE(MID(E311,3,1))=77,CODE(MID(E311,4,1))=71,CODE(MID(E311,4,1))=72,CODE(MID(E311,4,1))=75,CODE(MID(E311,4,1))=77),FALSE())))</f>
        <v>1</v>
      </c>
      <c r="G311" s="109"/>
      <c r="H311" s="109"/>
      <c r="I311" s="109"/>
      <c r="J311" s="109"/>
      <c r="K311" s="156"/>
      <c r="L311" s="157"/>
      <c r="M311" s="111" t="str">
        <f aca="true">IF(AND(CELL("type",A311)&lt;&gt;"b",CELL("type",B311)&lt;&gt;"b"),OR(AND((A311-(B311/2))&gt;=master_data!$F$4,(A311-(B311/2))&lt;=master_data!$G$4),AND((A311-(B311/2))&gt;=master_data!$F$5,(A311-(B311/2))&lt;=master_data!$G$5),AND((A311-(B311/2))&gt;=master_data!$F$6,(A311-(B311/2))&lt;=master_data!$G$6),AND((A311-(B311/2))&gt;=master_data!$F$7,(A311-(B311/2))&lt;=master_data!$G$7)),IF(AND(CELL("type",A311)="b",CELL("type",B311)="b"),"",AND(CELL("type",A311)&lt;&gt;"b",CELL("type",B311)&lt;&gt;"b")))</f>
        <v/>
      </c>
      <c r="N311" s="158" t="str">
        <f aca="true">IF(AND(CELL("type",A311)&lt;&gt;"b",CELL("type",B311)&lt;&gt;"b"),OR(AND((A311+(B311/2))&gt;=master_data!$F$4,(A311+(B311/2))&lt;=master_data!$G$4),AND((A311+(B311/2))&gt;=master_data!$F$5,(A311+(B311/2))&lt;=master_data!$G$5),AND((A311+(B311/2))&gt;=master_data!$F$6,(A311+(B311/2))&lt;=master_data!$G$6),AND((A311+(B311/2))&gt;=master_data!$F$7,(A311+(B311/2))&lt;=master_data!$G$7)),IF(AND(CELL("type",A311)="b",CELL("type",B311)="b"),"",AND(CELL("type",A311)&lt;&gt;"b",CELL("type",B311)&lt;&gt;"b")))</f>
        <v/>
      </c>
    </row>
    <row r="312" customFormat="false" ht="14.25" hidden="false" customHeight="false" outlineLevel="0" collapsed="false">
      <c r="A312" s="105"/>
      <c r="B312" s="105"/>
      <c r="C312" s="105"/>
      <c r="D312" s="155"/>
      <c r="E312" s="109"/>
      <c r="F312" s="108" t="n">
        <f aca="false">IF(E312="",TRUE(),IF(LEN(E312)&lt;&gt;4,FALSE(),IF(AND(CODE(MID(E312,1,1))&gt;47,CODE(MID(E312,1,1))&lt;58),OR(CODE(MID(E312,2,1))=71,CODE(MID(E312,2,1))=72,CODE(MID(E312,2,1))=75,CODE(MID(E312,2,1))=77,CODE(MID(E312,3,1))=71,CODE(MID(E312,3,1))=72,CODE(MID(E312,3,1))=75,CODE(MID(E312,3,1))=77,CODE(MID(E312,4,1))=71,CODE(MID(E312,4,1))=72,CODE(MID(E312,4,1))=75,CODE(MID(E312,4,1))=77),FALSE())))</f>
        <v>1</v>
      </c>
      <c r="G312" s="109"/>
      <c r="H312" s="109"/>
      <c r="I312" s="109"/>
      <c r="J312" s="109"/>
      <c r="K312" s="156"/>
      <c r="L312" s="157"/>
      <c r="M312" s="111" t="str">
        <f aca="true">IF(AND(CELL("type",A312)&lt;&gt;"b",CELL("type",B312)&lt;&gt;"b"),OR(AND((A312-(B312/2))&gt;=master_data!$F$4,(A312-(B312/2))&lt;=master_data!$G$4),AND((A312-(B312/2))&gt;=master_data!$F$5,(A312-(B312/2))&lt;=master_data!$G$5),AND((A312-(B312/2))&gt;=master_data!$F$6,(A312-(B312/2))&lt;=master_data!$G$6),AND((A312-(B312/2))&gt;=master_data!$F$7,(A312-(B312/2))&lt;=master_data!$G$7)),IF(AND(CELL("type",A312)="b",CELL("type",B312)="b"),"",AND(CELL("type",A312)&lt;&gt;"b",CELL("type",B312)&lt;&gt;"b")))</f>
        <v/>
      </c>
      <c r="N312" s="158" t="str">
        <f aca="true">IF(AND(CELL("type",A312)&lt;&gt;"b",CELL("type",B312)&lt;&gt;"b"),OR(AND((A312+(B312/2))&gt;=master_data!$F$4,(A312+(B312/2))&lt;=master_data!$G$4),AND((A312+(B312/2))&gt;=master_data!$F$5,(A312+(B312/2))&lt;=master_data!$G$5),AND((A312+(B312/2))&gt;=master_data!$F$6,(A312+(B312/2))&lt;=master_data!$G$6),AND((A312+(B312/2))&gt;=master_data!$F$7,(A312+(B312/2))&lt;=master_data!$G$7)),IF(AND(CELL("type",A312)="b",CELL("type",B312)="b"),"",AND(CELL("type",A312)&lt;&gt;"b",CELL("type",B312)&lt;&gt;"b")))</f>
        <v/>
      </c>
    </row>
    <row r="313" customFormat="false" ht="14.25" hidden="false" customHeight="false" outlineLevel="0" collapsed="false">
      <c r="A313" s="105"/>
      <c r="B313" s="105"/>
      <c r="C313" s="105"/>
      <c r="D313" s="155"/>
      <c r="E313" s="109"/>
      <c r="F313" s="108" t="n">
        <f aca="false">IF(E313="",TRUE(),IF(LEN(E313)&lt;&gt;4,FALSE(),IF(AND(CODE(MID(E313,1,1))&gt;47,CODE(MID(E313,1,1))&lt;58),OR(CODE(MID(E313,2,1))=71,CODE(MID(E313,2,1))=72,CODE(MID(E313,2,1))=75,CODE(MID(E313,2,1))=77,CODE(MID(E313,3,1))=71,CODE(MID(E313,3,1))=72,CODE(MID(E313,3,1))=75,CODE(MID(E313,3,1))=77,CODE(MID(E313,4,1))=71,CODE(MID(E313,4,1))=72,CODE(MID(E313,4,1))=75,CODE(MID(E313,4,1))=77),FALSE())))</f>
        <v>1</v>
      </c>
      <c r="G313" s="109"/>
      <c r="H313" s="109"/>
      <c r="I313" s="109"/>
      <c r="J313" s="109"/>
      <c r="K313" s="156"/>
      <c r="L313" s="157"/>
      <c r="M313" s="111" t="str">
        <f aca="true">IF(AND(CELL("type",A313)&lt;&gt;"b",CELL("type",B313)&lt;&gt;"b"),OR(AND((A313-(B313/2))&gt;=master_data!$F$4,(A313-(B313/2))&lt;=master_data!$G$4),AND((A313-(B313/2))&gt;=master_data!$F$5,(A313-(B313/2))&lt;=master_data!$G$5),AND((A313-(B313/2))&gt;=master_data!$F$6,(A313-(B313/2))&lt;=master_data!$G$6),AND((A313-(B313/2))&gt;=master_data!$F$7,(A313-(B313/2))&lt;=master_data!$G$7)),IF(AND(CELL("type",A313)="b",CELL("type",B313)="b"),"",AND(CELL("type",A313)&lt;&gt;"b",CELL("type",B313)&lt;&gt;"b")))</f>
        <v/>
      </c>
      <c r="N313" s="158" t="str">
        <f aca="true">IF(AND(CELL("type",A313)&lt;&gt;"b",CELL("type",B313)&lt;&gt;"b"),OR(AND((A313+(B313/2))&gt;=master_data!$F$4,(A313+(B313/2))&lt;=master_data!$G$4),AND((A313+(B313/2))&gt;=master_data!$F$5,(A313+(B313/2))&lt;=master_data!$G$5),AND((A313+(B313/2))&gt;=master_data!$F$6,(A313+(B313/2))&lt;=master_data!$G$6),AND((A313+(B313/2))&gt;=master_data!$F$7,(A313+(B313/2))&lt;=master_data!$G$7)),IF(AND(CELL("type",A313)="b",CELL("type",B313)="b"),"",AND(CELL("type",A313)&lt;&gt;"b",CELL("type",B313)&lt;&gt;"b")))</f>
        <v/>
      </c>
    </row>
    <row r="314" customFormat="false" ht="14.25" hidden="false" customHeight="false" outlineLevel="0" collapsed="false">
      <c r="A314" s="105"/>
      <c r="B314" s="105"/>
      <c r="C314" s="105"/>
      <c r="D314" s="155"/>
      <c r="E314" s="109"/>
      <c r="F314" s="108" t="n">
        <f aca="false">IF(E314="",TRUE(),IF(LEN(E314)&lt;&gt;4,FALSE(),IF(AND(CODE(MID(E314,1,1))&gt;47,CODE(MID(E314,1,1))&lt;58),OR(CODE(MID(E314,2,1))=71,CODE(MID(E314,2,1))=72,CODE(MID(E314,2,1))=75,CODE(MID(E314,2,1))=77,CODE(MID(E314,3,1))=71,CODE(MID(E314,3,1))=72,CODE(MID(E314,3,1))=75,CODE(MID(E314,3,1))=77,CODE(MID(E314,4,1))=71,CODE(MID(E314,4,1))=72,CODE(MID(E314,4,1))=75,CODE(MID(E314,4,1))=77),FALSE())))</f>
        <v>1</v>
      </c>
      <c r="G314" s="109"/>
      <c r="H314" s="109"/>
      <c r="I314" s="109"/>
      <c r="J314" s="109"/>
      <c r="K314" s="156"/>
      <c r="L314" s="157"/>
      <c r="M314" s="111" t="str">
        <f aca="true">IF(AND(CELL("type",A314)&lt;&gt;"b",CELL("type",B314)&lt;&gt;"b"),OR(AND((A314-(B314/2))&gt;=master_data!$F$4,(A314-(B314/2))&lt;=master_data!$G$4),AND((A314-(B314/2))&gt;=master_data!$F$5,(A314-(B314/2))&lt;=master_data!$G$5),AND((A314-(B314/2))&gt;=master_data!$F$6,(A314-(B314/2))&lt;=master_data!$G$6),AND((A314-(B314/2))&gt;=master_data!$F$7,(A314-(B314/2))&lt;=master_data!$G$7)),IF(AND(CELL("type",A314)="b",CELL("type",B314)="b"),"",AND(CELL("type",A314)&lt;&gt;"b",CELL("type",B314)&lt;&gt;"b")))</f>
        <v/>
      </c>
      <c r="N314" s="158" t="str">
        <f aca="true">IF(AND(CELL("type",A314)&lt;&gt;"b",CELL("type",B314)&lt;&gt;"b"),OR(AND((A314+(B314/2))&gt;=master_data!$F$4,(A314+(B314/2))&lt;=master_data!$G$4),AND((A314+(B314/2))&gt;=master_data!$F$5,(A314+(B314/2))&lt;=master_data!$G$5),AND((A314+(B314/2))&gt;=master_data!$F$6,(A314+(B314/2))&lt;=master_data!$G$6),AND((A314+(B314/2))&gt;=master_data!$F$7,(A314+(B314/2))&lt;=master_data!$G$7)),IF(AND(CELL("type",A314)="b",CELL("type",B314)="b"),"",AND(CELL("type",A314)&lt;&gt;"b",CELL("type",B314)&lt;&gt;"b")))</f>
        <v/>
      </c>
    </row>
    <row r="315" customFormat="false" ht="14.25" hidden="false" customHeight="false" outlineLevel="0" collapsed="false">
      <c r="A315" s="105"/>
      <c r="B315" s="105"/>
      <c r="C315" s="105"/>
      <c r="D315" s="155"/>
      <c r="E315" s="109"/>
      <c r="F315" s="108" t="n">
        <f aca="false">IF(E315="",TRUE(),IF(LEN(E315)&lt;&gt;4,FALSE(),IF(AND(CODE(MID(E315,1,1))&gt;47,CODE(MID(E315,1,1))&lt;58),OR(CODE(MID(E315,2,1))=71,CODE(MID(E315,2,1))=72,CODE(MID(E315,2,1))=75,CODE(MID(E315,2,1))=77,CODE(MID(E315,3,1))=71,CODE(MID(E315,3,1))=72,CODE(MID(E315,3,1))=75,CODE(MID(E315,3,1))=77,CODE(MID(E315,4,1))=71,CODE(MID(E315,4,1))=72,CODE(MID(E315,4,1))=75,CODE(MID(E315,4,1))=77),FALSE())))</f>
        <v>1</v>
      </c>
      <c r="G315" s="109"/>
      <c r="H315" s="109"/>
      <c r="I315" s="109"/>
      <c r="J315" s="109"/>
      <c r="K315" s="156"/>
      <c r="L315" s="157"/>
      <c r="M315" s="111" t="str">
        <f aca="true">IF(AND(CELL("type",A315)&lt;&gt;"b",CELL("type",B315)&lt;&gt;"b"),OR(AND((A315-(B315/2))&gt;=master_data!$F$4,(A315-(B315/2))&lt;=master_data!$G$4),AND((A315-(B315/2))&gt;=master_data!$F$5,(A315-(B315/2))&lt;=master_data!$G$5),AND((A315-(B315/2))&gt;=master_data!$F$6,(A315-(B315/2))&lt;=master_data!$G$6),AND((A315-(B315/2))&gt;=master_data!$F$7,(A315-(B315/2))&lt;=master_data!$G$7)),IF(AND(CELL("type",A315)="b",CELL("type",B315)="b"),"",AND(CELL("type",A315)&lt;&gt;"b",CELL("type",B315)&lt;&gt;"b")))</f>
        <v/>
      </c>
      <c r="N315" s="158" t="str">
        <f aca="true">IF(AND(CELL("type",A315)&lt;&gt;"b",CELL("type",B315)&lt;&gt;"b"),OR(AND((A315+(B315/2))&gt;=master_data!$F$4,(A315+(B315/2))&lt;=master_data!$G$4),AND((A315+(B315/2))&gt;=master_data!$F$5,(A315+(B315/2))&lt;=master_data!$G$5),AND((A315+(B315/2))&gt;=master_data!$F$6,(A315+(B315/2))&lt;=master_data!$G$6),AND((A315+(B315/2))&gt;=master_data!$F$7,(A315+(B315/2))&lt;=master_data!$G$7)),IF(AND(CELL("type",A315)="b",CELL("type",B315)="b"),"",AND(CELL("type",A315)&lt;&gt;"b",CELL("type",B315)&lt;&gt;"b")))</f>
        <v/>
      </c>
    </row>
    <row r="316" customFormat="false" ht="14.25" hidden="false" customHeight="false" outlineLevel="0" collapsed="false">
      <c r="A316" s="105"/>
      <c r="B316" s="105"/>
      <c r="C316" s="105"/>
      <c r="D316" s="155"/>
      <c r="E316" s="109"/>
      <c r="F316" s="108" t="n">
        <f aca="false">IF(E316="",TRUE(),IF(LEN(E316)&lt;&gt;4,FALSE(),IF(AND(CODE(MID(E316,1,1))&gt;47,CODE(MID(E316,1,1))&lt;58),OR(CODE(MID(E316,2,1))=71,CODE(MID(E316,2,1))=72,CODE(MID(E316,2,1))=75,CODE(MID(E316,2,1))=77,CODE(MID(E316,3,1))=71,CODE(MID(E316,3,1))=72,CODE(MID(E316,3,1))=75,CODE(MID(E316,3,1))=77,CODE(MID(E316,4,1))=71,CODE(MID(E316,4,1))=72,CODE(MID(E316,4,1))=75,CODE(MID(E316,4,1))=77),FALSE())))</f>
        <v>1</v>
      </c>
      <c r="G316" s="109"/>
      <c r="H316" s="109"/>
      <c r="I316" s="109"/>
      <c r="J316" s="109"/>
      <c r="K316" s="156"/>
      <c r="L316" s="157"/>
      <c r="M316" s="111" t="str">
        <f aca="true">IF(AND(CELL("type",A316)&lt;&gt;"b",CELL("type",B316)&lt;&gt;"b"),OR(AND((A316-(B316/2))&gt;=master_data!$F$4,(A316-(B316/2))&lt;=master_data!$G$4),AND((A316-(B316/2))&gt;=master_data!$F$5,(A316-(B316/2))&lt;=master_data!$G$5),AND((A316-(B316/2))&gt;=master_data!$F$6,(A316-(B316/2))&lt;=master_data!$G$6),AND((A316-(B316/2))&gt;=master_data!$F$7,(A316-(B316/2))&lt;=master_data!$G$7)),IF(AND(CELL("type",A316)="b",CELL("type",B316)="b"),"",AND(CELL("type",A316)&lt;&gt;"b",CELL("type",B316)&lt;&gt;"b")))</f>
        <v/>
      </c>
      <c r="N316" s="158" t="str">
        <f aca="true">IF(AND(CELL("type",A316)&lt;&gt;"b",CELL("type",B316)&lt;&gt;"b"),OR(AND((A316+(B316/2))&gt;=master_data!$F$4,(A316+(B316/2))&lt;=master_data!$G$4),AND((A316+(B316/2))&gt;=master_data!$F$5,(A316+(B316/2))&lt;=master_data!$G$5),AND((A316+(B316/2))&gt;=master_data!$F$6,(A316+(B316/2))&lt;=master_data!$G$6),AND((A316+(B316/2))&gt;=master_data!$F$7,(A316+(B316/2))&lt;=master_data!$G$7)),IF(AND(CELL("type",A316)="b",CELL("type",B316)="b"),"",AND(CELL("type",A316)&lt;&gt;"b",CELL("type",B316)&lt;&gt;"b")))</f>
        <v/>
      </c>
    </row>
    <row r="317" customFormat="false" ht="14.25" hidden="false" customHeight="false" outlineLevel="0" collapsed="false">
      <c r="A317" s="105"/>
      <c r="B317" s="105"/>
      <c r="C317" s="105"/>
      <c r="D317" s="155"/>
      <c r="E317" s="109"/>
      <c r="F317" s="108" t="n">
        <f aca="false">IF(E317="",TRUE(),IF(LEN(E317)&lt;&gt;4,FALSE(),IF(AND(CODE(MID(E317,1,1))&gt;47,CODE(MID(E317,1,1))&lt;58),OR(CODE(MID(E317,2,1))=71,CODE(MID(E317,2,1))=72,CODE(MID(E317,2,1))=75,CODE(MID(E317,2,1))=77,CODE(MID(E317,3,1))=71,CODE(MID(E317,3,1))=72,CODE(MID(E317,3,1))=75,CODE(MID(E317,3,1))=77,CODE(MID(E317,4,1))=71,CODE(MID(E317,4,1))=72,CODE(MID(E317,4,1))=75,CODE(MID(E317,4,1))=77),FALSE())))</f>
        <v>1</v>
      </c>
      <c r="G317" s="109"/>
      <c r="H317" s="109"/>
      <c r="I317" s="109"/>
      <c r="J317" s="109"/>
      <c r="K317" s="156"/>
      <c r="L317" s="157"/>
      <c r="M317" s="111" t="str">
        <f aca="true">IF(AND(CELL("type",A317)&lt;&gt;"b",CELL("type",B317)&lt;&gt;"b"),OR(AND((A317-(B317/2))&gt;=master_data!$F$4,(A317-(B317/2))&lt;=master_data!$G$4),AND((A317-(B317/2))&gt;=master_data!$F$5,(A317-(B317/2))&lt;=master_data!$G$5),AND((A317-(B317/2))&gt;=master_data!$F$6,(A317-(B317/2))&lt;=master_data!$G$6),AND((A317-(B317/2))&gt;=master_data!$F$7,(A317-(B317/2))&lt;=master_data!$G$7)),IF(AND(CELL("type",A317)="b",CELL("type",B317)="b"),"",AND(CELL("type",A317)&lt;&gt;"b",CELL("type",B317)&lt;&gt;"b")))</f>
        <v/>
      </c>
      <c r="N317" s="158" t="str">
        <f aca="true">IF(AND(CELL("type",A317)&lt;&gt;"b",CELL("type",B317)&lt;&gt;"b"),OR(AND((A317+(B317/2))&gt;=master_data!$F$4,(A317+(B317/2))&lt;=master_data!$G$4),AND((A317+(B317/2))&gt;=master_data!$F$5,(A317+(B317/2))&lt;=master_data!$G$5),AND((A317+(B317/2))&gt;=master_data!$F$6,(A317+(B317/2))&lt;=master_data!$G$6),AND((A317+(B317/2))&gt;=master_data!$F$7,(A317+(B317/2))&lt;=master_data!$G$7)),IF(AND(CELL("type",A317)="b",CELL("type",B317)="b"),"",AND(CELL("type",A317)&lt;&gt;"b",CELL("type",B317)&lt;&gt;"b")))</f>
        <v/>
      </c>
    </row>
    <row r="318" customFormat="false" ht="14.25" hidden="false" customHeight="false" outlineLevel="0" collapsed="false">
      <c r="A318" s="105"/>
      <c r="B318" s="105"/>
      <c r="C318" s="105"/>
      <c r="D318" s="155"/>
      <c r="E318" s="109"/>
      <c r="F318" s="108" t="n">
        <f aca="false">IF(E318="",TRUE(),IF(LEN(E318)&lt;&gt;4,FALSE(),IF(AND(CODE(MID(E318,1,1))&gt;47,CODE(MID(E318,1,1))&lt;58),OR(CODE(MID(E318,2,1))=71,CODE(MID(E318,2,1))=72,CODE(MID(E318,2,1))=75,CODE(MID(E318,2,1))=77,CODE(MID(E318,3,1))=71,CODE(MID(E318,3,1))=72,CODE(MID(E318,3,1))=75,CODE(MID(E318,3,1))=77,CODE(MID(E318,4,1))=71,CODE(MID(E318,4,1))=72,CODE(MID(E318,4,1))=75,CODE(MID(E318,4,1))=77),FALSE())))</f>
        <v>1</v>
      </c>
      <c r="G318" s="109"/>
      <c r="H318" s="109"/>
      <c r="I318" s="109"/>
      <c r="J318" s="109"/>
      <c r="K318" s="156"/>
      <c r="L318" s="157"/>
      <c r="M318" s="111" t="str">
        <f aca="true">IF(AND(CELL("type",A318)&lt;&gt;"b",CELL("type",B318)&lt;&gt;"b"),OR(AND((A318-(B318/2))&gt;=master_data!$F$4,(A318-(B318/2))&lt;=master_data!$G$4),AND((A318-(B318/2))&gt;=master_data!$F$5,(A318-(B318/2))&lt;=master_data!$G$5),AND((A318-(B318/2))&gt;=master_data!$F$6,(A318-(B318/2))&lt;=master_data!$G$6),AND((A318-(B318/2))&gt;=master_data!$F$7,(A318-(B318/2))&lt;=master_data!$G$7)),IF(AND(CELL("type",A318)="b",CELL("type",B318)="b"),"",AND(CELL("type",A318)&lt;&gt;"b",CELL("type",B318)&lt;&gt;"b")))</f>
        <v/>
      </c>
      <c r="N318" s="158" t="str">
        <f aca="true">IF(AND(CELL("type",A318)&lt;&gt;"b",CELL("type",B318)&lt;&gt;"b"),OR(AND((A318+(B318/2))&gt;=master_data!$F$4,(A318+(B318/2))&lt;=master_data!$G$4),AND((A318+(B318/2))&gt;=master_data!$F$5,(A318+(B318/2))&lt;=master_data!$G$5),AND((A318+(B318/2))&gt;=master_data!$F$6,(A318+(B318/2))&lt;=master_data!$G$6),AND((A318+(B318/2))&gt;=master_data!$F$7,(A318+(B318/2))&lt;=master_data!$G$7)),IF(AND(CELL("type",A318)="b",CELL("type",B318)="b"),"",AND(CELL("type",A318)&lt;&gt;"b",CELL("type",B318)&lt;&gt;"b")))</f>
        <v/>
      </c>
    </row>
    <row r="319" customFormat="false" ht="14.25" hidden="false" customHeight="false" outlineLevel="0" collapsed="false">
      <c r="A319" s="105"/>
      <c r="B319" s="105"/>
      <c r="C319" s="105"/>
      <c r="D319" s="155"/>
      <c r="E319" s="109"/>
      <c r="F319" s="108" t="n">
        <f aca="false">IF(E319="",TRUE(),IF(LEN(E319)&lt;&gt;4,FALSE(),IF(AND(CODE(MID(E319,1,1))&gt;47,CODE(MID(E319,1,1))&lt;58),OR(CODE(MID(E319,2,1))=71,CODE(MID(E319,2,1))=72,CODE(MID(E319,2,1))=75,CODE(MID(E319,2,1))=77,CODE(MID(E319,3,1))=71,CODE(MID(E319,3,1))=72,CODE(MID(E319,3,1))=75,CODE(MID(E319,3,1))=77,CODE(MID(E319,4,1))=71,CODE(MID(E319,4,1))=72,CODE(MID(E319,4,1))=75,CODE(MID(E319,4,1))=77),FALSE())))</f>
        <v>1</v>
      </c>
      <c r="G319" s="109"/>
      <c r="H319" s="109"/>
      <c r="I319" s="109"/>
      <c r="J319" s="109"/>
      <c r="K319" s="156"/>
      <c r="L319" s="157"/>
      <c r="M319" s="111" t="str">
        <f aca="true">IF(AND(CELL("type",A319)&lt;&gt;"b",CELL("type",B319)&lt;&gt;"b"),OR(AND((A319-(B319/2))&gt;=master_data!$F$4,(A319-(B319/2))&lt;=master_data!$G$4),AND((A319-(B319/2))&gt;=master_data!$F$5,(A319-(B319/2))&lt;=master_data!$G$5),AND((A319-(B319/2))&gt;=master_data!$F$6,(A319-(B319/2))&lt;=master_data!$G$6),AND((A319-(B319/2))&gt;=master_data!$F$7,(A319-(B319/2))&lt;=master_data!$G$7)),IF(AND(CELL("type",A319)="b",CELL("type",B319)="b"),"",AND(CELL("type",A319)&lt;&gt;"b",CELL("type",B319)&lt;&gt;"b")))</f>
        <v/>
      </c>
      <c r="N319" s="158" t="str">
        <f aca="true">IF(AND(CELL("type",A319)&lt;&gt;"b",CELL("type",B319)&lt;&gt;"b"),OR(AND((A319+(B319/2))&gt;=master_data!$F$4,(A319+(B319/2))&lt;=master_data!$G$4),AND((A319+(B319/2))&gt;=master_data!$F$5,(A319+(B319/2))&lt;=master_data!$G$5),AND((A319+(B319/2))&gt;=master_data!$F$6,(A319+(B319/2))&lt;=master_data!$G$6),AND((A319+(B319/2))&gt;=master_data!$F$7,(A319+(B319/2))&lt;=master_data!$G$7)),IF(AND(CELL("type",A319)="b",CELL("type",B319)="b"),"",AND(CELL("type",A319)&lt;&gt;"b",CELL("type",B319)&lt;&gt;"b")))</f>
        <v/>
      </c>
    </row>
    <row r="320" customFormat="false" ht="14.25" hidden="false" customHeight="false" outlineLevel="0" collapsed="false">
      <c r="A320" s="105"/>
      <c r="B320" s="105"/>
      <c r="C320" s="105"/>
      <c r="D320" s="155"/>
      <c r="E320" s="109"/>
      <c r="F320" s="108" t="n">
        <f aca="false">IF(E320="",TRUE(),IF(LEN(E320)&lt;&gt;4,FALSE(),IF(AND(CODE(MID(E320,1,1))&gt;47,CODE(MID(E320,1,1))&lt;58),OR(CODE(MID(E320,2,1))=71,CODE(MID(E320,2,1))=72,CODE(MID(E320,2,1))=75,CODE(MID(E320,2,1))=77,CODE(MID(E320,3,1))=71,CODE(MID(E320,3,1))=72,CODE(MID(E320,3,1))=75,CODE(MID(E320,3,1))=77,CODE(MID(E320,4,1))=71,CODE(MID(E320,4,1))=72,CODE(MID(E320,4,1))=75,CODE(MID(E320,4,1))=77),FALSE())))</f>
        <v>1</v>
      </c>
      <c r="G320" s="109"/>
      <c r="H320" s="109"/>
      <c r="I320" s="109"/>
      <c r="J320" s="109"/>
      <c r="K320" s="156"/>
      <c r="L320" s="157"/>
      <c r="M320" s="111" t="str">
        <f aca="true">IF(AND(CELL("type",A320)&lt;&gt;"b",CELL("type",B320)&lt;&gt;"b"),OR(AND((A320-(B320/2))&gt;=master_data!$F$4,(A320-(B320/2))&lt;=master_data!$G$4),AND((A320-(B320/2))&gt;=master_data!$F$5,(A320-(B320/2))&lt;=master_data!$G$5),AND((A320-(B320/2))&gt;=master_data!$F$6,(A320-(B320/2))&lt;=master_data!$G$6),AND((A320-(B320/2))&gt;=master_data!$F$7,(A320-(B320/2))&lt;=master_data!$G$7)),IF(AND(CELL("type",A320)="b",CELL("type",B320)="b"),"",AND(CELL("type",A320)&lt;&gt;"b",CELL("type",B320)&lt;&gt;"b")))</f>
        <v/>
      </c>
      <c r="N320" s="158" t="str">
        <f aca="true">IF(AND(CELL("type",A320)&lt;&gt;"b",CELL("type",B320)&lt;&gt;"b"),OR(AND((A320+(B320/2))&gt;=master_data!$F$4,(A320+(B320/2))&lt;=master_data!$G$4),AND((A320+(B320/2))&gt;=master_data!$F$5,(A320+(B320/2))&lt;=master_data!$G$5),AND((A320+(B320/2))&gt;=master_data!$F$6,(A320+(B320/2))&lt;=master_data!$G$6),AND((A320+(B320/2))&gt;=master_data!$F$7,(A320+(B320/2))&lt;=master_data!$G$7)),IF(AND(CELL("type",A320)="b",CELL("type",B320)="b"),"",AND(CELL("type",A320)&lt;&gt;"b",CELL("type",B320)&lt;&gt;"b")))</f>
        <v/>
      </c>
    </row>
    <row r="321" customFormat="false" ht="14.25" hidden="false" customHeight="false" outlineLevel="0" collapsed="false">
      <c r="A321" s="105"/>
      <c r="B321" s="105"/>
      <c r="C321" s="105"/>
      <c r="D321" s="155"/>
      <c r="E321" s="109"/>
      <c r="F321" s="108" t="n">
        <f aca="false">IF(E321="",TRUE(),IF(LEN(E321)&lt;&gt;4,FALSE(),IF(AND(CODE(MID(E321,1,1))&gt;47,CODE(MID(E321,1,1))&lt;58),OR(CODE(MID(E321,2,1))=71,CODE(MID(E321,2,1))=72,CODE(MID(E321,2,1))=75,CODE(MID(E321,2,1))=77,CODE(MID(E321,3,1))=71,CODE(MID(E321,3,1))=72,CODE(MID(E321,3,1))=75,CODE(MID(E321,3,1))=77,CODE(MID(E321,4,1))=71,CODE(MID(E321,4,1))=72,CODE(MID(E321,4,1))=75,CODE(MID(E321,4,1))=77),FALSE())))</f>
        <v>1</v>
      </c>
      <c r="G321" s="109"/>
      <c r="H321" s="109"/>
      <c r="I321" s="109"/>
      <c r="J321" s="109"/>
      <c r="K321" s="156"/>
      <c r="L321" s="157"/>
      <c r="M321" s="111" t="str">
        <f aca="true">IF(AND(CELL("type",A321)&lt;&gt;"b",CELL("type",B321)&lt;&gt;"b"),OR(AND((A321-(B321/2))&gt;=master_data!$F$4,(A321-(B321/2))&lt;=master_data!$G$4),AND((A321-(B321/2))&gt;=master_data!$F$5,(A321-(B321/2))&lt;=master_data!$G$5),AND((A321-(B321/2))&gt;=master_data!$F$6,(A321-(B321/2))&lt;=master_data!$G$6),AND((A321-(B321/2))&gt;=master_data!$F$7,(A321-(B321/2))&lt;=master_data!$G$7)),IF(AND(CELL("type",A321)="b",CELL("type",B321)="b"),"",AND(CELL("type",A321)&lt;&gt;"b",CELL("type",B321)&lt;&gt;"b")))</f>
        <v/>
      </c>
      <c r="N321" s="158" t="str">
        <f aca="true">IF(AND(CELL("type",A321)&lt;&gt;"b",CELL("type",B321)&lt;&gt;"b"),OR(AND((A321+(B321/2))&gt;=master_data!$F$4,(A321+(B321/2))&lt;=master_data!$G$4),AND((A321+(B321/2))&gt;=master_data!$F$5,(A321+(B321/2))&lt;=master_data!$G$5),AND((A321+(B321/2))&gt;=master_data!$F$6,(A321+(B321/2))&lt;=master_data!$G$6),AND((A321+(B321/2))&gt;=master_data!$F$7,(A321+(B321/2))&lt;=master_data!$G$7)),IF(AND(CELL("type",A321)="b",CELL("type",B321)="b"),"",AND(CELL("type",A321)&lt;&gt;"b",CELL("type",B321)&lt;&gt;"b")))</f>
        <v/>
      </c>
    </row>
    <row r="322" customFormat="false" ht="14.25" hidden="false" customHeight="false" outlineLevel="0" collapsed="false">
      <c r="A322" s="105"/>
      <c r="B322" s="105"/>
      <c r="C322" s="105"/>
      <c r="D322" s="155"/>
      <c r="E322" s="109"/>
      <c r="F322" s="108" t="n">
        <f aca="false">IF(E322="",TRUE(),IF(LEN(E322)&lt;&gt;4,FALSE(),IF(AND(CODE(MID(E322,1,1))&gt;47,CODE(MID(E322,1,1))&lt;58),OR(CODE(MID(E322,2,1))=71,CODE(MID(E322,2,1))=72,CODE(MID(E322,2,1))=75,CODE(MID(E322,2,1))=77,CODE(MID(E322,3,1))=71,CODE(MID(E322,3,1))=72,CODE(MID(E322,3,1))=75,CODE(MID(E322,3,1))=77,CODE(MID(E322,4,1))=71,CODE(MID(E322,4,1))=72,CODE(MID(E322,4,1))=75,CODE(MID(E322,4,1))=77),FALSE())))</f>
        <v>1</v>
      </c>
      <c r="G322" s="109"/>
      <c r="H322" s="109"/>
      <c r="I322" s="109"/>
      <c r="J322" s="109"/>
      <c r="K322" s="156"/>
      <c r="L322" s="157"/>
      <c r="M322" s="111" t="str">
        <f aca="true">IF(AND(CELL("type",A322)&lt;&gt;"b",CELL("type",B322)&lt;&gt;"b"),OR(AND((A322-(B322/2))&gt;=master_data!$F$4,(A322-(B322/2))&lt;=master_data!$G$4),AND((A322-(B322/2))&gt;=master_data!$F$5,(A322-(B322/2))&lt;=master_data!$G$5),AND((A322-(B322/2))&gt;=master_data!$F$6,(A322-(B322/2))&lt;=master_data!$G$6),AND((A322-(B322/2))&gt;=master_data!$F$7,(A322-(B322/2))&lt;=master_data!$G$7)),IF(AND(CELL("type",A322)="b",CELL("type",B322)="b"),"",AND(CELL("type",A322)&lt;&gt;"b",CELL("type",B322)&lt;&gt;"b")))</f>
        <v/>
      </c>
      <c r="N322" s="158" t="str">
        <f aca="true">IF(AND(CELL("type",A322)&lt;&gt;"b",CELL("type",B322)&lt;&gt;"b"),OR(AND((A322+(B322/2))&gt;=master_data!$F$4,(A322+(B322/2))&lt;=master_data!$G$4),AND((A322+(B322/2))&gt;=master_data!$F$5,(A322+(B322/2))&lt;=master_data!$G$5),AND((A322+(B322/2))&gt;=master_data!$F$6,(A322+(B322/2))&lt;=master_data!$G$6),AND((A322+(B322/2))&gt;=master_data!$F$7,(A322+(B322/2))&lt;=master_data!$G$7)),IF(AND(CELL("type",A322)="b",CELL("type",B322)="b"),"",AND(CELL("type",A322)&lt;&gt;"b",CELL("type",B322)&lt;&gt;"b")))</f>
        <v/>
      </c>
    </row>
    <row r="323" customFormat="false" ht="14.25" hidden="false" customHeight="false" outlineLevel="0" collapsed="false">
      <c r="A323" s="105"/>
      <c r="B323" s="105"/>
      <c r="C323" s="105"/>
      <c r="D323" s="155"/>
      <c r="E323" s="109"/>
      <c r="F323" s="108" t="n">
        <f aca="false">IF(E323="",TRUE(),IF(LEN(E323)&lt;&gt;4,FALSE(),IF(AND(CODE(MID(E323,1,1))&gt;47,CODE(MID(E323,1,1))&lt;58),OR(CODE(MID(E323,2,1))=71,CODE(MID(E323,2,1))=72,CODE(MID(E323,2,1))=75,CODE(MID(E323,2,1))=77,CODE(MID(E323,3,1))=71,CODE(MID(E323,3,1))=72,CODE(MID(E323,3,1))=75,CODE(MID(E323,3,1))=77,CODE(MID(E323,4,1))=71,CODE(MID(E323,4,1))=72,CODE(MID(E323,4,1))=75,CODE(MID(E323,4,1))=77),FALSE())))</f>
        <v>1</v>
      </c>
      <c r="G323" s="109"/>
      <c r="H323" s="109"/>
      <c r="I323" s="109"/>
      <c r="J323" s="109"/>
      <c r="K323" s="156"/>
      <c r="L323" s="157"/>
      <c r="M323" s="111" t="str">
        <f aca="true">IF(AND(CELL("type",A323)&lt;&gt;"b",CELL("type",B323)&lt;&gt;"b"),OR(AND((A323-(B323/2))&gt;=master_data!$F$4,(A323-(B323/2))&lt;=master_data!$G$4),AND((A323-(B323/2))&gt;=master_data!$F$5,(A323-(B323/2))&lt;=master_data!$G$5),AND((A323-(B323/2))&gt;=master_data!$F$6,(A323-(B323/2))&lt;=master_data!$G$6),AND((A323-(B323/2))&gt;=master_data!$F$7,(A323-(B323/2))&lt;=master_data!$G$7)),IF(AND(CELL("type",A323)="b",CELL("type",B323)="b"),"",AND(CELL("type",A323)&lt;&gt;"b",CELL("type",B323)&lt;&gt;"b")))</f>
        <v/>
      </c>
      <c r="N323" s="158" t="str">
        <f aca="true">IF(AND(CELL("type",A323)&lt;&gt;"b",CELL("type",B323)&lt;&gt;"b"),OR(AND((A323+(B323/2))&gt;=master_data!$F$4,(A323+(B323/2))&lt;=master_data!$G$4),AND((A323+(B323/2))&gt;=master_data!$F$5,(A323+(B323/2))&lt;=master_data!$G$5),AND((A323+(B323/2))&gt;=master_data!$F$6,(A323+(B323/2))&lt;=master_data!$G$6),AND((A323+(B323/2))&gt;=master_data!$F$7,(A323+(B323/2))&lt;=master_data!$G$7)),IF(AND(CELL("type",A323)="b",CELL("type",B323)="b"),"",AND(CELL("type",A323)&lt;&gt;"b",CELL("type",B323)&lt;&gt;"b")))</f>
        <v/>
      </c>
    </row>
    <row r="324" customFormat="false" ht="14.25" hidden="false" customHeight="false" outlineLevel="0" collapsed="false">
      <c r="A324" s="105"/>
      <c r="B324" s="105"/>
      <c r="C324" s="105"/>
      <c r="D324" s="155"/>
      <c r="E324" s="109"/>
      <c r="F324" s="108" t="n">
        <f aca="false">IF(E324="",TRUE(),IF(LEN(E324)&lt;&gt;4,FALSE(),IF(AND(CODE(MID(E324,1,1))&gt;47,CODE(MID(E324,1,1))&lt;58),OR(CODE(MID(E324,2,1))=71,CODE(MID(E324,2,1))=72,CODE(MID(E324,2,1))=75,CODE(MID(E324,2,1))=77,CODE(MID(E324,3,1))=71,CODE(MID(E324,3,1))=72,CODE(MID(E324,3,1))=75,CODE(MID(E324,3,1))=77,CODE(MID(E324,4,1))=71,CODE(MID(E324,4,1))=72,CODE(MID(E324,4,1))=75,CODE(MID(E324,4,1))=77),FALSE())))</f>
        <v>1</v>
      </c>
      <c r="G324" s="109"/>
      <c r="H324" s="109"/>
      <c r="I324" s="109"/>
      <c r="J324" s="109"/>
      <c r="K324" s="156"/>
      <c r="L324" s="157"/>
      <c r="M324" s="111" t="str">
        <f aca="true">IF(AND(CELL("type",A324)&lt;&gt;"b",CELL("type",B324)&lt;&gt;"b"),OR(AND((A324-(B324/2))&gt;=master_data!$F$4,(A324-(B324/2))&lt;=master_data!$G$4),AND((A324-(B324/2))&gt;=master_data!$F$5,(A324-(B324/2))&lt;=master_data!$G$5),AND((A324-(B324/2))&gt;=master_data!$F$6,(A324-(B324/2))&lt;=master_data!$G$6),AND((A324-(B324/2))&gt;=master_data!$F$7,(A324-(B324/2))&lt;=master_data!$G$7)),IF(AND(CELL("type",A324)="b",CELL("type",B324)="b"),"",AND(CELL("type",A324)&lt;&gt;"b",CELL("type",B324)&lt;&gt;"b")))</f>
        <v/>
      </c>
      <c r="N324" s="158" t="str">
        <f aca="true">IF(AND(CELL("type",A324)&lt;&gt;"b",CELL("type",B324)&lt;&gt;"b"),OR(AND((A324+(B324/2))&gt;=master_data!$F$4,(A324+(B324/2))&lt;=master_data!$G$4),AND((A324+(B324/2))&gt;=master_data!$F$5,(A324+(B324/2))&lt;=master_data!$G$5),AND((A324+(B324/2))&gt;=master_data!$F$6,(A324+(B324/2))&lt;=master_data!$G$6),AND((A324+(B324/2))&gt;=master_data!$F$7,(A324+(B324/2))&lt;=master_data!$G$7)),IF(AND(CELL("type",A324)="b",CELL("type",B324)="b"),"",AND(CELL("type",A324)&lt;&gt;"b",CELL("type",B324)&lt;&gt;"b")))</f>
        <v/>
      </c>
    </row>
    <row r="325" customFormat="false" ht="14.25" hidden="false" customHeight="false" outlineLevel="0" collapsed="false">
      <c r="A325" s="105"/>
      <c r="B325" s="105"/>
      <c r="C325" s="105"/>
      <c r="D325" s="155"/>
      <c r="E325" s="109"/>
      <c r="F325" s="108" t="n">
        <f aca="false">IF(E325="",TRUE(),IF(LEN(E325)&lt;&gt;4,FALSE(),IF(AND(CODE(MID(E325,1,1))&gt;47,CODE(MID(E325,1,1))&lt;58),OR(CODE(MID(E325,2,1))=71,CODE(MID(E325,2,1))=72,CODE(MID(E325,2,1))=75,CODE(MID(E325,2,1))=77,CODE(MID(E325,3,1))=71,CODE(MID(E325,3,1))=72,CODE(MID(E325,3,1))=75,CODE(MID(E325,3,1))=77,CODE(MID(E325,4,1))=71,CODE(MID(E325,4,1))=72,CODE(MID(E325,4,1))=75,CODE(MID(E325,4,1))=77),FALSE())))</f>
        <v>1</v>
      </c>
      <c r="G325" s="109"/>
      <c r="H325" s="109"/>
      <c r="I325" s="109"/>
      <c r="J325" s="109"/>
      <c r="K325" s="156"/>
      <c r="L325" s="157"/>
      <c r="M325" s="111" t="str">
        <f aca="true">IF(AND(CELL("type",A325)&lt;&gt;"b",CELL("type",B325)&lt;&gt;"b"),OR(AND((A325-(B325/2))&gt;=master_data!$F$4,(A325-(B325/2))&lt;=master_data!$G$4),AND((A325-(B325/2))&gt;=master_data!$F$5,(A325-(B325/2))&lt;=master_data!$G$5),AND((A325-(B325/2))&gt;=master_data!$F$6,(A325-(B325/2))&lt;=master_data!$G$6),AND((A325-(B325/2))&gt;=master_data!$F$7,(A325-(B325/2))&lt;=master_data!$G$7)),IF(AND(CELL("type",A325)="b",CELL("type",B325)="b"),"",AND(CELL("type",A325)&lt;&gt;"b",CELL("type",B325)&lt;&gt;"b")))</f>
        <v/>
      </c>
      <c r="N325" s="158" t="str">
        <f aca="true">IF(AND(CELL("type",A325)&lt;&gt;"b",CELL("type",B325)&lt;&gt;"b"),OR(AND((A325+(B325/2))&gt;=master_data!$F$4,(A325+(B325/2))&lt;=master_data!$G$4),AND((A325+(B325/2))&gt;=master_data!$F$5,(A325+(B325/2))&lt;=master_data!$G$5),AND((A325+(B325/2))&gt;=master_data!$F$6,(A325+(B325/2))&lt;=master_data!$G$6),AND((A325+(B325/2))&gt;=master_data!$F$7,(A325+(B325/2))&lt;=master_data!$G$7)),IF(AND(CELL("type",A325)="b",CELL("type",B325)="b"),"",AND(CELL("type",A325)&lt;&gt;"b",CELL("type",B325)&lt;&gt;"b")))</f>
        <v/>
      </c>
    </row>
    <row r="326" customFormat="false" ht="14.25" hidden="false" customHeight="false" outlineLevel="0" collapsed="false">
      <c r="A326" s="105"/>
      <c r="B326" s="105"/>
      <c r="C326" s="105"/>
      <c r="D326" s="155"/>
      <c r="E326" s="109"/>
      <c r="F326" s="108" t="n">
        <f aca="false">IF(E326="",TRUE(),IF(LEN(E326)&lt;&gt;4,FALSE(),IF(AND(CODE(MID(E326,1,1))&gt;47,CODE(MID(E326,1,1))&lt;58),OR(CODE(MID(E326,2,1))=71,CODE(MID(E326,2,1))=72,CODE(MID(E326,2,1))=75,CODE(MID(E326,2,1))=77,CODE(MID(E326,3,1))=71,CODE(MID(E326,3,1))=72,CODE(MID(E326,3,1))=75,CODE(MID(E326,3,1))=77,CODE(MID(E326,4,1))=71,CODE(MID(E326,4,1))=72,CODE(MID(E326,4,1))=75,CODE(MID(E326,4,1))=77),FALSE())))</f>
        <v>1</v>
      </c>
      <c r="G326" s="109"/>
      <c r="H326" s="109"/>
      <c r="I326" s="109"/>
      <c r="J326" s="109"/>
      <c r="K326" s="156"/>
      <c r="L326" s="157"/>
      <c r="M326" s="111" t="str">
        <f aca="true">IF(AND(CELL("type",A326)&lt;&gt;"b",CELL("type",B326)&lt;&gt;"b"),OR(AND((A326-(B326/2))&gt;=master_data!$F$4,(A326-(B326/2))&lt;=master_data!$G$4),AND((A326-(B326/2))&gt;=master_data!$F$5,(A326-(B326/2))&lt;=master_data!$G$5),AND((A326-(B326/2))&gt;=master_data!$F$6,(A326-(B326/2))&lt;=master_data!$G$6),AND((A326-(B326/2))&gt;=master_data!$F$7,(A326-(B326/2))&lt;=master_data!$G$7)),IF(AND(CELL("type",A326)="b",CELL("type",B326)="b"),"",AND(CELL("type",A326)&lt;&gt;"b",CELL("type",B326)&lt;&gt;"b")))</f>
        <v/>
      </c>
      <c r="N326" s="158" t="str">
        <f aca="true">IF(AND(CELL("type",A326)&lt;&gt;"b",CELL("type",B326)&lt;&gt;"b"),OR(AND((A326+(B326/2))&gt;=master_data!$F$4,(A326+(B326/2))&lt;=master_data!$G$4),AND((A326+(B326/2))&gt;=master_data!$F$5,(A326+(B326/2))&lt;=master_data!$G$5),AND((A326+(B326/2))&gt;=master_data!$F$6,(A326+(B326/2))&lt;=master_data!$G$6),AND((A326+(B326/2))&gt;=master_data!$F$7,(A326+(B326/2))&lt;=master_data!$G$7)),IF(AND(CELL("type",A326)="b",CELL("type",B326)="b"),"",AND(CELL("type",A326)&lt;&gt;"b",CELL("type",B326)&lt;&gt;"b")))</f>
        <v/>
      </c>
    </row>
    <row r="327" customFormat="false" ht="14.25" hidden="false" customHeight="false" outlineLevel="0" collapsed="false">
      <c r="A327" s="105"/>
      <c r="B327" s="105"/>
      <c r="C327" s="105"/>
      <c r="D327" s="155"/>
      <c r="E327" s="109"/>
      <c r="F327" s="108" t="n">
        <f aca="false">IF(E327="",TRUE(),IF(LEN(E327)&lt;&gt;4,FALSE(),IF(AND(CODE(MID(E327,1,1))&gt;47,CODE(MID(E327,1,1))&lt;58),OR(CODE(MID(E327,2,1))=71,CODE(MID(E327,2,1))=72,CODE(MID(E327,2,1))=75,CODE(MID(E327,2,1))=77,CODE(MID(E327,3,1))=71,CODE(MID(E327,3,1))=72,CODE(MID(E327,3,1))=75,CODE(MID(E327,3,1))=77,CODE(MID(E327,4,1))=71,CODE(MID(E327,4,1))=72,CODE(MID(E327,4,1))=75,CODE(MID(E327,4,1))=77),FALSE())))</f>
        <v>1</v>
      </c>
      <c r="G327" s="109"/>
      <c r="H327" s="109"/>
      <c r="I327" s="109"/>
      <c r="J327" s="109"/>
      <c r="K327" s="156"/>
      <c r="L327" s="157"/>
      <c r="M327" s="111" t="str">
        <f aca="true">IF(AND(CELL("type",A327)&lt;&gt;"b",CELL("type",B327)&lt;&gt;"b"),OR(AND((A327-(B327/2))&gt;=master_data!$F$4,(A327-(B327/2))&lt;=master_data!$G$4),AND((A327-(B327/2))&gt;=master_data!$F$5,(A327-(B327/2))&lt;=master_data!$G$5),AND((A327-(B327/2))&gt;=master_data!$F$6,(A327-(B327/2))&lt;=master_data!$G$6),AND((A327-(B327/2))&gt;=master_data!$F$7,(A327-(B327/2))&lt;=master_data!$G$7)),IF(AND(CELL("type",A327)="b",CELL("type",B327)="b"),"",AND(CELL("type",A327)&lt;&gt;"b",CELL("type",B327)&lt;&gt;"b")))</f>
        <v/>
      </c>
      <c r="N327" s="158" t="str">
        <f aca="true">IF(AND(CELL("type",A327)&lt;&gt;"b",CELL("type",B327)&lt;&gt;"b"),OR(AND((A327+(B327/2))&gt;=master_data!$F$4,(A327+(B327/2))&lt;=master_data!$G$4),AND((A327+(B327/2))&gt;=master_data!$F$5,(A327+(B327/2))&lt;=master_data!$G$5),AND((A327+(B327/2))&gt;=master_data!$F$6,(A327+(B327/2))&lt;=master_data!$G$6),AND((A327+(B327/2))&gt;=master_data!$F$7,(A327+(B327/2))&lt;=master_data!$G$7)),IF(AND(CELL("type",A327)="b",CELL("type",B327)="b"),"",AND(CELL("type",A327)&lt;&gt;"b",CELL("type",B327)&lt;&gt;"b")))</f>
        <v/>
      </c>
    </row>
    <row r="328" customFormat="false" ht="14.25" hidden="false" customHeight="false" outlineLevel="0" collapsed="false">
      <c r="A328" s="105"/>
      <c r="B328" s="105"/>
      <c r="C328" s="105"/>
      <c r="D328" s="155"/>
      <c r="E328" s="109"/>
      <c r="F328" s="108" t="n">
        <f aca="false">IF(E328="",TRUE(),IF(LEN(E328)&lt;&gt;4,FALSE(),IF(AND(CODE(MID(E328,1,1))&gt;47,CODE(MID(E328,1,1))&lt;58),OR(CODE(MID(E328,2,1))=71,CODE(MID(E328,2,1))=72,CODE(MID(E328,2,1))=75,CODE(MID(E328,2,1))=77,CODE(MID(E328,3,1))=71,CODE(MID(E328,3,1))=72,CODE(MID(E328,3,1))=75,CODE(MID(E328,3,1))=77,CODE(MID(E328,4,1))=71,CODE(MID(E328,4,1))=72,CODE(MID(E328,4,1))=75,CODE(MID(E328,4,1))=77),FALSE())))</f>
        <v>1</v>
      </c>
      <c r="G328" s="109"/>
      <c r="H328" s="109"/>
      <c r="I328" s="109"/>
      <c r="J328" s="109"/>
      <c r="K328" s="156"/>
      <c r="L328" s="157"/>
      <c r="M328" s="111" t="str">
        <f aca="true">IF(AND(CELL("type",A328)&lt;&gt;"b",CELL("type",B328)&lt;&gt;"b"),OR(AND((A328-(B328/2))&gt;=master_data!$F$4,(A328-(B328/2))&lt;=master_data!$G$4),AND((A328-(B328/2))&gt;=master_data!$F$5,(A328-(B328/2))&lt;=master_data!$G$5),AND((A328-(B328/2))&gt;=master_data!$F$6,(A328-(B328/2))&lt;=master_data!$G$6),AND((A328-(B328/2))&gt;=master_data!$F$7,(A328-(B328/2))&lt;=master_data!$G$7)),IF(AND(CELL("type",A328)="b",CELL("type",B328)="b"),"",AND(CELL("type",A328)&lt;&gt;"b",CELL("type",B328)&lt;&gt;"b")))</f>
        <v/>
      </c>
      <c r="N328" s="158" t="str">
        <f aca="true">IF(AND(CELL("type",A328)&lt;&gt;"b",CELL("type",B328)&lt;&gt;"b"),OR(AND((A328+(B328/2))&gt;=master_data!$F$4,(A328+(B328/2))&lt;=master_data!$G$4),AND((A328+(B328/2))&gt;=master_data!$F$5,(A328+(B328/2))&lt;=master_data!$G$5),AND((A328+(B328/2))&gt;=master_data!$F$6,(A328+(B328/2))&lt;=master_data!$G$6),AND((A328+(B328/2))&gt;=master_data!$F$7,(A328+(B328/2))&lt;=master_data!$G$7)),IF(AND(CELL("type",A328)="b",CELL("type",B328)="b"),"",AND(CELL("type",A328)&lt;&gt;"b",CELL("type",B328)&lt;&gt;"b")))</f>
        <v/>
      </c>
    </row>
    <row r="329" customFormat="false" ht="14.25" hidden="false" customHeight="false" outlineLevel="0" collapsed="false">
      <c r="A329" s="105"/>
      <c r="B329" s="105"/>
      <c r="C329" s="105"/>
      <c r="D329" s="155"/>
      <c r="E329" s="109"/>
      <c r="F329" s="108" t="n">
        <f aca="false">IF(E329="",TRUE(),IF(LEN(E329)&lt;&gt;4,FALSE(),IF(AND(CODE(MID(E329,1,1))&gt;47,CODE(MID(E329,1,1))&lt;58),OR(CODE(MID(E329,2,1))=71,CODE(MID(E329,2,1))=72,CODE(MID(E329,2,1))=75,CODE(MID(E329,2,1))=77,CODE(MID(E329,3,1))=71,CODE(MID(E329,3,1))=72,CODE(MID(E329,3,1))=75,CODE(MID(E329,3,1))=77,CODE(MID(E329,4,1))=71,CODE(MID(E329,4,1))=72,CODE(MID(E329,4,1))=75,CODE(MID(E329,4,1))=77),FALSE())))</f>
        <v>1</v>
      </c>
      <c r="G329" s="109"/>
      <c r="H329" s="109"/>
      <c r="I329" s="109"/>
      <c r="J329" s="109"/>
      <c r="K329" s="156"/>
      <c r="L329" s="157"/>
      <c r="M329" s="111" t="str">
        <f aca="true">IF(AND(CELL("type",A329)&lt;&gt;"b",CELL("type",B329)&lt;&gt;"b"),OR(AND((A329-(B329/2))&gt;=master_data!$F$4,(A329-(B329/2))&lt;=master_data!$G$4),AND((A329-(B329/2))&gt;=master_data!$F$5,(A329-(B329/2))&lt;=master_data!$G$5),AND((A329-(B329/2))&gt;=master_data!$F$6,(A329-(B329/2))&lt;=master_data!$G$6),AND((A329-(B329/2))&gt;=master_data!$F$7,(A329-(B329/2))&lt;=master_data!$G$7)),IF(AND(CELL("type",A329)="b",CELL("type",B329)="b"),"",AND(CELL("type",A329)&lt;&gt;"b",CELL("type",B329)&lt;&gt;"b")))</f>
        <v/>
      </c>
      <c r="N329" s="158" t="str">
        <f aca="true">IF(AND(CELL("type",A329)&lt;&gt;"b",CELL("type",B329)&lt;&gt;"b"),OR(AND((A329+(B329/2))&gt;=master_data!$F$4,(A329+(B329/2))&lt;=master_data!$G$4),AND((A329+(B329/2))&gt;=master_data!$F$5,(A329+(B329/2))&lt;=master_data!$G$5),AND((A329+(B329/2))&gt;=master_data!$F$6,(A329+(B329/2))&lt;=master_data!$G$6),AND((A329+(B329/2))&gt;=master_data!$F$7,(A329+(B329/2))&lt;=master_data!$G$7)),IF(AND(CELL("type",A329)="b",CELL("type",B329)="b"),"",AND(CELL("type",A329)&lt;&gt;"b",CELL("type",B329)&lt;&gt;"b")))</f>
        <v/>
      </c>
    </row>
    <row r="330" customFormat="false" ht="14.25" hidden="false" customHeight="false" outlineLevel="0" collapsed="false">
      <c r="A330" s="105"/>
      <c r="B330" s="105"/>
      <c r="C330" s="105"/>
      <c r="D330" s="155"/>
      <c r="E330" s="109"/>
      <c r="F330" s="108" t="n">
        <f aca="false">IF(E330="",TRUE(),IF(LEN(E330)&lt;&gt;4,FALSE(),IF(AND(CODE(MID(E330,1,1))&gt;47,CODE(MID(E330,1,1))&lt;58),OR(CODE(MID(E330,2,1))=71,CODE(MID(E330,2,1))=72,CODE(MID(E330,2,1))=75,CODE(MID(E330,2,1))=77,CODE(MID(E330,3,1))=71,CODE(MID(E330,3,1))=72,CODE(MID(E330,3,1))=75,CODE(MID(E330,3,1))=77,CODE(MID(E330,4,1))=71,CODE(MID(E330,4,1))=72,CODE(MID(E330,4,1))=75,CODE(MID(E330,4,1))=77),FALSE())))</f>
        <v>1</v>
      </c>
      <c r="G330" s="109"/>
      <c r="H330" s="109"/>
      <c r="I330" s="109"/>
      <c r="J330" s="109"/>
      <c r="K330" s="156"/>
      <c r="L330" s="157"/>
      <c r="M330" s="111" t="str">
        <f aca="true">IF(AND(CELL("type",A330)&lt;&gt;"b",CELL("type",B330)&lt;&gt;"b"),OR(AND((A330-(B330/2))&gt;=master_data!$F$4,(A330-(B330/2))&lt;=master_data!$G$4),AND((A330-(B330/2))&gt;=master_data!$F$5,(A330-(B330/2))&lt;=master_data!$G$5),AND((A330-(B330/2))&gt;=master_data!$F$6,(A330-(B330/2))&lt;=master_data!$G$6),AND((A330-(B330/2))&gt;=master_data!$F$7,(A330-(B330/2))&lt;=master_data!$G$7)),IF(AND(CELL("type",A330)="b",CELL("type",B330)="b"),"",AND(CELL("type",A330)&lt;&gt;"b",CELL("type",B330)&lt;&gt;"b")))</f>
        <v/>
      </c>
      <c r="N330" s="158" t="str">
        <f aca="true">IF(AND(CELL("type",A330)&lt;&gt;"b",CELL("type",B330)&lt;&gt;"b"),OR(AND((A330+(B330/2))&gt;=master_data!$F$4,(A330+(B330/2))&lt;=master_data!$G$4),AND((A330+(B330/2))&gt;=master_data!$F$5,(A330+(B330/2))&lt;=master_data!$G$5),AND((A330+(B330/2))&gt;=master_data!$F$6,(A330+(B330/2))&lt;=master_data!$G$6),AND((A330+(B330/2))&gt;=master_data!$F$7,(A330+(B330/2))&lt;=master_data!$G$7)),IF(AND(CELL("type",A330)="b",CELL("type",B330)="b"),"",AND(CELL("type",A330)&lt;&gt;"b",CELL("type",B330)&lt;&gt;"b")))</f>
        <v/>
      </c>
    </row>
    <row r="331" customFormat="false" ht="14.25" hidden="false" customHeight="false" outlineLevel="0" collapsed="false">
      <c r="A331" s="105"/>
      <c r="B331" s="105"/>
      <c r="C331" s="105"/>
      <c r="D331" s="155"/>
      <c r="E331" s="109"/>
      <c r="F331" s="108" t="n">
        <f aca="false">IF(E331="",TRUE(),IF(LEN(E331)&lt;&gt;4,FALSE(),IF(AND(CODE(MID(E331,1,1))&gt;47,CODE(MID(E331,1,1))&lt;58),OR(CODE(MID(E331,2,1))=71,CODE(MID(E331,2,1))=72,CODE(MID(E331,2,1))=75,CODE(MID(E331,2,1))=77,CODE(MID(E331,3,1))=71,CODE(MID(E331,3,1))=72,CODE(MID(E331,3,1))=75,CODE(MID(E331,3,1))=77,CODE(MID(E331,4,1))=71,CODE(MID(E331,4,1))=72,CODE(MID(E331,4,1))=75,CODE(MID(E331,4,1))=77),FALSE())))</f>
        <v>1</v>
      </c>
      <c r="G331" s="109"/>
      <c r="H331" s="109"/>
      <c r="I331" s="109"/>
      <c r="J331" s="109"/>
      <c r="K331" s="156"/>
      <c r="L331" s="157"/>
      <c r="M331" s="111" t="str">
        <f aca="true">IF(AND(CELL("type",A331)&lt;&gt;"b",CELL("type",B331)&lt;&gt;"b"),OR(AND((A331-(B331/2))&gt;=master_data!$F$4,(A331-(B331/2))&lt;=master_data!$G$4),AND((A331-(B331/2))&gt;=master_data!$F$5,(A331-(B331/2))&lt;=master_data!$G$5),AND((A331-(B331/2))&gt;=master_data!$F$6,(A331-(B331/2))&lt;=master_data!$G$6),AND((A331-(B331/2))&gt;=master_data!$F$7,(A331-(B331/2))&lt;=master_data!$G$7)),IF(AND(CELL("type",A331)="b",CELL("type",B331)="b"),"",AND(CELL("type",A331)&lt;&gt;"b",CELL("type",B331)&lt;&gt;"b")))</f>
        <v/>
      </c>
      <c r="N331" s="158" t="str">
        <f aca="true">IF(AND(CELL("type",A331)&lt;&gt;"b",CELL("type",B331)&lt;&gt;"b"),OR(AND((A331+(B331/2))&gt;=master_data!$F$4,(A331+(B331/2))&lt;=master_data!$G$4),AND((A331+(B331/2))&gt;=master_data!$F$5,(A331+(B331/2))&lt;=master_data!$G$5),AND((A331+(B331/2))&gt;=master_data!$F$6,(A331+(B331/2))&lt;=master_data!$G$6),AND((A331+(B331/2))&gt;=master_data!$F$7,(A331+(B331/2))&lt;=master_data!$G$7)),IF(AND(CELL("type",A331)="b",CELL("type",B331)="b"),"",AND(CELL("type",A331)&lt;&gt;"b",CELL("type",B331)&lt;&gt;"b")))</f>
        <v/>
      </c>
    </row>
    <row r="332" customFormat="false" ht="14.25" hidden="false" customHeight="false" outlineLevel="0" collapsed="false">
      <c r="A332" s="105"/>
      <c r="B332" s="105"/>
      <c r="C332" s="105"/>
      <c r="D332" s="155"/>
      <c r="E332" s="109"/>
      <c r="F332" s="108" t="n">
        <f aca="false">IF(E332="",TRUE(),IF(LEN(E332)&lt;&gt;4,FALSE(),IF(AND(CODE(MID(E332,1,1))&gt;47,CODE(MID(E332,1,1))&lt;58),OR(CODE(MID(E332,2,1))=71,CODE(MID(E332,2,1))=72,CODE(MID(E332,2,1))=75,CODE(MID(E332,2,1))=77,CODE(MID(E332,3,1))=71,CODE(MID(E332,3,1))=72,CODE(MID(E332,3,1))=75,CODE(MID(E332,3,1))=77,CODE(MID(E332,4,1))=71,CODE(MID(E332,4,1))=72,CODE(MID(E332,4,1))=75,CODE(MID(E332,4,1))=77),FALSE())))</f>
        <v>1</v>
      </c>
      <c r="G332" s="109"/>
      <c r="H332" s="109"/>
      <c r="I332" s="109"/>
      <c r="J332" s="109"/>
      <c r="K332" s="156"/>
      <c r="L332" s="157"/>
      <c r="M332" s="111" t="str">
        <f aca="true">IF(AND(CELL("type",A332)&lt;&gt;"b",CELL("type",B332)&lt;&gt;"b"),OR(AND((A332-(B332/2))&gt;=master_data!$F$4,(A332-(B332/2))&lt;=master_data!$G$4),AND((A332-(B332/2))&gt;=master_data!$F$5,(A332-(B332/2))&lt;=master_data!$G$5),AND((A332-(B332/2))&gt;=master_data!$F$6,(A332-(B332/2))&lt;=master_data!$G$6),AND((A332-(B332/2))&gt;=master_data!$F$7,(A332-(B332/2))&lt;=master_data!$G$7)),IF(AND(CELL("type",A332)="b",CELL("type",B332)="b"),"",AND(CELL("type",A332)&lt;&gt;"b",CELL("type",B332)&lt;&gt;"b")))</f>
        <v/>
      </c>
      <c r="N332" s="158" t="str">
        <f aca="true">IF(AND(CELL("type",A332)&lt;&gt;"b",CELL("type",B332)&lt;&gt;"b"),OR(AND((A332+(B332/2))&gt;=master_data!$F$4,(A332+(B332/2))&lt;=master_data!$G$4),AND((A332+(B332/2))&gt;=master_data!$F$5,(A332+(B332/2))&lt;=master_data!$G$5),AND((A332+(B332/2))&gt;=master_data!$F$6,(A332+(B332/2))&lt;=master_data!$G$6),AND((A332+(B332/2))&gt;=master_data!$F$7,(A332+(B332/2))&lt;=master_data!$G$7)),IF(AND(CELL("type",A332)="b",CELL("type",B332)="b"),"",AND(CELL("type",A332)&lt;&gt;"b",CELL("type",B332)&lt;&gt;"b")))</f>
        <v/>
      </c>
    </row>
    <row r="333" customFormat="false" ht="14.25" hidden="false" customHeight="false" outlineLevel="0" collapsed="false">
      <c r="A333" s="105"/>
      <c r="B333" s="105"/>
      <c r="C333" s="105"/>
      <c r="D333" s="155"/>
      <c r="E333" s="109"/>
      <c r="F333" s="108" t="n">
        <f aca="false">IF(E333="",TRUE(),IF(LEN(E333)&lt;&gt;4,FALSE(),IF(AND(CODE(MID(E333,1,1))&gt;47,CODE(MID(E333,1,1))&lt;58),OR(CODE(MID(E333,2,1))=71,CODE(MID(E333,2,1))=72,CODE(MID(E333,2,1))=75,CODE(MID(E333,2,1))=77,CODE(MID(E333,3,1))=71,CODE(MID(E333,3,1))=72,CODE(MID(E333,3,1))=75,CODE(MID(E333,3,1))=77,CODE(MID(E333,4,1))=71,CODE(MID(E333,4,1))=72,CODE(MID(E333,4,1))=75,CODE(MID(E333,4,1))=77),FALSE())))</f>
        <v>1</v>
      </c>
      <c r="G333" s="109"/>
      <c r="H333" s="109"/>
      <c r="I333" s="109"/>
      <c r="J333" s="109"/>
      <c r="K333" s="156"/>
      <c r="L333" s="157"/>
      <c r="M333" s="111" t="str">
        <f aca="true">IF(AND(CELL("type",A333)&lt;&gt;"b",CELL("type",B333)&lt;&gt;"b"),OR(AND((A333-(B333/2))&gt;=master_data!$F$4,(A333-(B333/2))&lt;=master_data!$G$4),AND((A333-(B333/2))&gt;=master_data!$F$5,(A333-(B333/2))&lt;=master_data!$G$5),AND((A333-(B333/2))&gt;=master_data!$F$6,(A333-(B333/2))&lt;=master_data!$G$6),AND((A333-(B333/2))&gt;=master_data!$F$7,(A333-(B333/2))&lt;=master_data!$G$7)),IF(AND(CELL("type",A333)="b",CELL("type",B333)="b"),"",AND(CELL("type",A333)&lt;&gt;"b",CELL("type",B333)&lt;&gt;"b")))</f>
        <v/>
      </c>
      <c r="N333" s="158" t="str">
        <f aca="true">IF(AND(CELL("type",A333)&lt;&gt;"b",CELL("type",B333)&lt;&gt;"b"),OR(AND((A333+(B333/2))&gt;=master_data!$F$4,(A333+(B333/2))&lt;=master_data!$G$4),AND((A333+(B333/2))&gt;=master_data!$F$5,(A333+(B333/2))&lt;=master_data!$G$5),AND((A333+(B333/2))&gt;=master_data!$F$6,(A333+(B333/2))&lt;=master_data!$G$6),AND((A333+(B333/2))&gt;=master_data!$F$7,(A333+(B333/2))&lt;=master_data!$G$7)),IF(AND(CELL("type",A333)="b",CELL("type",B333)="b"),"",AND(CELL("type",A333)&lt;&gt;"b",CELL("type",B333)&lt;&gt;"b")))</f>
        <v/>
      </c>
    </row>
    <row r="334" customFormat="false" ht="14.25" hidden="false" customHeight="false" outlineLevel="0" collapsed="false">
      <c r="A334" s="105"/>
      <c r="B334" s="105"/>
      <c r="C334" s="105"/>
      <c r="D334" s="155"/>
      <c r="E334" s="109"/>
      <c r="F334" s="108" t="n">
        <f aca="false">IF(E334="",TRUE(),IF(LEN(E334)&lt;&gt;4,FALSE(),IF(AND(CODE(MID(E334,1,1))&gt;47,CODE(MID(E334,1,1))&lt;58),OR(CODE(MID(E334,2,1))=71,CODE(MID(E334,2,1))=72,CODE(MID(E334,2,1))=75,CODE(MID(E334,2,1))=77,CODE(MID(E334,3,1))=71,CODE(MID(E334,3,1))=72,CODE(MID(E334,3,1))=75,CODE(MID(E334,3,1))=77,CODE(MID(E334,4,1))=71,CODE(MID(E334,4,1))=72,CODE(MID(E334,4,1))=75,CODE(MID(E334,4,1))=77),FALSE())))</f>
        <v>1</v>
      </c>
      <c r="G334" s="109"/>
      <c r="H334" s="109"/>
      <c r="I334" s="109"/>
      <c r="J334" s="109"/>
      <c r="K334" s="156"/>
      <c r="L334" s="157"/>
      <c r="M334" s="111" t="str">
        <f aca="true">IF(AND(CELL("type",A334)&lt;&gt;"b",CELL("type",B334)&lt;&gt;"b"),OR(AND((A334-(B334/2))&gt;=master_data!$F$4,(A334-(B334/2))&lt;=master_data!$G$4),AND((A334-(B334/2))&gt;=master_data!$F$5,(A334-(B334/2))&lt;=master_data!$G$5),AND((A334-(B334/2))&gt;=master_data!$F$6,(A334-(B334/2))&lt;=master_data!$G$6),AND((A334-(B334/2))&gt;=master_data!$F$7,(A334-(B334/2))&lt;=master_data!$G$7)),IF(AND(CELL("type",A334)="b",CELL("type",B334)="b"),"",AND(CELL("type",A334)&lt;&gt;"b",CELL("type",B334)&lt;&gt;"b")))</f>
        <v/>
      </c>
      <c r="N334" s="158" t="str">
        <f aca="true">IF(AND(CELL("type",A334)&lt;&gt;"b",CELL("type",B334)&lt;&gt;"b"),OR(AND((A334+(B334/2))&gt;=master_data!$F$4,(A334+(B334/2))&lt;=master_data!$G$4),AND((A334+(B334/2))&gt;=master_data!$F$5,(A334+(B334/2))&lt;=master_data!$G$5),AND((A334+(B334/2))&gt;=master_data!$F$6,(A334+(B334/2))&lt;=master_data!$G$6),AND((A334+(B334/2))&gt;=master_data!$F$7,(A334+(B334/2))&lt;=master_data!$G$7)),IF(AND(CELL("type",A334)="b",CELL("type",B334)="b"),"",AND(CELL("type",A334)&lt;&gt;"b",CELL("type",B334)&lt;&gt;"b")))</f>
        <v/>
      </c>
    </row>
    <row r="335" customFormat="false" ht="14.25" hidden="false" customHeight="false" outlineLevel="0" collapsed="false">
      <c r="A335" s="105"/>
      <c r="B335" s="105"/>
      <c r="C335" s="105"/>
      <c r="D335" s="155"/>
      <c r="E335" s="109"/>
      <c r="F335" s="108" t="n">
        <f aca="false">IF(E335="",TRUE(),IF(LEN(E335)&lt;&gt;4,FALSE(),IF(AND(CODE(MID(E335,1,1))&gt;47,CODE(MID(E335,1,1))&lt;58),OR(CODE(MID(E335,2,1))=71,CODE(MID(E335,2,1))=72,CODE(MID(E335,2,1))=75,CODE(MID(E335,2,1))=77,CODE(MID(E335,3,1))=71,CODE(MID(E335,3,1))=72,CODE(MID(E335,3,1))=75,CODE(MID(E335,3,1))=77,CODE(MID(E335,4,1))=71,CODE(MID(E335,4,1))=72,CODE(MID(E335,4,1))=75,CODE(MID(E335,4,1))=77),FALSE())))</f>
        <v>1</v>
      </c>
      <c r="G335" s="109"/>
      <c r="H335" s="109"/>
      <c r="I335" s="109"/>
      <c r="J335" s="109"/>
      <c r="K335" s="156"/>
      <c r="L335" s="157"/>
      <c r="M335" s="111" t="str">
        <f aca="true">IF(AND(CELL("type",A335)&lt;&gt;"b",CELL("type",B335)&lt;&gt;"b"),OR(AND((A335-(B335/2))&gt;=master_data!$F$4,(A335-(B335/2))&lt;=master_data!$G$4),AND((A335-(B335/2))&gt;=master_data!$F$5,(A335-(B335/2))&lt;=master_data!$G$5),AND((A335-(B335/2))&gt;=master_data!$F$6,(A335-(B335/2))&lt;=master_data!$G$6),AND((A335-(B335/2))&gt;=master_data!$F$7,(A335-(B335/2))&lt;=master_data!$G$7)),IF(AND(CELL("type",A335)="b",CELL("type",B335)="b"),"",AND(CELL("type",A335)&lt;&gt;"b",CELL("type",B335)&lt;&gt;"b")))</f>
        <v/>
      </c>
      <c r="N335" s="158" t="str">
        <f aca="true">IF(AND(CELL("type",A335)&lt;&gt;"b",CELL("type",B335)&lt;&gt;"b"),OR(AND((A335+(B335/2))&gt;=master_data!$F$4,(A335+(B335/2))&lt;=master_data!$G$4),AND((A335+(B335/2))&gt;=master_data!$F$5,(A335+(B335/2))&lt;=master_data!$G$5),AND((A335+(B335/2))&gt;=master_data!$F$6,(A335+(B335/2))&lt;=master_data!$G$6),AND((A335+(B335/2))&gt;=master_data!$F$7,(A335+(B335/2))&lt;=master_data!$G$7)),IF(AND(CELL("type",A335)="b",CELL("type",B335)="b"),"",AND(CELL("type",A335)&lt;&gt;"b",CELL("type",B335)&lt;&gt;"b")))</f>
        <v/>
      </c>
    </row>
    <row r="336" customFormat="false" ht="14.25" hidden="false" customHeight="false" outlineLevel="0" collapsed="false">
      <c r="A336" s="105"/>
      <c r="B336" s="105"/>
      <c r="C336" s="105"/>
      <c r="D336" s="155"/>
      <c r="E336" s="109"/>
      <c r="F336" s="108" t="n">
        <f aca="false">IF(E336="",TRUE(),IF(LEN(E336)&lt;&gt;4,FALSE(),IF(AND(CODE(MID(E336,1,1))&gt;47,CODE(MID(E336,1,1))&lt;58),OR(CODE(MID(E336,2,1))=71,CODE(MID(E336,2,1))=72,CODE(MID(E336,2,1))=75,CODE(MID(E336,2,1))=77,CODE(MID(E336,3,1))=71,CODE(MID(E336,3,1))=72,CODE(MID(E336,3,1))=75,CODE(MID(E336,3,1))=77,CODE(MID(E336,4,1))=71,CODE(MID(E336,4,1))=72,CODE(MID(E336,4,1))=75,CODE(MID(E336,4,1))=77),FALSE())))</f>
        <v>1</v>
      </c>
      <c r="G336" s="109"/>
      <c r="H336" s="109"/>
      <c r="I336" s="109"/>
      <c r="J336" s="109"/>
      <c r="K336" s="156"/>
      <c r="L336" s="157"/>
      <c r="M336" s="111" t="str">
        <f aca="true">IF(AND(CELL("type",A336)&lt;&gt;"b",CELL("type",B336)&lt;&gt;"b"),OR(AND((A336-(B336/2))&gt;=master_data!$F$4,(A336-(B336/2))&lt;=master_data!$G$4),AND((A336-(B336/2))&gt;=master_data!$F$5,(A336-(B336/2))&lt;=master_data!$G$5),AND((A336-(B336/2))&gt;=master_data!$F$6,(A336-(B336/2))&lt;=master_data!$G$6),AND((A336-(B336/2))&gt;=master_data!$F$7,(A336-(B336/2))&lt;=master_data!$G$7)),IF(AND(CELL("type",A336)="b",CELL("type",B336)="b"),"",AND(CELL("type",A336)&lt;&gt;"b",CELL("type",B336)&lt;&gt;"b")))</f>
        <v/>
      </c>
      <c r="N336" s="158" t="str">
        <f aca="true">IF(AND(CELL("type",A336)&lt;&gt;"b",CELL("type",B336)&lt;&gt;"b"),OR(AND((A336+(B336/2))&gt;=master_data!$F$4,(A336+(B336/2))&lt;=master_data!$G$4),AND((A336+(B336/2))&gt;=master_data!$F$5,(A336+(B336/2))&lt;=master_data!$G$5),AND((A336+(B336/2))&gt;=master_data!$F$6,(A336+(B336/2))&lt;=master_data!$G$6),AND((A336+(B336/2))&gt;=master_data!$F$7,(A336+(B336/2))&lt;=master_data!$G$7)),IF(AND(CELL("type",A336)="b",CELL("type",B336)="b"),"",AND(CELL("type",A336)&lt;&gt;"b",CELL("type",B336)&lt;&gt;"b")))</f>
        <v/>
      </c>
    </row>
    <row r="337" customFormat="false" ht="14.25" hidden="false" customHeight="false" outlineLevel="0" collapsed="false">
      <c r="A337" s="105"/>
      <c r="B337" s="105"/>
      <c r="C337" s="105"/>
      <c r="D337" s="155"/>
      <c r="E337" s="109"/>
      <c r="F337" s="108" t="n">
        <f aca="false">IF(E337="",TRUE(),IF(LEN(E337)&lt;&gt;4,FALSE(),IF(AND(CODE(MID(E337,1,1))&gt;47,CODE(MID(E337,1,1))&lt;58),OR(CODE(MID(E337,2,1))=71,CODE(MID(E337,2,1))=72,CODE(MID(E337,2,1))=75,CODE(MID(E337,2,1))=77,CODE(MID(E337,3,1))=71,CODE(MID(E337,3,1))=72,CODE(MID(E337,3,1))=75,CODE(MID(E337,3,1))=77,CODE(MID(E337,4,1))=71,CODE(MID(E337,4,1))=72,CODE(MID(E337,4,1))=75,CODE(MID(E337,4,1))=77),FALSE())))</f>
        <v>1</v>
      </c>
      <c r="G337" s="109"/>
      <c r="H337" s="109"/>
      <c r="I337" s="109"/>
      <c r="J337" s="109"/>
      <c r="K337" s="156"/>
      <c r="L337" s="157"/>
      <c r="M337" s="111" t="str">
        <f aca="true">IF(AND(CELL("type",A337)&lt;&gt;"b",CELL("type",B337)&lt;&gt;"b"),OR(AND((A337-(B337/2))&gt;=master_data!$F$4,(A337-(B337/2))&lt;=master_data!$G$4),AND((A337-(B337/2))&gt;=master_data!$F$5,(A337-(B337/2))&lt;=master_data!$G$5),AND((A337-(B337/2))&gt;=master_data!$F$6,(A337-(B337/2))&lt;=master_data!$G$6),AND((A337-(B337/2))&gt;=master_data!$F$7,(A337-(B337/2))&lt;=master_data!$G$7)),IF(AND(CELL("type",A337)="b",CELL("type",B337)="b"),"",AND(CELL("type",A337)&lt;&gt;"b",CELL("type",B337)&lt;&gt;"b")))</f>
        <v/>
      </c>
      <c r="N337" s="158" t="str">
        <f aca="true">IF(AND(CELL("type",A337)&lt;&gt;"b",CELL("type",B337)&lt;&gt;"b"),OR(AND((A337+(B337/2))&gt;=master_data!$F$4,(A337+(B337/2))&lt;=master_data!$G$4),AND((A337+(B337/2))&gt;=master_data!$F$5,(A337+(B337/2))&lt;=master_data!$G$5),AND((A337+(B337/2))&gt;=master_data!$F$6,(A337+(B337/2))&lt;=master_data!$G$6),AND((A337+(B337/2))&gt;=master_data!$F$7,(A337+(B337/2))&lt;=master_data!$G$7)),IF(AND(CELL("type",A337)="b",CELL("type",B337)="b"),"",AND(CELL("type",A337)&lt;&gt;"b",CELL("type",B337)&lt;&gt;"b")))</f>
        <v/>
      </c>
    </row>
    <row r="338" customFormat="false" ht="14.25" hidden="false" customHeight="false" outlineLevel="0" collapsed="false">
      <c r="A338" s="105"/>
      <c r="B338" s="105"/>
      <c r="C338" s="105"/>
      <c r="D338" s="155"/>
      <c r="E338" s="109"/>
      <c r="F338" s="108" t="n">
        <f aca="false">IF(E338="",TRUE(),IF(LEN(E338)&lt;&gt;4,FALSE(),IF(AND(CODE(MID(E338,1,1))&gt;47,CODE(MID(E338,1,1))&lt;58),OR(CODE(MID(E338,2,1))=71,CODE(MID(E338,2,1))=72,CODE(MID(E338,2,1))=75,CODE(MID(E338,2,1))=77,CODE(MID(E338,3,1))=71,CODE(MID(E338,3,1))=72,CODE(MID(E338,3,1))=75,CODE(MID(E338,3,1))=77,CODE(MID(E338,4,1))=71,CODE(MID(E338,4,1))=72,CODE(MID(E338,4,1))=75,CODE(MID(E338,4,1))=77),FALSE())))</f>
        <v>1</v>
      </c>
      <c r="G338" s="109"/>
      <c r="H338" s="109"/>
      <c r="I338" s="109"/>
      <c r="J338" s="109"/>
      <c r="K338" s="156"/>
      <c r="L338" s="157"/>
      <c r="M338" s="111" t="str">
        <f aca="true">IF(AND(CELL("type",A338)&lt;&gt;"b",CELL("type",B338)&lt;&gt;"b"),OR(AND((A338-(B338/2))&gt;=master_data!$F$4,(A338-(B338/2))&lt;=master_data!$G$4),AND((A338-(B338/2))&gt;=master_data!$F$5,(A338-(B338/2))&lt;=master_data!$G$5),AND((A338-(B338/2))&gt;=master_data!$F$6,(A338-(B338/2))&lt;=master_data!$G$6),AND((A338-(B338/2))&gt;=master_data!$F$7,(A338-(B338/2))&lt;=master_data!$G$7)),IF(AND(CELL("type",A338)="b",CELL("type",B338)="b"),"",AND(CELL("type",A338)&lt;&gt;"b",CELL("type",B338)&lt;&gt;"b")))</f>
        <v/>
      </c>
      <c r="N338" s="158" t="str">
        <f aca="true">IF(AND(CELL("type",A338)&lt;&gt;"b",CELL("type",B338)&lt;&gt;"b"),OR(AND((A338+(B338/2))&gt;=master_data!$F$4,(A338+(B338/2))&lt;=master_data!$G$4),AND((A338+(B338/2))&gt;=master_data!$F$5,(A338+(B338/2))&lt;=master_data!$G$5),AND((A338+(B338/2))&gt;=master_data!$F$6,(A338+(B338/2))&lt;=master_data!$G$6),AND((A338+(B338/2))&gt;=master_data!$F$7,(A338+(B338/2))&lt;=master_data!$G$7)),IF(AND(CELL("type",A338)="b",CELL("type",B338)="b"),"",AND(CELL("type",A338)&lt;&gt;"b",CELL("type",B338)&lt;&gt;"b")))</f>
        <v/>
      </c>
    </row>
    <row r="339" customFormat="false" ht="14.25" hidden="false" customHeight="false" outlineLevel="0" collapsed="false">
      <c r="A339" s="105"/>
      <c r="B339" s="105"/>
      <c r="C339" s="105"/>
      <c r="D339" s="155"/>
      <c r="E339" s="109"/>
      <c r="F339" s="108" t="n">
        <f aca="false">IF(E339="",TRUE(),IF(LEN(E339)&lt;&gt;4,FALSE(),IF(AND(CODE(MID(E339,1,1))&gt;47,CODE(MID(E339,1,1))&lt;58),OR(CODE(MID(E339,2,1))=71,CODE(MID(E339,2,1))=72,CODE(MID(E339,2,1))=75,CODE(MID(E339,2,1))=77,CODE(MID(E339,3,1))=71,CODE(MID(E339,3,1))=72,CODE(MID(E339,3,1))=75,CODE(MID(E339,3,1))=77,CODE(MID(E339,4,1))=71,CODE(MID(E339,4,1))=72,CODE(MID(E339,4,1))=75,CODE(MID(E339,4,1))=77),FALSE())))</f>
        <v>1</v>
      </c>
      <c r="G339" s="109"/>
      <c r="H339" s="109"/>
      <c r="I339" s="109"/>
      <c r="J339" s="109"/>
      <c r="K339" s="156"/>
      <c r="L339" s="157"/>
      <c r="M339" s="111" t="str">
        <f aca="true">IF(AND(CELL("type",A339)&lt;&gt;"b",CELL("type",B339)&lt;&gt;"b"),OR(AND((A339-(B339/2))&gt;=master_data!$F$4,(A339-(B339/2))&lt;=master_data!$G$4),AND((A339-(B339/2))&gt;=master_data!$F$5,(A339-(B339/2))&lt;=master_data!$G$5),AND((A339-(B339/2))&gt;=master_data!$F$6,(A339-(B339/2))&lt;=master_data!$G$6),AND((A339-(B339/2))&gt;=master_data!$F$7,(A339-(B339/2))&lt;=master_data!$G$7)),IF(AND(CELL("type",A339)="b",CELL("type",B339)="b"),"",AND(CELL("type",A339)&lt;&gt;"b",CELL("type",B339)&lt;&gt;"b")))</f>
        <v/>
      </c>
      <c r="N339" s="158" t="str">
        <f aca="true">IF(AND(CELL("type",A339)&lt;&gt;"b",CELL("type",B339)&lt;&gt;"b"),OR(AND((A339+(B339/2))&gt;=master_data!$F$4,(A339+(B339/2))&lt;=master_data!$G$4),AND((A339+(B339/2))&gt;=master_data!$F$5,(A339+(B339/2))&lt;=master_data!$G$5),AND((A339+(B339/2))&gt;=master_data!$F$6,(A339+(B339/2))&lt;=master_data!$G$6),AND((A339+(B339/2))&gt;=master_data!$F$7,(A339+(B339/2))&lt;=master_data!$G$7)),IF(AND(CELL("type",A339)="b",CELL("type",B339)="b"),"",AND(CELL("type",A339)&lt;&gt;"b",CELL("type",B339)&lt;&gt;"b")))</f>
        <v/>
      </c>
    </row>
    <row r="340" customFormat="false" ht="14.25" hidden="false" customHeight="false" outlineLevel="0" collapsed="false">
      <c r="A340" s="105"/>
      <c r="B340" s="105"/>
      <c r="C340" s="105"/>
      <c r="D340" s="155"/>
      <c r="E340" s="109"/>
      <c r="F340" s="108" t="n">
        <f aca="false">IF(E340="",TRUE(),IF(LEN(E340)&lt;&gt;4,FALSE(),IF(AND(CODE(MID(E340,1,1))&gt;47,CODE(MID(E340,1,1))&lt;58),OR(CODE(MID(E340,2,1))=71,CODE(MID(E340,2,1))=72,CODE(MID(E340,2,1))=75,CODE(MID(E340,2,1))=77,CODE(MID(E340,3,1))=71,CODE(MID(E340,3,1))=72,CODE(MID(E340,3,1))=75,CODE(MID(E340,3,1))=77,CODE(MID(E340,4,1))=71,CODE(MID(E340,4,1))=72,CODE(MID(E340,4,1))=75,CODE(MID(E340,4,1))=77),FALSE())))</f>
        <v>1</v>
      </c>
      <c r="G340" s="109"/>
      <c r="H340" s="109"/>
      <c r="I340" s="109"/>
      <c r="J340" s="109"/>
      <c r="K340" s="156"/>
      <c r="L340" s="157"/>
      <c r="M340" s="111" t="str">
        <f aca="true">IF(AND(CELL("type",A340)&lt;&gt;"b",CELL("type",B340)&lt;&gt;"b"),OR(AND((A340-(B340/2))&gt;=master_data!$F$4,(A340-(B340/2))&lt;=master_data!$G$4),AND((A340-(B340/2))&gt;=master_data!$F$5,(A340-(B340/2))&lt;=master_data!$G$5),AND((A340-(B340/2))&gt;=master_data!$F$6,(A340-(B340/2))&lt;=master_data!$G$6),AND((A340-(B340/2))&gt;=master_data!$F$7,(A340-(B340/2))&lt;=master_data!$G$7)),IF(AND(CELL("type",A340)="b",CELL("type",B340)="b"),"",AND(CELL("type",A340)&lt;&gt;"b",CELL("type",B340)&lt;&gt;"b")))</f>
        <v/>
      </c>
      <c r="N340" s="158" t="str">
        <f aca="true">IF(AND(CELL("type",A340)&lt;&gt;"b",CELL("type",B340)&lt;&gt;"b"),OR(AND((A340+(B340/2))&gt;=master_data!$F$4,(A340+(B340/2))&lt;=master_data!$G$4),AND((A340+(B340/2))&gt;=master_data!$F$5,(A340+(B340/2))&lt;=master_data!$G$5),AND((A340+(B340/2))&gt;=master_data!$F$6,(A340+(B340/2))&lt;=master_data!$G$6),AND((A340+(B340/2))&gt;=master_data!$F$7,(A340+(B340/2))&lt;=master_data!$G$7)),IF(AND(CELL("type",A340)="b",CELL("type",B340)="b"),"",AND(CELL("type",A340)&lt;&gt;"b",CELL("type",B340)&lt;&gt;"b")))</f>
        <v/>
      </c>
    </row>
    <row r="341" customFormat="false" ht="14.25" hidden="false" customHeight="false" outlineLevel="0" collapsed="false">
      <c r="A341" s="105"/>
      <c r="B341" s="105"/>
      <c r="C341" s="105"/>
      <c r="D341" s="155"/>
      <c r="E341" s="109"/>
      <c r="F341" s="108" t="n">
        <f aca="false">IF(E341="",TRUE(),IF(LEN(E341)&lt;&gt;4,FALSE(),IF(AND(CODE(MID(E341,1,1))&gt;47,CODE(MID(E341,1,1))&lt;58),OR(CODE(MID(E341,2,1))=71,CODE(MID(E341,2,1))=72,CODE(MID(E341,2,1))=75,CODE(MID(E341,2,1))=77,CODE(MID(E341,3,1))=71,CODE(MID(E341,3,1))=72,CODE(MID(E341,3,1))=75,CODE(MID(E341,3,1))=77,CODE(MID(E341,4,1))=71,CODE(MID(E341,4,1))=72,CODE(MID(E341,4,1))=75,CODE(MID(E341,4,1))=77),FALSE())))</f>
        <v>1</v>
      </c>
      <c r="G341" s="109"/>
      <c r="H341" s="109"/>
      <c r="I341" s="109"/>
      <c r="J341" s="109"/>
      <c r="K341" s="156"/>
      <c r="L341" s="157"/>
      <c r="M341" s="111" t="str">
        <f aca="true">IF(AND(CELL("type",A341)&lt;&gt;"b",CELL("type",B341)&lt;&gt;"b"),OR(AND((A341-(B341/2))&gt;=master_data!$F$4,(A341-(B341/2))&lt;=master_data!$G$4),AND((A341-(B341/2))&gt;=master_data!$F$5,(A341-(B341/2))&lt;=master_data!$G$5),AND((A341-(B341/2))&gt;=master_data!$F$6,(A341-(B341/2))&lt;=master_data!$G$6),AND((A341-(B341/2))&gt;=master_data!$F$7,(A341-(B341/2))&lt;=master_data!$G$7)),IF(AND(CELL("type",A341)="b",CELL("type",B341)="b"),"",AND(CELL("type",A341)&lt;&gt;"b",CELL("type",B341)&lt;&gt;"b")))</f>
        <v/>
      </c>
      <c r="N341" s="158" t="str">
        <f aca="true">IF(AND(CELL("type",A341)&lt;&gt;"b",CELL("type",B341)&lt;&gt;"b"),OR(AND((A341+(B341/2))&gt;=master_data!$F$4,(A341+(B341/2))&lt;=master_data!$G$4),AND((A341+(B341/2))&gt;=master_data!$F$5,(A341+(B341/2))&lt;=master_data!$G$5),AND((A341+(B341/2))&gt;=master_data!$F$6,(A341+(B341/2))&lt;=master_data!$G$6),AND((A341+(B341/2))&gt;=master_data!$F$7,(A341+(B341/2))&lt;=master_data!$G$7)),IF(AND(CELL("type",A341)="b",CELL("type",B341)="b"),"",AND(CELL("type",A341)&lt;&gt;"b",CELL("type",B341)&lt;&gt;"b")))</f>
        <v/>
      </c>
    </row>
    <row r="342" customFormat="false" ht="14.25" hidden="false" customHeight="false" outlineLevel="0" collapsed="false">
      <c r="A342" s="105"/>
      <c r="B342" s="105"/>
      <c r="C342" s="105"/>
      <c r="D342" s="155"/>
      <c r="E342" s="109"/>
      <c r="F342" s="108" t="n">
        <f aca="false">IF(E342="",TRUE(),IF(LEN(E342)&lt;&gt;4,FALSE(),IF(AND(CODE(MID(E342,1,1))&gt;47,CODE(MID(E342,1,1))&lt;58),OR(CODE(MID(E342,2,1))=71,CODE(MID(E342,2,1))=72,CODE(MID(E342,2,1))=75,CODE(MID(E342,2,1))=77,CODE(MID(E342,3,1))=71,CODE(MID(E342,3,1))=72,CODE(MID(E342,3,1))=75,CODE(MID(E342,3,1))=77,CODE(MID(E342,4,1))=71,CODE(MID(E342,4,1))=72,CODE(MID(E342,4,1))=75,CODE(MID(E342,4,1))=77),FALSE())))</f>
        <v>1</v>
      </c>
      <c r="G342" s="109"/>
      <c r="H342" s="109"/>
      <c r="I342" s="109"/>
      <c r="J342" s="109"/>
      <c r="K342" s="156"/>
      <c r="L342" s="157"/>
      <c r="M342" s="111" t="str">
        <f aca="true">IF(AND(CELL("type",A342)&lt;&gt;"b",CELL("type",B342)&lt;&gt;"b"),OR(AND((A342-(B342/2))&gt;=master_data!$F$4,(A342-(B342/2))&lt;=master_data!$G$4),AND((A342-(B342/2))&gt;=master_data!$F$5,(A342-(B342/2))&lt;=master_data!$G$5),AND((A342-(B342/2))&gt;=master_data!$F$6,(A342-(B342/2))&lt;=master_data!$G$6),AND((A342-(B342/2))&gt;=master_data!$F$7,(A342-(B342/2))&lt;=master_data!$G$7)),IF(AND(CELL("type",A342)="b",CELL("type",B342)="b"),"",AND(CELL("type",A342)&lt;&gt;"b",CELL("type",B342)&lt;&gt;"b")))</f>
        <v/>
      </c>
      <c r="N342" s="158" t="str">
        <f aca="true">IF(AND(CELL("type",A342)&lt;&gt;"b",CELL("type",B342)&lt;&gt;"b"),OR(AND((A342+(B342/2))&gt;=master_data!$F$4,(A342+(B342/2))&lt;=master_data!$G$4),AND((A342+(B342/2))&gt;=master_data!$F$5,(A342+(B342/2))&lt;=master_data!$G$5),AND((A342+(B342/2))&gt;=master_data!$F$6,(A342+(B342/2))&lt;=master_data!$G$6),AND((A342+(B342/2))&gt;=master_data!$F$7,(A342+(B342/2))&lt;=master_data!$G$7)),IF(AND(CELL("type",A342)="b",CELL("type",B342)="b"),"",AND(CELL("type",A342)&lt;&gt;"b",CELL("type",B342)&lt;&gt;"b")))</f>
        <v/>
      </c>
    </row>
    <row r="343" customFormat="false" ht="14.25" hidden="false" customHeight="false" outlineLevel="0" collapsed="false">
      <c r="A343" s="105"/>
      <c r="B343" s="105"/>
      <c r="C343" s="105"/>
      <c r="D343" s="155"/>
      <c r="E343" s="109"/>
      <c r="F343" s="108" t="n">
        <f aca="false">IF(E343="",TRUE(),IF(LEN(E343)&lt;&gt;4,FALSE(),IF(AND(CODE(MID(E343,1,1))&gt;47,CODE(MID(E343,1,1))&lt;58),OR(CODE(MID(E343,2,1))=71,CODE(MID(E343,2,1))=72,CODE(MID(E343,2,1))=75,CODE(MID(E343,2,1))=77,CODE(MID(E343,3,1))=71,CODE(MID(E343,3,1))=72,CODE(MID(E343,3,1))=75,CODE(MID(E343,3,1))=77,CODE(MID(E343,4,1))=71,CODE(MID(E343,4,1))=72,CODE(MID(E343,4,1))=75,CODE(MID(E343,4,1))=77),FALSE())))</f>
        <v>1</v>
      </c>
      <c r="G343" s="109"/>
      <c r="H343" s="109"/>
      <c r="I343" s="109"/>
      <c r="J343" s="109"/>
      <c r="K343" s="156"/>
      <c r="L343" s="157"/>
      <c r="M343" s="111" t="str">
        <f aca="true">IF(AND(CELL("type",A343)&lt;&gt;"b",CELL("type",B343)&lt;&gt;"b"),OR(AND((A343-(B343/2))&gt;=master_data!$F$4,(A343-(B343/2))&lt;=master_data!$G$4),AND((A343-(B343/2))&gt;=master_data!$F$5,(A343-(B343/2))&lt;=master_data!$G$5),AND((A343-(B343/2))&gt;=master_data!$F$6,(A343-(B343/2))&lt;=master_data!$G$6),AND((A343-(B343/2))&gt;=master_data!$F$7,(A343-(B343/2))&lt;=master_data!$G$7)),IF(AND(CELL("type",A343)="b",CELL("type",B343)="b"),"",AND(CELL("type",A343)&lt;&gt;"b",CELL("type",B343)&lt;&gt;"b")))</f>
        <v/>
      </c>
      <c r="N343" s="158" t="str">
        <f aca="true">IF(AND(CELL("type",A343)&lt;&gt;"b",CELL("type",B343)&lt;&gt;"b"),OR(AND((A343+(B343/2))&gt;=master_data!$F$4,(A343+(B343/2))&lt;=master_data!$G$4),AND((A343+(B343/2))&gt;=master_data!$F$5,(A343+(B343/2))&lt;=master_data!$G$5),AND((A343+(B343/2))&gt;=master_data!$F$6,(A343+(B343/2))&lt;=master_data!$G$6),AND((A343+(B343/2))&gt;=master_data!$F$7,(A343+(B343/2))&lt;=master_data!$G$7)),IF(AND(CELL("type",A343)="b",CELL("type",B343)="b"),"",AND(CELL("type",A343)&lt;&gt;"b",CELL("type",B343)&lt;&gt;"b")))</f>
        <v/>
      </c>
    </row>
    <row r="344" customFormat="false" ht="14.25" hidden="false" customHeight="false" outlineLevel="0" collapsed="false">
      <c r="A344" s="105"/>
      <c r="B344" s="105"/>
      <c r="C344" s="105"/>
      <c r="D344" s="155"/>
      <c r="E344" s="109"/>
      <c r="F344" s="108" t="n">
        <f aca="false">IF(E344="",TRUE(),IF(LEN(E344)&lt;&gt;4,FALSE(),IF(AND(CODE(MID(E344,1,1))&gt;47,CODE(MID(E344,1,1))&lt;58),OR(CODE(MID(E344,2,1))=71,CODE(MID(E344,2,1))=72,CODE(MID(E344,2,1))=75,CODE(MID(E344,2,1))=77,CODE(MID(E344,3,1))=71,CODE(MID(E344,3,1))=72,CODE(MID(E344,3,1))=75,CODE(MID(E344,3,1))=77,CODE(MID(E344,4,1))=71,CODE(MID(E344,4,1))=72,CODE(MID(E344,4,1))=75,CODE(MID(E344,4,1))=77),FALSE())))</f>
        <v>1</v>
      </c>
      <c r="G344" s="109"/>
      <c r="H344" s="109"/>
      <c r="I344" s="109"/>
      <c r="J344" s="109"/>
      <c r="K344" s="156"/>
      <c r="L344" s="157"/>
      <c r="M344" s="111" t="str">
        <f aca="true">IF(AND(CELL("type",A344)&lt;&gt;"b",CELL("type",B344)&lt;&gt;"b"),OR(AND((A344-(B344/2))&gt;=master_data!$F$4,(A344-(B344/2))&lt;=master_data!$G$4),AND((A344-(B344/2))&gt;=master_data!$F$5,(A344-(B344/2))&lt;=master_data!$G$5),AND((A344-(B344/2))&gt;=master_data!$F$6,(A344-(B344/2))&lt;=master_data!$G$6),AND((A344-(B344/2))&gt;=master_data!$F$7,(A344-(B344/2))&lt;=master_data!$G$7)),IF(AND(CELL("type",A344)="b",CELL("type",B344)="b"),"",AND(CELL("type",A344)&lt;&gt;"b",CELL("type",B344)&lt;&gt;"b")))</f>
        <v/>
      </c>
      <c r="N344" s="158" t="str">
        <f aca="true">IF(AND(CELL("type",A344)&lt;&gt;"b",CELL("type",B344)&lt;&gt;"b"),OR(AND((A344+(B344/2))&gt;=master_data!$F$4,(A344+(B344/2))&lt;=master_data!$G$4),AND((A344+(B344/2))&gt;=master_data!$F$5,(A344+(B344/2))&lt;=master_data!$G$5),AND((A344+(B344/2))&gt;=master_data!$F$6,(A344+(B344/2))&lt;=master_data!$G$6),AND((A344+(B344/2))&gt;=master_data!$F$7,(A344+(B344/2))&lt;=master_data!$G$7)),IF(AND(CELL("type",A344)="b",CELL("type",B344)="b"),"",AND(CELL("type",A344)&lt;&gt;"b",CELL("type",B344)&lt;&gt;"b")))</f>
        <v/>
      </c>
    </row>
    <row r="345" customFormat="false" ht="14.25" hidden="false" customHeight="false" outlineLevel="0" collapsed="false">
      <c r="A345" s="105"/>
      <c r="B345" s="105"/>
      <c r="C345" s="105"/>
      <c r="D345" s="155"/>
      <c r="E345" s="109"/>
      <c r="F345" s="108" t="n">
        <f aca="false">IF(E345="",TRUE(),IF(LEN(E345)&lt;&gt;4,FALSE(),IF(AND(CODE(MID(E345,1,1))&gt;47,CODE(MID(E345,1,1))&lt;58),OR(CODE(MID(E345,2,1))=71,CODE(MID(E345,2,1))=72,CODE(MID(E345,2,1))=75,CODE(MID(E345,2,1))=77,CODE(MID(E345,3,1))=71,CODE(MID(E345,3,1))=72,CODE(MID(E345,3,1))=75,CODE(MID(E345,3,1))=77,CODE(MID(E345,4,1))=71,CODE(MID(E345,4,1))=72,CODE(MID(E345,4,1))=75,CODE(MID(E345,4,1))=77),FALSE())))</f>
        <v>1</v>
      </c>
      <c r="G345" s="109"/>
      <c r="H345" s="109"/>
      <c r="I345" s="109"/>
      <c r="J345" s="109"/>
      <c r="K345" s="156"/>
      <c r="L345" s="157"/>
      <c r="M345" s="111" t="str">
        <f aca="true">IF(AND(CELL("type",A345)&lt;&gt;"b",CELL("type",B345)&lt;&gt;"b"),OR(AND((A345-(B345/2))&gt;=master_data!$F$4,(A345-(B345/2))&lt;=master_data!$G$4),AND((A345-(B345/2))&gt;=master_data!$F$5,(A345-(B345/2))&lt;=master_data!$G$5),AND((A345-(B345/2))&gt;=master_data!$F$6,(A345-(B345/2))&lt;=master_data!$G$6),AND((A345-(B345/2))&gt;=master_data!$F$7,(A345-(B345/2))&lt;=master_data!$G$7)),IF(AND(CELL("type",A345)="b",CELL("type",B345)="b"),"",AND(CELL("type",A345)&lt;&gt;"b",CELL("type",B345)&lt;&gt;"b")))</f>
        <v/>
      </c>
      <c r="N345" s="158" t="str">
        <f aca="true">IF(AND(CELL("type",A345)&lt;&gt;"b",CELL("type",B345)&lt;&gt;"b"),OR(AND((A345+(B345/2))&gt;=master_data!$F$4,(A345+(B345/2))&lt;=master_data!$G$4),AND((A345+(B345/2))&gt;=master_data!$F$5,(A345+(B345/2))&lt;=master_data!$G$5),AND((A345+(B345/2))&gt;=master_data!$F$6,(A345+(B345/2))&lt;=master_data!$G$6),AND((A345+(B345/2))&gt;=master_data!$F$7,(A345+(B345/2))&lt;=master_data!$G$7)),IF(AND(CELL("type",A345)="b",CELL("type",B345)="b"),"",AND(CELL("type",A345)&lt;&gt;"b",CELL("type",B345)&lt;&gt;"b")))</f>
        <v/>
      </c>
    </row>
    <row r="346" customFormat="false" ht="14.25" hidden="false" customHeight="false" outlineLevel="0" collapsed="false">
      <c r="A346" s="105"/>
      <c r="B346" s="105"/>
      <c r="C346" s="105"/>
      <c r="D346" s="155"/>
      <c r="E346" s="109"/>
      <c r="F346" s="108" t="n">
        <f aca="false">IF(E346="",TRUE(),IF(LEN(E346)&lt;&gt;4,FALSE(),IF(AND(CODE(MID(E346,1,1))&gt;47,CODE(MID(E346,1,1))&lt;58),OR(CODE(MID(E346,2,1))=71,CODE(MID(E346,2,1))=72,CODE(MID(E346,2,1))=75,CODE(MID(E346,2,1))=77,CODE(MID(E346,3,1))=71,CODE(MID(E346,3,1))=72,CODE(MID(E346,3,1))=75,CODE(MID(E346,3,1))=77,CODE(MID(E346,4,1))=71,CODE(MID(E346,4,1))=72,CODE(MID(E346,4,1))=75,CODE(MID(E346,4,1))=77),FALSE())))</f>
        <v>1</v>
      </c>
      <c r="G346" s="109"/>
      <c r="H346" s="109"/>
      <c r="I346" s="109"/>
      <c r="J346" s="109"/>
      <c r="K346" s="156"/>
      <c r="L346" s="157"/>
      <c r="M346" s="111" t="str">
        <f aca="true">IF(AND(CELL("type",A346)&lt;&gt;"b",CELL("type",B346)&lt;&gt;"b"),OR(AND((A346-(B346/2))&gt;=master_data!$F$4,(A346-(B346/2))&lt;=master_data!$G$4),AND((A346-(B346/2))&gt;=master_data!$F$5,(A346-(B346/2))&lt;=master_data!$G$5),AND((A346-(B346/2))&gt;=master_data!$F$6,(A346-(B346/2))&lt;=master_data!$G$6),AND((A346-(B346/2))&gt;=master_data!$F$7,(A346-(B346/2))&lt;=master_data!$G$7)),IF(AND(CELL("type",A346)="b",CELL("type",B346)="b"),"",AND(CELL("type",A346)&lt;&gt;"b",CELL("type",B346)&lt;&gt;"b")))</f>
        <v/>
      </c>
      <c r="N346" s="158" t="str">
        <f aca="true">IF(AND(CELL("type",A346)&lt;&gt;"b",CELL("type",B346)&lt;&gt;"b"),OR(AND((A346+(B346/2))&gt;=master_data!$F$4,(A346+(B346/2))&lt;=master_data!$G$4),AND((A346+(B346/2))&gt;=master_data!$F$5,(A346+(B346/2))&lt;=master_data!$G$5),AND((A346+(B346/2))&gt;=master_data!$F$6,(A346+(B346/2))&lt;=master_data!$G$6),AND((A346+(B346/2))&gt;=master_data!$F$7,(A346+(B346/2))&lt;=master_data!$G$7)),IF(AND(CELL("type",A346)="b",CELL("type",B346)="b"),"",AND(CELL("type",A346)&lt;&gt;"b",CELL("type",B346)&lt;&gt;"b")))</f>
        <v/>
      </c>
    </row>
    <row r="347" customFormat="false" ht="14.25" hidden="false" customHeight="false" outlineLevel="0" collapsed="false">
      <c r="A347" s="105"/>
      <c r="B347" s="105"/>
      <c r="C347" s="105"/>
      <c r="D347" s="155"/>
      <c r="E347" s="109"/>
      <c r="F347" s="108" t="n">
        <f aca="false">IF(E347="",TRUE(),IF(LEN(E347)&lt;&gt;4,FALSE(),IF(AND(CODE(MID(E347,1,1))&gt;47,CODE(MID(E347,1,1))&lt;58),OR(CODE(MID(E347,2,1))=71,CODE(MID(E347,2,1))=72,CODE(MID(E347,2,1))=75,CODE(MID(E347,2,1))=77,CODE(MID(E347,3,1))=71,CODE(MID(E347,3,1))=72,CODE(MID(E347,3,1))=75,CODE(MID(E347,3,1))=77,CODE(MID(E347,4,1))=71,CODE(MID(E347,4,1))=72,CODE(MID(E347,4,1))=75,CODE(MID(E347,4,1))=77),FALSE())))</f>
        <v>1</v>
      </c>
      <c r="G347" s="109"/>
      <c r="H347" s="109"/>
      <c r="I347" s="109"/>
      <c r="J347" s="109"/>
      <c r="K347" s="156"/>
      <c r="L347" s="157"/>
      <c r="M347" s="111" t="str">
        <f aca="true">IF(AND(CELL("type",A347)&lt;&gt;"b",CELL("type",B347)&lt;&gt;"b"),OR(AND((A347-(B347/2))&gt;=master_data!$F$4,(A347-(B347/2))&lt;=master_data!$G$4),AND((A347-(B347/2))&gt;=master_data!$F$5,(A347-(B347/2))&lt;=master_data!$G$5),AND((A347-(B347/2))&gt;=master_data!$F$6,(A347-(B347/2))&lt;=master_data!$G$6),AND((A347-(B347/2))&gt;=master_data!$F$7,(A347-(B347/2))&lt;=master_data!$G$7)),IF(AND(CELL("type",A347)="b",CELL("type",B347)="b"),"",AND(CELL("type",A347)&lt;&gt;"b",CELL("type",B347)&lt;&gt;"b")))</f>
        <v/>
      </c>
      <c r="N347" s="158" t="str">
        <f aca="true">IF(AND(CELL("type",A347)&lt;&gt;"b",CELL("type",B347)&lt;&gt;"b"),OR(AND((A347+(B347/2))&gt;=master_data!$F$4,(A347+(B347/2))&lt;=master_data!$G$4),AND((A347+(B347/2))&gt;=master_data!$F$5,(A347+(B347/2))&lt;=master_data!$G$5),AND((A347+(B347/2))&gt;=master_data!$F$6,(A347+(B347/2))&lt;=master_data!$G$6),AND((A347+(B347/2))&gt;=master_data!$F$7,(A347+(B347/2))&lt;=master_data!$G$7)),IF(AND(CELL("type",A347)="b",CELL("type",B347)="b"),"",AND(CELL("type",A347)&lt;&gt;"b",CELL("type",B347)&lt;&gt;"b")))</f>
        <v/>
      </c>
    </row>
    <row r="348" customFormat="false" ht="14.25" hidden="false" customHeight="false" outlineLevel="0" collapsed="false">
      <c r="A348" s="105"/>
      <c r="B348" s="105"/>
      <c r="C348" s="105"/>
      <c r="D348" s="155"/>
      <c r="E348" s="109"/>
      <c r="F348" s="108" t="n">
        <f aca="false">IF(E348="",TRUE(),IF(LEN(E348)&lt;&gt;4,FALSE(),IF(AND(CODE(MID(E348,1,1))&gt;47,CODE(MID(E348,1,1))&lt;58),OR(CODE(MID(E348,2,1))=71,CODE(MID(E348,2,1))=72,CODE(MID(E348,2,1))=75,CODE(MID(E348,2,1))=77,CODE(MID(E348,3,1))=71,CODE(MID(E348,3,1))=72,CODE(MID(E348,3,1))=75,CODE(MID(E348,3,1))=77,CODE(MID(E348,4,1))=71,CODE(MID(E348,4,1))=72,CODE(MID(E348,4,1))=75,CODE(MID(E348,4,1))=77),FALSE())))</f>
        <v>1</v>
      </c>
      <c r="G348" s="109"/>
      <c r="H348" s="109"/>
      <c r="I348" s="109"/>
      <c r="J348" s="109"/>
      <c r="K348" s="156"/>
      <c r="L348" s="157"/>
      <c r="M348" s="111" t="str">
        <f aca="true">IF(AND(CELL("type",A348)&lt;&gt;"b",CELL("type",B348)&lt;&gt;"b"),OR(AND((A348-(B348/2))&gt;=master_data!$F$4,(A348-(B348/2))&lt;=master_data!$G$4),AND((A348-(B348/2))&gt;=master_data!$F$5,(A348-(B348/2))&lt;=master_data!$G$5),AND((A348-(B348/2))&gt;=master_data!$F$6,(A348-(B348/2))&lt;=master_data!$G$6),AND((A348-(B348/2))&gt;=master_data!$F$7,(A348-(B348/2))&lt;=master_data!$G$7)),IF(AND(CELL("type",A348)="b",CELL("type",B348)="b"),"",AND(CELL("type",A348)&lt;&gt;"b",CELL("type",B348)&lt;&gt;"b")))</f>
        <v/>
      </c>
      <c r="N348" s="158" t="str">
        <f aca="true">IF(AND(CELL("type",A348)&lt;&gt;"b",CELL("type",B348)&lt;&gt;"b"),OR(AND((A348+(B348/2))&gt;=master_data!$F$4,(A348+(B348/2))&lt;=master_data!$G$4),AND((A348+(B348/2))&gt;=master_data!$F$5,(A348+(B348/2))&lt;=master_data!$G$5),AND((A348+(B348/2))&gt;=master_data!$F$6,(A348+(B348/2))&lt;=master_data!$G$6),AND((A348+(B348/2))&gt;=master_data!$F$7,(A348+(B348/2))&lt;=master_data!$G$7)),IF(AND(CELL("type",A348)="b",CELL("type",B348)="b"),"",AND(CELL("type",A348)&lt;&gt;"b",CELL("type",B348)&lt;&gt;"b")))</f>
        <v/>
      </c>
    </row>
    <row r="349" customFormat="false" ht="14.25" hidden="false" customHeight="false" outlineLevel="0" collapsed="false">
      <c r="A349" s="105"/>
      <c r="B349" s="105"/>
      <c r="C349" s="105"/>
      <c r="D349" s="155"/>
      <c r="E349" s="109"/>
      <c r="F349" s="108" t="n">
        <f aca="false">IF(E349="",TRUE(),IF(LEN(E349)&lt;&gt;4,FALSE(),IF(AND(CODE(MID(E349,1,1))&gt;47,CODE(MID(E349,1,1))&lt;58),OR(CODE(MID(E349,2,1))=71,CODE(MID(E349,2,1))=72,CODE(MID(E349,2,1))=75,CODE(MID(E349,2,1))=77,CODE(MID(E349,3,1))=71,CODE(MID(E349,3,1))=72,CODE(MID(E349,3,1))=75,CODE(MID(E349,3,1))=77,CODE(MID(E349,4,1))=71,CODE(MID(E349,4,1))=72,CODE(MID(E349,4,1))=75,CODE(MID(E349,4,1))=77),FALSE())))</f>
        <v>1</v>
      </c>
      <c r="G349" s="109"/>
      <c r="H349" s="109"/>
      <c r="I349" s="109"/>
      <c r="J349" s="109"/>
      <c r="K349" s="156"/>
      <c r="L349" s="157"/>
      <c r="M349" s="111" t="str">
        <f aca="true">IF(AND(CELL("type",A349)&lt;&gt;"b",CELL("type",B349)&lt;&gt;"b"),OR(AND((A349-(B349/2))&gt;=master_data!$F$4,(A349-(B349/2))&lt;=master_data!$G$4),AND((A349-(B349/2))&gt;=master_data!$F$5,(A349-(B349/2))&lt;=master_data!$G$5),AND((A349-(B349/2))&gt;=master_data!$F$6,(A349-(B349/2))&lt;=master_data!$G$6),AND((A349-(B349/2))&gt;=master_data!$F$7,(A349-(B349/2))&lt;=master_data!$G$7)),IF(AND(CELL("type",A349)="b",CELL("type",B349)="b"),"",AND(CELL("type",A349)&lt;&gt;"b",CELL("type",B349)&lt;&gt;"b")))</f>
        <v/>
      </c>
      <c r="N349" s="158" t="str">
        <f aca="true">IF(AND(CELL("type",A349)&lt;&gt;"b",CELL("type",B349)&lt;&gt;"b"),OR(AND((A349+(B349/2))&gt;=master_data!$F$4,(A349+(B349/2))&lt;=master_data!$G$4),AND((A349+(B349/2))&gt;=master_data!$F$5,(A349+(B349/2))&lt;=master_data!$G$5),AND((A349+(B349/2))&gt;=master_data!$F$6,(A349+(B349/2))&lt;=master_data!$G$6),AND((A349+(B349/2))&gt;=master_data!$F$7,(A349+(B349/2))&lt;=master_data!$G$7)),IF(AND(CELL("type",A349)="b",CELL("type",B349)="b"),"",AND(CELL("type",A349)&lt;&gt;"b",CELL("type",B349)&lt;&gt;"b")))</f>
        <v/>
      </c>
    </row>
    <row r="350" customFormat="false" ht="14.25" hidden="false" customHeight="false" outlineLevel="0" collapsed="false">
      <c r="A350" s="105"/>
      <c r="B350" s="105"/>
      <c r="C350" s="105"/>
      <c r="D350" s="155"/>
      <c r="E350" s="109"/>
      <c r="F350" s="108" t="n">
        <f aca="false">IF(E350="",TRUE(),IF(LEN(E350)&lt;&gt;4,FALSE(),IF(AND(CODE(MID(E350,1,1))&gt;47,CODE(MID(E350,1,1))&lt;58),OR(CODE(MID(E350,2,1))=71,CODE(MID(E350,2,1))=72,CODE(MID(E350,2,1))=75,CODE(MID(E350,2,1))=77,CODE(MID(E350,3,1))=71,CODE(MID(E350,3,1))=72,CODE(MID(E350,3,1))=75,CODE(MID(E350,3,1))=77,CODE(MID(E350,4,1))=71,CODE(MID(E350,4,1))=72,CODE(MID(E350,4,1))=75,CODE(MID(E350,4,1))=77),FALSE())))</f>
        <v>1</v>
      </c>
      <c r="G350" s="109"/>
      <c r="H350" s="109"/>
      <c r="I350" s="109"/>
      <c r="J350" s="109"/>
      <c r="K350" s="156"/>
      <c r="L350" s="157"/>
      <c r="M350" s="111" t="str">
        <f aca="true">IF(AND(CELL("type",A350)&lt;&gt;"b",CELL("type",B350)&lt;&gt;"b"),OR(AND((A350-(B350/2))&gt;=master_data!$F$4,(A350-(B350/2))&lt;=master_data!$G$4),AND((A350-(B350/2))&gt;=master_data!$F$5,(A350-(B350/2))&lt;=master_data!$G$5),AND((A350-(B350/2))&gt;=master_data!$F$6,(A350-(B350/2))&lt;=master_data!$G$6),AND((A350-(B350/2))&gt;=master_data!$F$7,(A350-(B350/2))&lt;=master_data!$G$7)),IF(AND(CELL("type",A350)="b",CELL("type",B350)="b"),"",AND(CELL("type",A350)&lt;&gt;"b",CELL("type",B350)&lt;&gt;"b")))</f>
        <v/>
      </c>
      <c r="N350" s="158" t="str">
        <f aca="true">IF(AND(CELL("type",A350)&lt;&gt;"b",CELL("type",B350)&lt;&gt;"b"),OR(AND((A350+(B350/2))&gt;=master_data!$F$4,(A350+(B350/2))&lt;=master_data!$G$4),AND((A350+(B350/2))&gt;=master_data!$F$5,(A350+(B350/2))&lt;=master_data!$G$5),AND((A350+(B350/2))&gt;=master_data!$F$6,(A350+(B350/2))&lt;=master_data!$G$6),AND((A350+(B350/2))&gt;=master_data!$F$7,(A350+(B350/2))&lt;=master_data!$G$7)),IF(AND(CELL("type",A350)="b",CELL("type",B350)="b"),"",AND(CELL("type",A350)&lt;&gt;"b",CELL("type",B350)&lt;&gt;"b")))</f>
        <v/>
      </c>
    </row>
    <row r="351" customFormat="false" ht="14.25" hidden="false" customHeight="false" outlineLevel="0" collapsed="false">
      <c r="A351" s="105"/>
      <c r="B351" s="105"/>
      <c r="C351" s="105"/>
      <c r="D351" s="155"/>
      <c r="E351" s="109"/>
      <c r="F351" s="108" t="n">
        <f aca="false">IF(E351="",TRUE(),IF(LEN(E351)&lt;&gt;4,FALSE(),IF(AND(CODE(MID(E351,1,1))&gt;47,CODE(MID(E351,1,1))&lt;58),OR(CODE(MID(E351,2,1))=71,CODE(MID(E351,2,1))=72,CODE(MID(E351,2,1))=75,CODE(MID(E351,2,1))=77,CODE(MID(E351,3,1))=71,CODE(MID(E351,3,1))=72,CODE(MID(E351,3,1))=75,CODE(MID(E351,3,1))=77,CODE(MID(E351,4,1))=71,CODE(MID(E351,4,1))=72,CODE(MID(E351,4,1))=75,CODE(MID(E351,4,1))=77),FALSE())))</f>
        <v>1</v>
      </c>
      <c r="G351" s="109"/>
      <c r="H351" s="109"/>
      <c r="I351" s="109"/>
      <c r="J351" s="109"/>
      <c r="K351" s="156"/>
      <c r="L351" s="157"/>
      <c r="M351" s="111" t="str">
        <f aca="true">IF(AND(CELL("type",A351)&lt;&gt;"b",CELL("type",B351)&lt;&gt;"b"),OR(AND((A351-(B351/2))&gt;=master_data!$F$4,(A351-(B351/2))&lt;=master_data!$G$4),AND((A351-(B351/2))&gt;=master_data!$F$5,(A351-(B351/2))&lt;=master_data!$G$5),AND((A351-(B351/2))&gt;=master_data!$F$6,(A351-(B351/2))&lt;=master_data!$G$6),AND((A351-(B351/2))&gt;=master_data!$F$7,(A351-(B351/2))&lt;=master_data!$G$7)),IF(AND(CELL("type",A351)="b",CELL("type",B351)="b"),"",AND(CELL("type",A351)&lt;&gt;"b",CELL("type",B351)&lt;&gt;"b")))</f>
        <v/>
      </c>
      <c r="N351" s="158" t="str">
        <f aca="true">IF(AND(CELL("type",A351)&lt;&gt;"b",CELL("type",B351)&lt;&gt;"b"),OR(AND((A351+(B351/2))&gt;=master_data!$F$4,(A351+(B351/2))&lt;=master_data!$G$4),AND((A351+(B351/2))&gt;=master_data!$F$5,(A351+(B351/2))&lt;=master_data!$G$5),AND((A351+(B351/2))&gt;=master_data!$F$6,(A351+(B351/2))&lt;=master_data!$G$6),AND((A351+(B351/2))&gt;=master_data!$F$7,(A351+(B351/2))&lt;=master_data!$G$7)),IF(AND(CELL("type",A351)="b",CELL("type",B351)="b"),"",AND(CELL("type",A351)&lt;&gt;"b",CELL("type",B351)&lt;&gt;"b")))</f>
        <v/>
      </c>
    </row>
    <row r="352" customFormat="false" ht="14.25" hidden="false" customHeight="false" outlineLevel="0" collapsed="false">
      <c r="A352" s="105"/>
      <c r="B352" s="105"/>
      <c r="C352" s="105"/>
      <c r="D352" s="155"/>
      <c r="E352" s="109"/>
      <c r="F352" s="108" t="n">
        <f aca="false">IF(E352="",TRUE(),IF(LEN(E352)&lt;&gt;4,FALSE(),IF(AND(CODE(MID(E352,1,1))&gt;47,CODE(MID(E352,1,1))&lt;58),OR(CODE(MID(E352,2,1))=71,CODE(MID(E352,2,1))=72,CODE(MID(E352,2,1))=75,CODE(MID(E352,2,1))=77,CODE(MID(E352,3,1))=71,CODE(MID(E352,3,1))=72,CODE(MID(E352,3,1))=75,CODE(MID(E352,3,1))=77,CODE(MID(E352,4,1))=71,CODE(MID(E352,4,1))=72,CODE(MID(E352,4,1))=75,CODE(MID(E352,4,1))=77),FALSE())))</f>
        <v>1</v>
      </c>
      <c r="G352" s="109"/>
      <c r="H352" s="109"/>
      <c r="I352" s="109"/>
      <c r="J352" s="109"/>
      <c r="K352" s="156"/>
      <c r="L352" s="157"/>
      <c r="M352" s="111" t="str">
        <f aca="true">IF(AND(CELL("type",A352)&lt;&gt;"b",CELL("type",B352)&lt;&gt;"b"),OR(AND((A352-(B352/2))&gt;=master_data!$F$4,(A352-(B352/2))&lt;=master_data!$G$4),AND((A352-(B352/2))&gt;=master_data!$F$5,(A352-(B352/2))&lt;=master_data!$G$5),AND((A352-(B352/2))&gt;=master_data!$F$6,(A352-(B352/2))&lt;=master_data!$G$6),AND((A352-(B352/2))&gt;=master_data!$F$7,(A352-(B352/2))&lt;=master_data!$G$7)),IF(AND(CELL("type",A352)="b",CELL("type",B352)="b"),"",AND(CELL("type",A352)&lt;&gt;"b",CELL("type",B352)&lt;&gt;"b")))</f>
        <v/>
      </c>
      <c r="N352" s="158" t="str">
        <f aca="true">IF(AND(CELL("type",A352)&lt;&gt;"b",CELL("type",B352)&lt;&gt;"b"),OR(AND((A352+(B352/2))&gt;=master_data!$F$4,(A352+(B352/2))&lt;=master_data!$G$4),AND((A352+(B352/2))&gt;=master_data!$F$5,(A352+(B352/2))&lt;=master_data!$G$5),AND((A352+(B352/2))&gt;=master_data!$F$6,(A352+(B352/2))&lt;=master_data!$G$6),AND((A352+(B352/2))&gt;=master_data!$F$7,(A352+(B352/2))&lt;=master_data!$G$7)),IF(AND(CELL("type",A352)="b",CELL("type",B352)="b"),"",AND(CELL("type",A352)&lt;&gt;"b",CELL("type",B352)&lt;&gt;"b")))</f>
        <v/>
      </c>
    </row>
    <row r="353" customFormat="false" ht="14.25" hidden="false" customHeight="false" outlineLevel="0" collapsed="false">
      <c r="A353" s="105"/>
      <c r="B353" s="105"/>
      <c r="C353" s="105"/>
      <c r="D353" s="155"/>
      <c r="E353" s="109"/>
      <c r="F353" s="108" t="n">
        <f aca="false">IF(E353="",TRUE(),IF(LEN(E353)&lt;&gt;4,FALSE(),IF(AND(CODE(MID(E353,1,1))&gt;47,CODE(MID(E353,1,1))&lt;58),OR(CODE(MID(E353,2,1))=71,CODE(MID(E353,2,1))=72,CODE(MID(E353,2,1))=75,CODE(MID(E353,2,1))=77,CODE(MID(E353,3,1))=71,CODE(MID(E353,3,1))=72,CODE(MID(E353,3,1))=75,CODE(MID(E353,3,1))=77,CODE(MID(E353,4,1))=71,CODE(MID(E353,4,1))=72,CODE(MID(E353,4,1))=75,CODE(MID(E353,4,1))=77),FALSE())))</f>
        <v>1</v>
      </c>
      <c r="G353" s="109"/>
      <c r="H353" s="109"/>
      <c r="I353" s="109"/>
      <c r="J353" s="109"/>
      <c r="K353" s="156"/>
      <c r="L353" s="157"/>
      <c r="M353" s="111" t="str">
        <f aca="true">IF(AND(CELL("type",A353)&lt;&gt;"b",CELL("type",B353)&lt;&gt;"b"),OR(AND((A353-(B353/2))&gt;=master_data!$F$4,(A353-(B353/2))&lt;=master_data!$G$4),AND((A353-(B353/2))&gt;=master_data!$F$5,(A353-(B353/2))&lt;=master_data!$G$5),AND((A353-(B353/2))&gt;=master_data!$F$6,(A353-(B353/2))&lt;=master_data!$G$6),AND((A353-(B353/2))&gt;=master_data!$F$7,(A353-(B353/2))&lt;=master_data!$G$7)),IF(AND(CELL("type",A353)="b",CELL("type",B353)="b"),"",AND(CELL("type",A353)&lt;&gt;"b",CELL("type",B353)&lt;&gt;"b")))</f>
        <v/>
      </c>
      <c r="N353" s="158" t="str">
        <f aca="true">IF(AND(CELL("type",A353)&lt;&gt;"b",CELL("type",B353)&lt;&gt;"b"),OR(AND((A353+(B353/2))&gt;=master_data!$F$4,(A353+(B353/2))&lt;=master_data!$G$4),AND((A353+(B353/2))&gt;=master_data!$F$5,(A353+(B353/2))&lt;=master_data!$G$5),AND((A353+(B353/2))&gt;=master_data!$F$6,(A353+(B353/2))&lt;=master_data!$G$6),AND((A353+(B353/2))&gt;=master_data!$F$7,(A353+(B353/2))&lt;=master_data!$G$7)),IF(AND(CELL("type",A353)="b",CELL("type",B353)="b"),"",AND(CELL("type",A353)&lt;&gt;"b",CELL("type",B353)&lt;&gt;"b")))</f>
        <v/>
      </c>
    </row>
    <row r="354" customFormat="false" ht="14.25" hidden="false" customHeight="false" outlineLevel="0" collapsed="false">
      <c r="A354" s="105"/>
      <c r="B354" s="105"/>
      <c r="C354" s="105"/>
      <c r="D354" s="155"/>
      <c r="E354" s="109"/>
      <c r="F354" s="108" t="n">
        <f aca="false">IF(E354="",TRUE(),IF(LEN(E354)&lt;&gt;4,FALSE(),IF(AND(CODE(MID(E354,1,1))&gt;47,CODE(MID(E354,1,1))&lt;58),OR(CODE(MID(E354,2,1))=71,CODE(MID(E354,2,1))=72,CODE(MID(E354,2,1))=75,CODE(MID(E354,2,1))=77,CODE(MID(E354,3,1))=71,CODE(MID(E354,3,1))=72,CODE(MID(E354,3,1))=75,CODE(MID(E354,3,1))=77,CODE(MID(E354,4,1))=71,CODE(MID(E354,4,1))=72,CODE(MID(E354,4,1))=75,CODE(MID(E354,4,1))=77),FALSE())))</f>
        <v>1</v>
      </c>
      <c r="G354" s="109"/>
      <c r="H354" s="109"/>
      <c r="I354" s="109"/>
      <c r="J354" s="109"/>
      <c r="K354" s="156"/>
      <c r="L354" s="157"/>
      <c r="M354" s="111" t="str">
        <f aca="true">IF(AND(CELL("type",A354)&lt;&gt;"b",CELL("type",B354)&lt;&gt;"b"),OR(AND((A354-(B354/2))&gt;=master_data!$F$4,(A354-(B354/2))&lt;=master_data!$G$4),AND((A354-(B354/2))&gt;=master_data!$F$5,(A354-(B354/2))&lt;=master_data!$G$5),AND((A354-(B354/2))&gt;=master_data!$F$6,(A354-(B354/2))&lt;=master_data!$G$6),AND((A354-(B354/2))&gt;=master_data!$F$7,(A354-(B354/2))&lt;=master_data!$G$7)),IF(AND(CELL("type",A354)="b",CELL("type",B354)="b"),"",AND(CELL("type",A354)&lt;&gt;"b",CELL("type",B354)&lt;&gt;"b")))</f>
        <v/>
      </c>
      <c r="N354" s="158" t="str">
        <f aca="true">IF(AND(CELL("type",A354)&lt;&gt;"b",CELL("type",B354)&lt;&gt;"b"),OR(AND((A354+(B354/2))&gt;=master_data!$F$4,(A354+(B354/2))&lt;=master_data!$G$4),AND((A354+(B354/2))&gt;=master_data!$F$5,(A354+(B354/2))&lt;=master_data!$G$5),AND((A354+(B354/2))&gt;=master_data!$F$6,(A354+(B354/2))&lt;=master_data!$G$6),AND((A354+(B354/2))&gt;=master_data!$F$7,(A354+(B354/2))&lt;=master_data!$G$7)),IF(AND(CELL("type",A354)="b",CELL("type",B354)="b"),"",AND(CELL("type",A354)&lt;&gt;"b",CELL("type",B354)&lt;&gt;"b")))</f>
        <v/>
      </c>
    </row>
    <row r="355" customFormat="false" ht="14.25" hidden="false" customHeight="false" outlineLevel="0" collapsed="false">
      <c r="A355" s="105"/>
      <c r="B355" s="105"/>
      <c r="C355" s="105"/>
      <c r="D355" s="155"/>
      <c r="E355" s="109"/>
      <c r="F355" s="108" t="n">
        <f aca="false">IF(E355="",TRUE(),IF(LEN(E355)&lt;&gt;4,FALSE(),IF(AND(CODE(MID(E355,1,1))&gt;47,CODE(MID(E355,1,1))&lt;58),OR(CODE(MID(E355,2,1))=71,CODE(MID(E355,2,1))=72,CODE(MID(E355,2,1))=75,CODE(MID(E355,2,1))=77,CODE(MID(E355,3,1))=71,CODE(MID(E355,3,1))=72,CODE(MID(E355,3,1))=75,CODE(MID(E355,3,1))=77,CODE(MID(E355,4,1))=71,CODE(MID(E355,4,1))=72,CODE(MID(E355,4,1))=75,CODE(MID(E355,4,1))=77),FALSE())))</f>
        <v>1</v>
      </c>
      <c r="G355" s="109"/>
      <c r="H355" s="109"/>
      <c r="I355" s="109"/>
      <c r="J355" s="109"/>
      <c r="K355" s="156"/>
      <c r="L355" s="157"/>
      <c r="M355" s="111" t="str">
        <f aca="true">IF(AND(CELL("type",A355)&lt;&gt;"b",CELL("type",B355)&lt;&gt;"b"),OR(AND((A355-(B355/2))&gt;=master_data!$F$4,(A355-(B355/2))&lt;=master_data!$G$4),AND((A355-(B355/2))&gt;=master_data!$F$5,(A355-(B355/2))&lt;=master_data!$G$5),AND((A355-(B355/2))&gt;=master_data!$F$6,(A355-(B355/2))&lt;=master_data!$G$6),AND((A355-(B355/2))&gt;=master_data!$F$7,(A355-(B355/2))&lt;=master_data!$G$7)),IF(AND(CELL("type",A355)="b",CELL("type",B355)="b"),"",AND(CELL("type",A355)&lt;&gt;"b",CELL("type",B355)&lt;&gt;"b")))</f>
        <v/>
      </c>
      <c r="N355" s="158" t="str">
        <f aca="true">IF(AND(CELL("type",A355)&lt;&gt;"b",CELL("type",B355)&lt;&gt;"b"),OR(AND((A355+(B355/2))&gt;=master_data!$F$4,(A355+(B355/2))&lt;=master_data!$G$4),AND((A355+(B355/2))&gt;=master_data!$F$5,(A355+(B355/2))&lt;=master_data!$G$5),AND((A355+(B355/2))&gt;=master_data!$F$6,(A355+(B355/2))&lt;=master_data!$G$6),AND((A355+(B355/2))&gt;=master_data!$F$7,(A355+(B355/2))&lt;=master_data!$G$7)),IF(AND(CELL("type",A355)="b",CELL("type",B355)="b"),"",AND(CELL("type",A355)&lt;&gt;"b",CELL("type",B355)&lt;&gt;"b")))</f>
        <v/>
      </c>
    </row>
    <row r="356" customFormat="false" ht="14.25" hidden="false" customHeight="false" outlineLevel="0" collapsed="false">
      <c r="A356" s="105"/>
      <c r="B356" s="105"/>
      <c r="C356" s="105"/>
      <c r="D356" s="155"/>
      <c r="E356" s="109"/>
      <c r="F356" s="108" t="n">
        <f aca="false">IF(E356="",TRUE(),IF(LEN(E356)&lt;&gt;4,FALSE(),IF(AND(CODE(MID(E356,1,1))&gt;47,CODE(MID(E356,1,1))&lt;58),OR(CODE(MID(E356,2,1))=71,CODE(MID(E356,2,1))=72,CODE(MID(E356,2,1))=75,CODE(MID(E356,2,1))=77,CODE(MID(E356,3,1))=71,CODE(MID(E356,3,1))=72,CODE(MID(E356,3,1))=75,CODE(MID(E356,3,1))=77,CODE(MID(E356,4,1))=71,CODE(MID(E356,4,1))=72,CODE(MID(E356,4,1))=75,CODE(MID(E356,4,1))=77),FALSE())))</f>
        <v>1</v>
      </c>
      <c r="G356" s="109"/>
      <c r="H356" s="109"/>
      <c r="I356" s="109"/>
      <c r="J356" s="109"/>
      <c r="K356" s="156"/>
      <c r="L356" s="157"/>
      <c r="M356" s="111" t="str">
        <f aca="true">IF(AND(CELL("type",A356)&lt;&gt;"b",CELL("type",B356)&lt;&gt;"b"),OR(AND((A356-(B356/2))&gt;=master_data!$F$4,(A356-(B356/2))&lt;=master_data!$G$4),AND((A356-(B356/2))&gt;=master_data!$F$5,(A356-(B356/2))&lt;=master_data!$G$5),AND((A356-(B356/2))&gt;=master_data!$F$6,(A356-(B356/2))&lt;=master_data!$G$6),AND((A356-(B356/2))&gt;=master_data!$F$7,(A356-(B356/2))&lt;=master_data!$G$7)),IF(AND(CELL("type",A356)="b",CELL("type",B356)="b"),"",AND(CELL("type",A356)&lt;&gt;"b",CELL("type",B356)&lt;&gt;"b")))</f>
        <v/>
      </c>
      <c r="N356" s="158" t="str">
        <f aca="true">IF(AND(CELL("type",A356)&lt;&gt;"b",CELL("type",B356)&lt;&gt;"b"),OR(AND((A356+(B356/2))&gt;=master_data!$F$4,(A356+(B356/2))&lt;=master_data!$G$4),AND((A356+(B356/2))&gt;=master_data!$F$5,(A356+(B356/2))&lt;=master_data!$G$5),AND((A356+(B356/2))&gt;=master_data!$F$6,(A356+(B356/2))&lt;=master_data!$G$6),AND((A356+(B356/2))&gt;=master_data!$F$7,(A356+(B356/2))&lt;=master_data!$G$7)),IF(AND(CELL("type",A356)="b",CELL("type",B356)="b"),"",AND(CELL("type",A356)&lt;&gt;"b",CELL("type",B356)&lt;&gt;"b")))</f>
        <v/>
      </c>
    </row>
    <row r="357" customFormat="false" ht="14.25" hidden="false" customHeight="false" outlineLevel="0" collapsed="false">
      <c r="A357" s="105"/>
      <c r="B357" s="105"/>
      <c r="C357" s="105"/>
      <c r="D357" s="155"/>
      <c r="E357" s="109"/>
      <c r="F357" s="108" t="n">
        <f aca="false">IF(E357="",TRUE(),IF(LEN(E357)&lt;&gt;4,FALSE(),IF(AND(CODE(MID(E357,1,1))&gt;47,CODE(MID(E357,1,1))&lt;58),OR(CODE(MID(E357,2,1))=71,CODE(MID(E357,2,1))=72,CODE(MID(E357,2,1))=75,CODE(MID(E357,2,1))=77,CODE(MID(E357,3,1))=71,CODE(MID(E357,3,1))=72,CODE(MID(E357,3,1))=75,CODE(MID(E357,3,1))=77,CODE(MID(E357,4,1))=71,CODE(MID(E357,4,1))=72,CODE(MID(E357,4,1))=75,CODE(MID(E357,4,1))=77),FALSE())))</f>
        <v>1</v>
      </c>
      <c r="G357" s="109"/>
      <c r="H357" s="109"/>
      <c r="I357" s="109"/>
      <c r="J357" s="109"/>
      <c r="K357" s="156"/>
      <c r="L357" s="157"/>
      <c r="M357" s="111" t="str">
        <f aca="true">IF(AND(CELL("type",A357)&lt;&gt;"b",CELL("type",B357)&lt;&gt;"b"),OR(AND((A357-(B357/2))&gt;=master_data!$F$4,(A357-(B357/2))&lt;=master_data!$G$4),AND((A357-(B357/2))&gt;=master_data!$F$5,(A357-(B357/2))&lt;=master_data!$G$5),AND((A357-(B357/2))&gt;=master_data!$F$6,(A357-(B357/2))&lt;=master_data!$G$6),AND((A357-(B357/2))&gt;=master_data!$F$7,(A357-(B357/2))&lt;=master_data!$G$7)),IF(AND(CELL("type",A357)="b",CELL("type",B357)="b"),"",AND(CELL("type",A357)&lt;&gt;"b",CELL("type",B357)&lt;&gt;"b")))</f>
        <v/>
      </c>
      <c r="N357" s="158" t="str">
        <f aca="true">IF(AND(CELL("type",A357)&lt;&gt;"b",CELL("type",B357)&lt;&gt;"b"),OR(AND((A357+(B357/2))&gt;=master_data!$F$4,(A357+(B357/2))&lt;=master_data!$G$4),AND((A357+(B357/2))&gt;=master_data!$F$5,(A357+(B357/2))&lt;=master_data!$G$5),AND((A357+(B357/2))&gt;=master_data!$F$6,(A357+(B357/2))&lt;=master_data!$G$6),AND((A357+(B357/2))&gt;=master_data!$F$7,(A357+(B357/2))&lt;=master_data!$G$7)),IF(AND(CELL("type",A357)="b",CELL("type",B357)="b"),"",AND(CELL("type",A357)&lt;&gt;"b",CELL("type",B357)&lt;&gt;"b")))</f>
        <v/>
      </c>
    </row>
    <row r="358" customFormat="false" ht="14.25" hidden="false" customHeight="false" outlineLevel="0" collapsed="false">
      <c r="A358" s="105"/>
      <c r="B358" s="105"/>
      <c r="C358" s="105"/>
      <c r="D358" s="155"/>
      <c r="E358" s="109"/>
      <c r="F358" s="108" t="n">
        <f aca="false">IF(E358="",TRUE(),IF(LEN(E358)&lt;&gt;4,FALSE(),IF(AND(CODE(MID(E358,1,1))&gt;47,CODE(MID(E358,1,1))&lt;58),OR(CODE(MID(E358,2,1))=71,CODE(MID(E358,2,1))=72,CODE(MID(E358,2,1))=75,CODE(MID(E358,2,1))=77,CODE(MID(E358,3,1))=71,CODE(MID(E358,3,1))=72,CODE(MID(E358,3,1))=75,CODE(MID(E358,3,1))=77,CODE(MID(E358,4,1))=71,CODE(MID(E358,4,1))=72,CODE(MID(E358,4,1))=75,CODE(MID(E358,4,1))=77),FALSE())))</f>
        <v>1</v>
      </c>
      <c r="G358" s="109"/>
      <c r="H358" s="109"/>
      <c r="I358" s="109"/>
      <c r="J358" s="109"/>
      <c r="K358" s="156"/>
      <c r="L358" s="157"/>
      <c r="M358" s="111" t="str">
        <f aca="true">IF(AND(CELL("type",A358)&lt;&gt;"b",CELL("type",B358)&lt;&gt;"b"),OR(AND((A358-(B358/2))&gt;=master_data!$F$4,(A358-(B358/2))&lt;=master_data!$G$4),AND((A358-(B358/2))&gt;=master_data!$F$5,(A358-(B358/2))&lt;=master_data!$G$5),AND((A358-(B358/2))&gt;=master_data!$F$6,(A358-(B358/2))&lt;=master_data!$G$6),AND((A358-(B358/2))&gt;=master_data!$F$7,(A358-(B358/2))&lt;=master_data!$G$7)),IF(AND(CELL("type",A358)="b",CELL("type",B358)="b"),"",AND(CELL("type",A358)&lt;&gt;"b",CELL("type",B358)&lt;&gt;"b")))</f>
        <v/>
      </c>
      <c r="N358" s="158" t="str">
        <f aca="true">IF(AND(CELL("type",A358)&lt;&gt;"b",CELL("type",B358)&lt;&gt;"b"),OR(AND((A358+(B358/2))&gt;=master_data!$F$4,(A358+(B358/2))&lt;=master_data!$G$4),AND((A358+(B358/2))&gt;=master_data!$F$5,(A358+(B358/2))&lt;=master_data!$G$5),AND((A358+(B358/2))&gt;=master_data!$F$6,(A358+(B358/2))&lt;=master_data!$G$6),AND((A358+(B358/2))&gt;=master_data!$F$7,(A358+(B358/2))&lt;=master_data!$G$7)),IF(AND(CELL("type",A358)="b",CELL("type",B358)="b"),"",AND(CELL("type",A358)&lt;&gt;"b",CELL("type",B358)&lt;&gt;"b")))</f>
        <v/>
      </c>
    </row>
    <row r="359" customFormat="false" ht="14.25" hidden="false" customHeight="false" outlineLevel="0" collapsed="false">
      <c r="A359" s="105"/>
      <c r="B359" s="105"/>
      <c r="C359" s="105"/>
      <c r="D359" s="155"/>
      <c r="E359" s="109"/>
      <c r="F359" s="108" t="n">
        <f aca="false">IF(E359="",TRUE(),IF(LEN(E359)&lt;&gt;4,FALSE(),IF(AND(CODE(MID(E359,1,1))&gt;47,CODE(MID(E359,1,1))&lt;58),OR(CODE(MID(E359,2,1))=71,CODE(MID(E359,2,1))=72,CODE(MID(E359,2,1))=75,CODE(MID(E359,2,1))=77,CODE(MID(E359,3,1))=71,CODE(MID(E359,3,1))=72,CODE(MID(E359,3,1))=75,CODE(MID(E359,3,1))=77,CODE(MID(E359,4,1))=71,CODE(MID(E359,4,1))=72,CODE(MID(E359,4,1))=75,CODE(MID(E359,4,1))=77),FALSE())))</f>
        <v>1</v>
      </c>
      <c r="G359" s="109"/>
      <c r="H359" s="109"/>
      <c r="I359" s="109"/>
      <c r="J359" s="109"/>
      <c r="K359" s="156"/>
      <c r="L359" s="157"/>
      <c r="M359" s="111" t="str">
        <f aca="true">IF(AND(CELL("type",A359)&lt;&gt;"b",CELL("type",B359)&lt;&gt;"b"),OR(AND((A359-(B359/2))&gt;=master_data!$F$4,(A359-(B359/2))&lt;=master_data!$G$4),AND((A359-(B359/2))&gt;=master_data!$F$5,(A359-(B359/2))&lt;=master_data!$G$5),AND((A359-(B359/2))&gt;=master_data!$F$6,(A359-(B359/2))&lt;=master_data!$G$6),AND((A359-(B359/2))&gt;=master_data!$F$7,(A359-(B359/2))&lt;=master_data!$G$7)),IF(AND(CELL("type",A359)="b",CELL("type",B359)="b"),"",AND(CELL("type",A359)&lt;&gt;"b",CELL("type",B359)&lt;&gt;"b")))</f>
        <v/>
      </c>
      <c r="N359" s="158" t="str">
        <f aca="true">IF(AND(CELL("type",A359)&lt;&gt;"b",CELL("type",B359)&lt;&gt;"b"),OR(AND((A359+(B359/2))&gt;=master_data!$F$4,(A359+(B359/2))&lt;=master_data!$G$4),AND((A359+(B359/2))&gt;=master_data!$F$5,(A359+(B359/2))&lt;=master_data!$G$5),AND((A359+(B359/2))&gt;=master_data!$F$6,(A359+(B359/2))&lt;=master_data!$G$6),AND((A359+(B359/2))&gt;=master_data!$F$7,(A359+(B359/2))&lt;=master_data!$G$7)),IF(AND(CELL("type",A359)="b",CELL("type",B359)="b"),"",AND(CELL("type",A359)&lt;&gt;"b",CELL("type",B359)&lt;&gt;"b")))</f>
        <v/>
      </c>
    </row>
    <row r="360" customFormat="false" ht="14.25" hidden="false" customHeight="false" outlineLevel="0" collapsed="false">
      <c r="A360" s="105"/>
      <c r="B360" s="105"/>
      <c r="C360" s="105"/>
      <c r="D360" s="155"/>
      <c r="E360" s="109"/>
      <c r="F360" s="108" t="n">
        <f aca="false">IF(E360="",TRUE(),IF(LEN(E360)&lt;&gt;4,FALSE(),IF(AND(CODE(MID(E360,1,1))&gt;47,CODE(MID(E360,1,1))&lt;58),OR(CODE(MID(E360,2,1))=71,CODE(MID(E360,2,1))=72,CODE(MID(E360,2,1))=75,CODE(MID(E360,2,1))=77,CODE(MID(E360,3,1))=71,CODE(MID(E360,3,1))=72,CODE(MID(E360,3,1))=75,CODE(MID(E360,3,1))=77,CODE(MID(E360,4,1))=71,CODE(MID(E360,4,1))=72,CODE(MID(E360,4,1))=75,CODE(MID(E360,4,1))=77),FALSE())))</f>
        <v>1</v>
      </c>
      <c r="G360" s="109"/>
      <c r="H360" s="109"/>
      <c r="I360" s="109"/>
      <c r="J360" s="109"/>
      <c r="K360" s="156"/>
      <c r="L360" s="157"/>
      <c r="M360" s="111" t="str">
        <f aca="true">IF(AND(CELL("type",A360)&lt;&gt;"b",CELL("type",B360)&lt;&gt;"b"),OR(AND((A360-(B360/2))&gt;=master_data!$F$4,(A360-(B360/2))&lt;=master_data!$G$4),AND((A360-(B360/2))&gt;=master_data!$F$5,(A360-(B360/2))&lt;=master_data!$G$5),AND((A360-(B360/2))&gt;=master_data!$F$6,(A360-(B360/2))&lt;=master_data!$G$6),AND((A360-(B360/2))&gt;=master_data!$F$7,(A360-(B360/2))&lt;=master_data!$G$7)),IF(AND(CELL("type",A360)="b",CELL("type",B360)="b"),"",AND(CELL("type",A360)&lt;&gt;"b",CELL("type",B360)&lt;&gt;"b")))</f>
        <v/>
      </c>
      <c r="N360" s="158" t="str">
        <f aca="true">IF(AND(CELL("type",A360)&lt;&gt;"b",CELL("type",B360)&lt;&gt;"b"),OR(AND((A360+(B360/2))&gt;=master_data!$F$4,(A360+(B360/2))&lt;=master_data!$G$4),AND((A360+(B360/2))&gt;=master_data!$F$5,(A360+(B360/2))&lt;=master_data!$G$5),AND((A360+(B360/2))&gt;=master_data!$F$6,(A360+(B360/2))&lt;=master_data!$G$6),AND((A360+(B360/2))&gt;=master_data!$F$7,(A360+(B360/2))&lt;=master_data!$G$7)),IF(AND(CELL("type",A360)="b",CELL("type",B360)="b"),"",AND(CELL("type",A360)&lt;&gt;"b",CELL("type",B360)&lt;&gt;"b")))</f>
        <v/>
      </c>
    </row>
    <row r="361" customFormat="false" ht="14.25" hidden="false" customHeight="false" outlineLevel="0" collapsed="false">
      <c r="A361" s="105"/>
      <c r="B361" s="105"/>
      <c r="C361" s="105"/>
      <c r="D361" s="155"/>
      <c r="E361" s="109"/>
      <c r="F361" s="108" t="n">
        <f aca="false">IF(E361="",TRUE(),IF(LEN(E361)&lt;&gt;4,FALSE(),IF(AND(CODE(MID(E361,1,1))&gt;47,CODE(MID(E361,1,1))&lt;58),OR(CODE(MID(E361,2,1))=71,CODE(MID(E361,2,1))=72,CODE(MID(E361,2,1))=75,CODE(MID(E361,2,1))=77,CODE(MID(E361,3,1))=71,CODE(MID(E361,3,1))=72,CODE(MID(E361,3,1))=75,CODE(MID(E361,3,1))=77,CODE(MID(E361,4,1))=71,CODE(MID(E361,4,1))=72,CODE(MID(E361,4,1))=75,CODE(MID(E361,4,1))=77),FALSE())))</f>
        <v>1</v>
      </c>
      <c r="G361" s="109"/>
      <c r="H361" s="109"/>
      <c r="I361" s="109"/>
      <c r="J361" s="109"/>
      <c r="K361" s="156"/>
      <c r="L361" s="157"/>
      <c r="M361" s="111" t="str">
        <f aca="true">IF(AND(CELL("type",A361)&lt;&gt;"b",CELL("type",B361)&lt;&gt;"b"),OR(AND((A361-(B361/2))&gt;=master_data!$F$4,(A361-(B361/2))&lt;=master_data!$G$4),AND((A361-(B361/2))&gt;=master_data!$F$5,(A361-(B361/2))&lt;=master_data!$G$5),AND((A361-(B361/2))&gt;=master_data!$F$6,(A361-(B361/2))&lt;=master_data!$G$6),AND((A361-(B361/2))&gt;=master_data!$F$7,(A361-(B361/2))&lt;=master_data!$G$7)),IF(AND(CELL("type",A361)="b",CELL("type",B361)="b"),"",AND(CELL("type",A361)&lt;&gt;"b",CELL("type",B361)&lt;&gt;"b")))</f>
        <v/>
      </c>
      <c r="N361" s="158" t="str">
        <f aca="true">IF(AND(CELL("type",A361)&lt;&gt;"b",CELL("type",B361)&lt;&gt;"b"),OR(AND((A361+(B361/2))&gt;=master_data!$F$4,(A361+(B361/2))&lt;=master_data!$G$4),AND((A361+(B361/2))&gt;=master_data!$F$5,(A361+(B361/2))&lt;=master_data!$G$5),AND((A361+(B361/2))&gt;=master_data!$F$6,(A361+(B361/2))&lt;=master_data!$G$6),AND((A361+(B361/2))&gt;=master_data!$F$7,(A361+(B361/2))&lt;=master_data!$G$7)),IF(AND(CELL("type",A361)="b",CELL("type",B361)="b"),"",AND(CELL("type",A361)&lt;&gt;"b",CELL("type",B361)&lt;&gt;"b")))</f>
        <v/>
      </c>
    </row>
    <row r="362" customFormat="false" ht="14.25" hidden="false" customHeight="false" outlineLevel="0" collapsed="false">
      <c r="A362" s="105"/>
      <c r="B362" s="105"/>
      <c r="C362" s="105"/>
      <c r="D362" s="155"/>
      <c r="E362" s="109"/>
      <c r="F362" s="108" t="n">
        <f aca="false">IF(E362="",TRUE(),IF(LEN(E362)&lt;&gt;4,FALSE(),IF(AND(CODE(MID(E362,1,1))&gt;47,CODE(MID(E362,1,1))&lt;58),OR(CODE(MID(E362,2,1))=71,CODE(MID(E362,2,1))=72,CODE(MID(E362,2,1))=75,CODE(MID(E362,2,1))=77,CODE(MID(E362,3,1))=71,CODE(MID(E362,3,1))=72,CODE(MID(E362,3,1))=75,CODE(MID(E362,3,1))=77,CODE(MID(E362,4,1))=71,CODE(MID(E362,4,1))=72,CODE(MID(E362,4,1))=75,CODE(MID(E362,4,1))=77),FALSE())))</f>
        <v>1</v>
      </c>
      <c r="G362" s="109"/>
      <c r="H362" s="109"/>
      <c r="I362" s="109"/>
      <c r="J362" s="109"/>
      <c r="K362" s="156"/>
      <c r="L362" s="157"/>
      <c r="M362" s="111" t="str">
        <f aca="true">IF(AND(CELL("type",A362)&lt;&gt;"b",CELL("type",B362)&lt;&gt;"b"),OR(AND((A362-(B362/2))&gt;=master_data!$F$4,(A362-(B362/2))&lt;=master_data!$G$4),AND((A362-(B362/2))&gt;=master_data!$F$5,(A362-(B362/2))&lt;=master_data!$G$5),AND((A362-(B362/2))&gt;=master_data!$F$6,(A362-(B362/2))&lt;=master_data!$G$6),AND((A362-(B362/2))&gt;=master_data!$F$7,(A362-(B362/2))&lt;=master_data!$G$7)),IF(AND(CELL("type",A362)="b",CELL("type",B362)="b"),"",AND(CELL("type",A362)&lt;&gt;"b",CELL("type",B362)&lt;&gt;"b")))</f>
        <v/>
      </c>
      <c r="N362" s="158" t="str">
        <f aca="true">IF(AND(CELL("type",A362)&lt;&gt;"b",CELL("type",B362)&lt;&gt;"b"),OR(AND((A362+(B362/2))&gt;=master_data!$F$4,(A362+(B362/2))&lt;=master_data!$G$4),AND((A362+(B362/2))&gt;=master_data!$F$5,(A362+(B362/2))&lt;=master_data!$G$5),AND((A362+(B362/2))&gt;=master_data!$F$6,(A362+(B362/2))&lt;=master_data!$G$6),AND((A362+(B362/2))&gt;=master_data!$F$7,(A362+(B362/2))&lt;=master_data!$G$7)),IF(AND(CELL("type",A362)="b",CELL("type",B362)="b"),"",AND(CELL("type",A362)&lt;&gt;"b",CELL("type",B362)&lt;&gt;"b")))</f>
        <v/>
      </c>
    </row>
    <row r="363" customFormat="false" ht="14.25" hidden="false" customHeight="false" outlineLevel="0" collapsed="false">
      <c r="A363" s="105"/>
      <c r="B363" s="105"/>
      <c r="C363" s="105"/>
      <c r="D363" s="155"/>
      <c r="E363" s="109"/>
      <c r="F363" s="108" t="n">
        <f aca="false">IF(E363="",TRUE(),IF(LEN(E363)&lt;&gt;4,FALSE(),IF(AND(CODE(MID(E363,1,1))&gt;47,CODE(MID(E363,1,1))&lt;58),OR(CODE(MID(E363,2,1))=71,CODE(MID(E363,2,1))=72,CODE(MID(E363,2,1))=75,CODE(MID(E363,2,1))=77,CODE(MID(E363,3,1))=71,CODE(MID(E363,3,1))=72,CODE(MID(E363,3,1))=75,CODE(MID(E363,3,1))=77,CODE(MID(E363,4,1))=71,CODE(MID(E363,4,1))=72,CODE(MID(E363,4,1))=75,CODE(MID(E363,4,1))=77),FALSE())))</f>
        <v>1</v>
      </c>
      <c r="G363" s="109"/>
      <c r="H363" s="109"/>
      <c r="I363" s="109"/>
      <c r="J363" s="109"/>
      <c r="K363" s="156"/>
      <c r="L363" s="157"/>
      <c r="M363" s="111" t="str">
        <f aca="true">IF(AND(CELL("type",A363)&lt;&gt;"b",CELL("type",B363)&lt;&gt;"b"),OR(AND((A363-(B363/2))&gt;=master_data!$F$4,(A363-(B363/2))&lt;=master_data!$G$4),AND((A363-(B363/2))&gt;=master_data!$F$5,(A363-(B363/2))&lt;=master_data!$G$5),AND((A363-(B363/2))&gt;=master_data!$F$6,(A363-(B363/2))&lt;=master_data!$G$6),AND((A363-(B363/2))&gt;=master_data!$F$7,(A363-(B363/2))&lt;=master_data!$G$7)),IF(AND(CELL("type",A363)="b",CELL("type",B363)="b"),"",AND(CELL("type",A363)&lt;&gt;"b",CELL("type",B363)&lt;&gt;"b")))</f>
        <v/>
      </c>
      <c r="N363" s="158" t="str">
        <f aca="true">IF(AND(CELL("type",A363)&lt;&gt;"b",CELL("type",B363)&lt;&gt;"b"),OR(AND((A363+(B363/2))&gt;=master_data!$F$4,(A363+(B363/2))&lt;=master_data!$G$4),AND((A363+(B363/2))&gt;=master_data!$F$5,(A363+(B363/2))&lt;=master_data!$G$5),AND((A363+(B363/2))&gt;=master_data!$F$6,(A363+(B363/2))&lt;=master_data!$G$6),AND((A363+(B363/2))&gt;=master_data!$F$7,(A363+(B363/2))&lt;=master_data!$G$7)),IF(AND(CELL("type",A363)="b",CELL("type",B363)="b"),"",AND(CELL("type",A363)&lt;&gt;"b",CELL("type",B363)&lt;&gt;"b")))</f>
        <v/>
      </c>
    </row>
    <row r="364" customFormat="false" ht="14.25" hidden="false" customHeight="false" outlineLevel="0" collapsed="false">
      <c r="A364" s="105"/>
      <c r="B364" s="105"/>
      <c r="C364" s="105"/>
      <c r="D364" s="155"/>
      <c r="E364" s="109"/>
      <c r="F364" s="108" t="n">
        <f aca="false">IF(E364="",TRUE(),IF(LEN(E364)&lt;&gt;4,FALSE(),IF(AND(CODE(MID(E364,1,1))&gt;47,CODE(MID(E364,1,1))&lt;58),OR(CODE(MID(E364,2,1))=71,CODE(MID(E364,2,1))=72,CODE(MID(E364,2,1))=75,CODE(MID(E364,2,1))=77,CODE(MID(E364,3,1))=71,CODE(MID(E364,3,1))=72,CODE(MID(E364,3,1))=75,CODE(MID(E364,3,1))=77,CODE(MID(E364,4,1))=71,CODE(MID(E364,4,1))=72,CODE(MID(E364,4,1))=75,CODE(MID(E364,4,1))=77),FALSE())))</f>
        <v>1</v>
      </c>
      <c r="G364" s="109"/>
      <c r="H364" s="109"/>
      <c r="I364" s="109"/>
      <c r="J364" s="109"/>
      <c r="K364" s="156"/>
      <c r="L364" s="157"/>
      <c r="M364" s="111" t="str">
        <f aca="true">IF(AND(CELL("type",A364)&lt;&gt;"b",CELL("type",B364)&lt;&gt;"b"),OR(AND((A364-(B364/2))&gt;=master_data!$F$4,(A364-(B364/2))&lt;=master_data!$G$4),AND((A364-(B364/2))&gt;=master_data!$F$5,(A364-(B364/2))&lt;=master_data!$G$5),AND((A364-(B364/2))&gt;=master_data!$F$6,(A364-(B364/2))&lt;=master_data!$G$6),AND((A364-(B364/2))&gt;=master_data!$F$7,(A364-(B364/2))&lt;=master_data!$G$7)),IF(AND(CELL("type",A364)="b",CELL("type",B364)="b"),"",AND(CELL("type",A364)&lt;&gt;"b",CELL("type",B364)&lt;&gt;"b")))</f>
        <v/>
      </c>
      <c r="N364" s="158" t="str">
        <f aca="true">IF(AND(CELL("type",A364)&lt;&gt;"b",CELL("type",B364)&lt;&gt;"b"),OR(AND((A364+(B364/2))&gt;=master_data!$F$4,(A364+(B364/2))&lt;=master_data!$G$4),AND((A364+(B364/2))&gt;=master_data!$F$5,(A364+(B364/2))&lt;=master_data!$G$5),AND((A364+(B364/2))&gt;=master_data!$F$6,(A364+(B364/2))&lt;=master_data!$G$6),AND((A364+(B364/2))&gt;=master_data!$F$7,(A364+(B364/2))&lt;=master_data!$G$7)),IF(AND(CELL("type",A364)="b",CELL("type",B364)="b"),"",AND(CELL("type",A364)&lt;&gt;"b",CELL("type",B364)&lt;&gt;"b")))</f>
        <v/>
      </c>
    </row>
    <row r="365" customFormat="false" ht="14.25" hidden="false" customHeight="false" outlineLevel="0" collapsed="false">
      <c r="A365" s="105"/>
      <c r="B365" s="105"/>
      <c r="C365" s="105"/>
      <c r="D365" s="155"/>
      <c r="E365" s="109"/>
      <c r="F365" s="108" t="n">
        <f aca="false">IF(E365="",TRUE(),IF(LEN(E365)&lt;&gt;4,FALSE(),IF(AND(CODE(MID(E365,1,1))&gt;47,CODE(MID(E365,1,1))&lt;58),OR(CODE(MID(E365,2,1))=71,CODE(MID(E365,2,1))=72,CODE(MID(E365,2,1))=75,CODE(MID(E365,2,1))=77,CODE(MID(E365,3,1))=71,CODE(MID(E365,3,1))=72,CODE(MID(E365,3,1))=75,CODE(MID(E365,3,1))=77,CODE(MID(E365,4,1))=71,CODE(MID(E365,4,1))=72,CODE(MID(E365,4,1))=75,CODE(MID(E365,4,1))=77),FALSE())))</f>
        <v>1</v>
      </c>
      <c r="G365" s="109"/>
      <c r="H365" s="109"/>
      <c r="I365" s="109"/>
      <c r="J365" s="109"/>
      <c r="K365" s="156"/>
      <c r="L365" s="157"/>
      <c r="M365" s="111" t="str">
        <f aca="true">IF(AND(CELL("type",A365)&lt;&gt;"b",CELL("type",B365)&lt;&gt;"b"),OR(AND((A365-(B365/2))&gt;=master_data!$F$4,(A365-(B365/2))&lt;=master_data!$G$4),AND((A365-(B365/2))&gt;=master_data!$F$5,(A365-(B365/2))&lt;=master_data!$G$5),AND((A365-(B365/2))&gt;=master_data!$F$6,(A365-(B365/2))&lt;=master_data!$G$6),AND((A365-(B365/2))&gt;=master_data!$F$7,(A365-(B365/2))&lt;=master_data!$G$7)),IF(AND(CELL("type",A365)="b",CELL("type",B365)="b"),"",AND(CELL("type",A365)&lt;&gt;"b",CELL("type",B365)&lt;&gt;"b")))</f>
        <v/>
      </c>
      <c r="N365" s="158" t="str">
        <f aca="true">IF(AND(CELL("type",A365)&lt;&gt;"b",CELL("type",B365)&lt;&gt;"b"),OR(AND((A365+(B365/2))&gt;=master_data!$F$4,(A365+(B365/2))&lt;=master_data!$G$4),AND((A365+(B365/2))&gt;=master_data!$F$5,(A365+(B365/2))&lt;=master_data!$G$5),AND((A365+(B365/2))&gt;=master_data!$F$6,(A365+(B365/2))&lt;=master_data!$G$6),AND((A365+(B365/2))&gt;=master_data!$F$7,(A365+(B365/2))&lt;=master_data!$G$7)),IF(AND(CELL("type",A365)="b",CELL("type",B365)="b"),"",AND(CELL("type",A365)&lt;&gt;"b",CELL("type",B365)&lt;&gt;"b")))</f>
        <v/>
      </c>
    </row>
    <row r="366" customFormat="false" ht="14.25" hidden="false" customHeight="false" outlineLevel="0" collapsed="false">
      <c r="A366" s="105"/>
      <c r="B366" s="105"/>
      <c r="C366" s="105"/>
      <c r="D366" s="155"/>
      <c r="E366" s="109"/>
      <c r="F366" s="108" t="n">
        <f aca="false">IF(E366="",TRUE(),IF(LEN(E366)&lt;&gt;4,FALSE(),IF(AND(CODE(MID(E366,1,1))&gt;47,CODE(MID(E366,1,1))&lt;58),OR(CODE(MID(E366,2,1))=71,CODE(MID(E366,2,1))=72,CODE(MID(E366,2,1))=75,CODE(MID(E366,2,1))=77,CODE(MID(E366,3,1))=71,CODE(MID(E366,3,1))=72,CODE(MID(E366,3,1))=75,CODE(MID(E366,3,1))=77,CODE(MID(E366,4,1))=71,CODE(MID(E366,4,1))=72,CODE(MID(E366,4,1))=75,CODE(MID(E366,4,1))=77),FALSE())))</f>
        <v>1</v>
      </c>
      <c r="G366" s="109"/>
      <c r="H366" s="109"/>
      <c r="I366" s="109"/>
      <c r="J366" s="109"/>
      <c r="K366" s="156"/>
      <c r="L366" s="157"/>
      <c r="M366" s="111" t="str">
        <f aca="true">IF(AND(CELL("type",A366)&lt;&gt;"b",CELL("type",B366)&lt;&gt;"b"),OR(AND((A366-(B366/2))&gt;=master_data!$F$4,(A366-(B366/2))&lt;=master_data!$G$4),AND((A366-(B366/2))&gt;=master_data!$F$5,(A366-(B366/2))&lt;=master_data!$G$5),AND((A366-(B366/2))&gt;=master_data!$F$6,(A366-(B366/2))&lt;=master_data!$G$6),AND((A366-(B366/2))&gt;=master_data!$F$7,(A366-(B366/2))&lt;=master_data!$G$7)),IF(AND(CELL("type",A366)="b",CELL("type",B366)="b"),"",AND(CELL("type",A366)&lt;&gt;"b",CELL("type",B366)&lt;&gt;"b")))</f>
        <v/>
      </c>
      <c r="N366" s="158" t="str">
        <f aca="true">IF(AND(CELL("type",A366)&lt;&gt;"b",CELL("type",B366)&lt;&gt;"b"),OR(AND((A366+(B366/2))&gt;=master_data!$F$4,(A366+(B366/2))&lt;=master_data!$G$4),AND((A366+(B366/2))&gt;=master_data!$F$5,(A366+(B366/2))&lt;=master_data!$G$5),AND((A366+(B366/2))&gt;=master_data!$F$6,(A366+(B366/2))&lt;=master_data!$G$6),AND((A366+(B366/2))&gt;=master_data!$F$7,(A366+(B366/2))&lt;=master_data!$G$7)),IF(AND(CELL("type",A366)="b",CELL("type",B366)="b"),"",AND(CELL("type",A366)&lt;&gt;"b",CELL("type",B366)&lt;&gt;"b")))</f>
        <v/>
      </c>
    </row>
    <row r="367" customFormat="false" ht="14.25" hidden="false" customHeight="false" outlineLevel="0" collapsed="false">
      <c r="A367" s="105"/>
      <c r="B367" s="105"/>
      <c r="C367" s="105"/>
      <c r="D367" s="155"/>
      <c r="E367" s="109"/>
      <c r="F367" s="108" t="n">
        <f aca="false">IF(E367="",TRUE(),IF(LEN(E367)&lt;&gt;4,FALSE(),IF(AND(CODE(MID(E367,1,1))&gt;47,CODE(MID(E367,1,1))&lt;58),OR(CODE(MID(E367,2,1))=71,CODE(MID(E367,2,1))=72,CODE(MID(E367,2,1))=75,CODE(MID(E367,2,1))=77,CODE(MID(E367,3,1))=71,CODE(MID(E367,3,1))=72,CODE(MID(E367,3,1))=75,CODE(MID(E367,3,1))=77,CODE(MID(E367,4,1))=71,CODE(MID(E367,4,1))=72,CODE(MID(E367,4,1))=75,CODE(MID(E367,4,1))=77),FALSE())))</f>
        <v>1</v>
      </c>
      <c r="G367" s="109"/>
      <c r="H367" s="109"/>
      <c r="I367" s="109"/>
      <c r="J367" s="109"/>
      <c r="K367" s="156"/>
      <c r="L367" s="157"/>
      <c r="M367" s="111" t="str">
        <f aca="true">IF(AND(CELL("type",A367)&lt;&gt;"b",CELL("type",B367)&lt;&gt;"b"),OR(AND((A367-(B367/2))&gt;=master_data!$F$4,(A367-(B367/2))&lt;=master_data!$G$4),AND((A367-(B367/2))&gt;=master_data!$F$5,(A367-(B367/2))&lt;=master_data!$G$5),AND((A367-(B367/2))&gt;=master_data!$F$6,(A367-(B367/2))&lt;=master_data!$G$6),AND((A367-(B367/2))&gt;=master_data!$F$7,(A367-(B367/2))&lt;=master_data!$G$7)),IF(AND(CELL("type",A367)="b",CELL("type",B367)="b"),"",AND(CELL("type",A367)&lt;&gt;"b",CELL("type",B367)&lt;&gt;"b")))</f>
        <v/>
      </c>
      <c r="N367" s="158" t="str">
        <f aca="true">IF(AND(CELL("type",A367)&lt;&gt;"b",CELL("type",B367)&lt;&gt;"b"),OR(AND((A367+(B367/2))&gt;=master_data!$F$4,(A367+(B367/2))&lt;=master_data!$G$4),AND((A367+(B367/2))&gt;=master_data!$F$5,(A367+(B367/2))&lt;=master_data!$G$5),AND((A367+(B367/2))&gt;=master_data!$F$6,(A367+(B367/2))&lt;=master_data!$G$6),AND((A367+(B367/2))&gt;=master_data!$F$7,(A367+(B367/2))&lt;=master_data!$G$7)),IF(AND(CELL("type",A367)="b",CELL("type",B367)="b"),"",AND(CELL("type",A367)&lt;&gt;"b",CELL("type",B367)&lt;&gt;"b")))</f>
        <v/>
      </c>
    </row>
    <row r="368" customFormat="false" ht="14.25" hidden="false" customHeight="false" outlineLevel="0" collapsed="false">
      <c r="A368" s="105"/>
      <c r="B368" s="105"/>
      <c r="C368" s="105"/>
      <c r="D368" s="155"/>
      <c r="E368" s="109"/>
      <c r="F368" s="108" t="n">
        <f aca="false">IF(E368="",TRUE(),IF(LEN(E368)&lt;&gt;4,FALSE(),IF(AND(CODE(MID(E368,1,1))&gt;47,CODE(MID(E368,1,1))&lt;58),OR(CODE(MID(E368,2,1))=71,CODE(MID(E368,2,1))=72,CODE(MID(E368,2,1))=75,CODE(MID(E368,2,1))=77,CODE(MID(E368,3,1))=71,CODE(MID(E368,3,1))=72,CODE(MID(E368,3,1))=75,CODE(MID(E368,3,1))=77,CODE(MID(E368,4,1))=71,CODE(MID(E368,4,1))=72,CODE(MID(E368,4,1))=75,CODE(MID(E368,4,1))=77),FALSE())))</f>
        <v>1</v>
      </c>
      <c r="G368" s="109"/>
      <c r="H368" s="109"/>
      <c r="I368" s="109"/>
      <c r="J368" s="109"/>
      <c r="K368" s="156"/>
      <c r="L368" s="157"/>
      <c r="M368" s="111" t="str">
        <f aca="true">IF(AND(CELL("type",A368)&lt;&gt;"b",CELL("type",B368)&lt;&gt;"b"),OR(AND((A368-(B368/2))&gt;=master_data!$F$4,(A368-(B368/2))&lt;=master_data!$G$4),AND((A368-(B368/2))&gt;=master_data!$F$5,(A368-(B368/2))&lt;=master_data!$G$5),AND((A368-(B368/2))&gt;=master_data!$F$6,(A368-(B368/2))&lt;=master_data!$G$6),AND((A368-(B368/2))&gt;=master_data!$F$7,(A368-(B368/2))&lt;=master_data!$G$7)),IF(AND(CELL("type",A368)="b",CELL("type",B368)="b"),"",AND(CELL("type",A368)&lt;&gt;"b",CELL("type",B368)&lt;&gt;"b")))</f>
        <v/>
      </c>
      <c r="N368" s="158" t="str">
        <f aca="true">IF(AND(CELL("type",A368)&lt;&gt;"b",CELL("type",B368)&lt;&gt;"b"),OR(AND((A368+(B368/2))&gt;=master_data!$F$4,(A368+(B368/2))&lt;=master_data!$G$4),AND((A368+(B368/2))&gt;=master_data!$F$5,(A368+(B368/2))&lt;=master_data!$G$5),AND((A368+(B368/2))&gt;=master_data!$F$6,(A368+(B368/2))&lt;=master_data!$G$6),AND((A368+(B368/2))&gt;=master_data!$F$7,(A368+(B368/2))&lt;=master_data!$G$7)),IF(AND(CELL("type",A368)="b",CELL("type",B368)="b"),"",AND(CELL("type",A368)&lt;&gt;"b",CELL("type",B368)&lt;&gt;"b")))</f>
        <v/>
      </c>
    </row>
    <row r="369" customFormat="false" ht="14.25" hidden="false" customHeight="false" outlineLevel="0" collapsed="false">
      <c r="A369" s="105"/>
      <c r="B369" s="105"/>
      <c r="C369" s="105"/>
      <c r="D369" s="155"/>
      <c r="E369" s="109"/>
      <c r="F369" s="108" t="n">
        <f aca="false">IF(E369="",TRUE(),IF(LEN(E369)&lt;&gt;4,FALSE(),IF(AND(CODE(MID(E369,1,1))&gt;47,CODE(MID(E369,1,1))&lt;58),OR(CODE(MID(E369,2,1))=71,CODE(MID(E369,2,1))=72,CODE(MID(E369,2,1))=75,CODE(MID(E369,2,1))=77,CODE(MID(E369,3,1))=71,CODE(MID(E369,3,1))=72,CODE(MID(E369,3,1))=75,CODE(MID(E369,3,1))=77,CODE(MID(E369,4,1))=71,CODE(MID(E369,4,1))=72,CODE(MID(E369,4,1))=75,CODE(MID(E369,4,1))=77),FALSE())))</f>
        <v>1</v>
      </c>
      <c r="G369" s="109"/>
      <c r="H369" s="109"/>
      <c r="I369" s="109"/>
      <c r="J369" s="109"/>
      <c r="K369" s="156"/>
      <c r="L369" s="157"/>
      <c r="M369" s="111" t="str">
        <f aca="true">IF(AND(CELL("type",A369)&lt;&gt;"b",CELL("type",B369)&lt;&gt;"b"),OR(AND((A369-(B369/2))&gt;=master_data!$F$4,(A369-(B369/2))&lt;=master_data!$G$4),AND((A369-(B369/2))&gt;=master_data!$F$5,(A369-(B369/2))&lt;=master_data!$G$5),AND((A369-(B369/2))&gt;=master_data!$F$6,(A369-(B369/2))&lt;=master_data!$G$6),AND((A369-(B369/2))&gt;=master_data!$F$7,(A369-(B369/2))&lt;=master_data!$G$7)),IF(AND(CELL("type",A369)="b",CELL("type",B369)="b"),"",AND(CELL("type",A369)&lt;&gt;"b",CELL("type",B369)&lt;&gt;"b")))</f>
        <v/>
      </c>
      <c r="N369" s="158" t="str">
        <f aca="true">IF(AND(CELL("type",A369)&lt;&gt;"b",CELL("type",B369)&lt;&gt;"b"),OR(AND((A369+(B369/2))&gt;=master_data!$F$4,(A369+(B369/2))&lt;=master_data!$G$4),AND((A369+(B369/2))&gt;=master_data!$F$5,(A369+(B369/2))&lt;=master_data!$G$5),AND((A369+(B369/2))&gt;=master_data!$F$6,(A369+(B369/2))&lt;=master_data!$G$6),AND((A369+(B369/2))&gt;=master_data!$F$7,(A369+(B369/2))&lt;=master_data!$G$7)),IF(AND(CELL("type",A369)="b",CELL("type",B369)="b"),"",AND(CELL("type",A369)&lt;&gt;"b",CELL("type",B369)&lt;&gt;"b")))</f>
        <v/>
      </c>
    </row>
    <row r="370" customFormat="false" ht="14.25" hidden="false" customHeight="false" outlineLevel="0" collapsed="false">
      <c r="A370" s="105"/>
      <c r="B370" s="105"/>
      <c r="C370" s="105"/>
      <c r="D370" s="155"/>
      <c r="E370" s="109"/>
      <c r="F370" s="108" t="n">
        <f aca="false">IF(E370="",TRUE(),IF(LEN(E370)&lt;&gt;4,FALSE(),IF(AND(CODE(MID(E370,1,1))&gt;47,CODE(MID(E370,1,1))&lt;58),OR(CODE(MID(E370,2,1))=71,CODE(MID(E370,2,1))=72,CODE(MID(E370,2,1))=75,CODE(MID(E370,2,1))=77,CODE(MID(E370,3,1))=71,CODE(MID(E370,3,1))=72,CODE(MID(E370,3,1))=75,CODE(MID(E370,3,1))=77,CODE(MID(E370,4,1))=71,CODE(MID(E370,4,1))=72,CODE(MID(E370,4,1))=75,CODE(MID(E370,4,1))=77),FALSE())))</f>
        <v>1</v>
      </c>
      <c r="G370" s="109"/>
      <c r="H370" s="109"/>
      <c r="I370" s="109"/>
      <c r="J370" s="109"/>
      <c r="K370" s="156"/>
      <c r="L370" s="157"/>
      <c r="M370" s="111" t="str">
        <f aca="true">IF(AND(CELL("type",A370)&lt;&gt;"b",CELL("type",B370)&lt;&gt;"b"),OR(AND((A370-(B370/2))&gt;=master_data!$F$4,(A370-(B370/2))&lt;=master_data!$G$4),AND((A370-(B370/2))&gt;=master_data!$F$5,(A370-(B370/2))&lt;=master_data!$G$5),AND((A370-(B370/2))&gt;=master_data!$F$6,(A370-(B370/2))&lt;=master_data!$G$6),AND((A370-(B370/2))&gt;=master_data!$F$7,(A370-(B370/2))&lt;=master_data!$G$7)),IF(AND(CELL("type",A370)="b",CELL("type",B370)="b"),"",AND(CELL("type",A370)&lt;&gt;"b",CELL("type",B370)&lt;&gt;"b")))</f>
        <v/>
      </c>
      <c r="N370" s="158" t="str">
        <f aca="true">IF(AND(CELL("type",A370)&lt;&gt;"b",CELL("type",B370)&lt;&gt;"b"),OR(AND((A370+(B370/2))&gt;=master_data!$F$4,(A370+(B370/2))&lt;=master_data!$G$4),AND((A370+(B370/2))&gt;=master_data!$F$5,(A370+(B370/2))&lt;=master_data!$G$5),AND((A370+(B370/2))&gt;=master_data!$F$6,(A370+(B370/2))&lt;=master_data!$G$6),AND((A370+(B370/2))&gt;=master_data!$F$7,(A370+(B370/2))&lt;=master_data!$G$7)),IF(AND(CELL("type",A370)="b",CELL("type",B370)="b"),"",AND(CELL("type",A370)&lt;&gt;"b",CELL("type",B370)&lt;&gt;"b")))</f>
        <v/>
      </c>
    </row>
    <row r="371" customFormat="false" ht="14.25" hidden="false" customHeight="false" outlineLevel="0" collapsed="false">
      <c r="A371" s="105"/>
      <c r="B371" s="105"/>
      <c r="C371" s="105"/>
      <c r="D371" s="155"/>
      <c r="E371" s="109"/>
      <c r="F371" s="108" t="n">
        <f aca="false">IF(E371="",TRUE(),IF(LEN(E371)&lt;&gt;4,FALSE(),IF(AND(CODE(MID(E371,1,1))&gt;47,CODE(MID(E371,1,1))&lt;58),OR(CODE(MID(E371,2,1))=71,CODE(MID(E371,2,1))=72,CODE(MID(E371,2,1))=75,CODE(MID(E371,2,1))=77,CODE(MID(E371,3,1))=71,CODE(MID(E371,3,1))=72,CODE(MID(E371,3,1))=75,CODE(MID(E371,3,1))=77,CODE(MID(E371,4,1))=71,CODE(MID(E371,4,1))=72,CODE(MID(E371,4,1))=75,CODE(MID(E371,4,1))=77),FALSE())))</f>
        <v>1</v>
      </c>
      <c r="G371" s="109"/>
      <c r="H371" s="109"/>
      <c r="I371" s="109"/>
      <c r="J371" s="109"/>
      <c r="K371" s="156"/>
      <c r="L371" s="157"/>
      <c r="M371" s="111" t="str">
        <f aca="true">IF(AND(CELL("type",A371)&lt;&gt;"b",CELL("type",B371)&lt;&gt;"b"),OR(AND((A371-(B371/2))&gt;=master_data!$F$4,(A371-(B371/2))&lt;=master_data!$G$4),AND((A371-(B371/2))&gt;=master_data!$F$5,(A371-(B371/2))&lt;=master_data!$G$5),AND((A371-(B371/2))&gt;=master_data!$F$6,(A371-(B371/2))&lt;=master_data!$G$6),AND((A371-(B371/2))&gt;=master_data!$F$7,(A371-(B371/2))&lt;=master_data!$G$7)),IF(AND(CELL("type",A371)="b",CELL("type",B371)="b"),"",AND(CELL("type",A371)&lt;&gt;"b",CELL("type",B371)&lt;&gt;"b")))</f>
        <v/>
      </c>
      <c r="N371" s="158" t="str">
        <f aca="true">IF(AND(CELL("type",A371)&lt;&gt;"b",CELL("type",B371)&lt;&gt;"b"),OR(AND((A371+(B371/2))&gt;=master_data!$F$4,(A371+(B371/2))&lt;=master_data!$G$4),AND((A371+(B371/2))&gt;=master_data!$F$5,(A371+(B371/2))&lt;=master_data!$G$5),AND((A371+(B371/2))&gt;=master_data!$F$6,(A371+(B371/2))&lt;=master_data!$G$6),AND((A371+(B371/2))&gt;=master_data!$F$7,(A371+(B371/2))&lt;=master_data!$G$7)),IF(AND(CELL("type",A371)="b",CELL("type",B371)="b"),"",AND(CELL("type",A371)&lt;&gt;"b",CELL("type",B371)&lt;&gt;"b")))</f>
        <v/>
      </c>
    </row>
    <row r="372" customFormat="false" ht="14.25" hidden="false" customHeight="false" outlineLevel="0" collapsed="false">
      <c r="A372" s="105"/>
      <c r="B372" s="105"/>
      <c r="C372" s="105"/>
      <c r="D372" s="155"/>
      <c r="E372" s="109"/>
      <c r="F372" s="108" t="n">
        <f aca="false">IF(E372="",TRUE(),IF(LEN(E372)&lt;&gt;4,FALSE(),IF(AND(CODE(MID(E372,1,1))&gt;47,CODE(MID(E372,1,1))&lt;58),OR(CODE(MID(E372,2,1))=71,CODE(MID(E372,2,1))=72,CODE(MID(E372,2,1))=75,CODE(MID(E372,2,1))=77,CODE(MID(E372,3,1))=71,CODE(MID(E372,3,1))=72,CODE(MID(E372,3,1))=75,CODE(MID(E372,3,1))=77,CODE(MID(E372,4,1))=71,CODE(MID(E372,4,1))=72,CODE(MID(E372,4,1))=75,CODE(MID(E372,4,1))=77),FALSE())))</f>
        <v>1</v>
      </c>
      <c r="G372" s="109"/>
      <c r="H372" s="109"/>
      <c r="I372" s="109"/>
      <c r="J372" s="109"/>
      <c r="K372" s="156"/>
      <c r="L372" s="157"/>
      <c r="M372" s="111" t="str">
        <f aca="true">IF(AND(CELL("type",A372)&lt;&gt;"b",CELL("type",B372)&lt;&gt;"b"),OR(AND((A372-(B372/2))&gt;=master_data!$F$4,(A372-(B372/2))&lt;=master_data!$G$4),AND((A372-(B372/2))&gt;=master_data!$F$5,(A372-(B372/2))&lt;=master_data!$G$5),AND((A372-(B372/2))&gt;=master_data!$F$6,(A372-(B372/2))&lt;=master_data!$G$6),AND((A372-(B372/2))&gt;=master_data!$F$7,(A372-(B372/2))&lt;=master_data!$G$7)),IF(AND(CELL("type",A372)="b",CELL("type",B372)="b"),"",AND(CELL("type",A372)&lt;&gt;"b",CELL("type",B372)&lt;&gt;"b")))</f>
        <v/>
      </c>
      <c r="N372" s="158" t="str">
        <f aca="true">IF(AND(CELL("type",A372)&lt;&gt;"b",CELL("type",B372)&lt;&gt;"b"),OR(AND((A372+(B372/2))&gt;=master_data!$F$4,(A372+(B372/2))&lt;=master_data!$G$4),AND((A372+(B372/2))&gt;=master_data!$F$5,(A372+(B372/2))&lt;=master_data!$G$5),AND((A372+(B372/2))&gt;=master_data!$F$6,(A372+(B372/2))&lt;=master_data!$G$6),AND((A372+(B372/2))&gt;=master_data!$F$7,(A372+(B372/2))&lt;=master_data!$G$7)),IF(AND(CELL("type",A372)="b",CELL("type",B372)="b"),"",AND(CELL("type",A372)&lt;&gt;"b",CELL("type",B372)&lt;&gt;"b")))</f>
        <v/>
      </c>
    </row>
    <row r="373" customFormat="false" ht="14.25" hidden="false" customHeight="false" outlineLevel="0" collapsed="false">
      <c r="A373" s="105"/>
      <c r="B373" s="105"/>
      <c r="C373" s="105"/>
      <c r="D373" s="155"/>
      <c r="E373" s="109"/>
      <c r="F373" s="108" t="n">
        <f aca="false">IF(E373="",TRUE(),IF(LEN(E373)&lt;&gt;4,FALSE(),IF(AND(CODE(MID(E373,1,1))&gt;47,CODE(MID(E373,1,1))&lt;58),OR(CODE(MID(E373,2,1))=71,CODE(MID(E373,2,1))=72,CODE(MID(E373,2,1))=75,CODE(MID(E373,2,1))=77,CODE(MID(E373,3,1))=71,CODE(MID(E373,3,1))=72,CODE(MID(E373,3,1))=75,CODE(MID(E373,3,1))=77,CODE(MID(E373,4,1))=71,CODE(MID(E373,4,1))=72,CODE(MID(E373,4,1))=75,CODE(MID(E373,4,1))=77),FALSE())))</f>
        <v>1</v>
      </c>
      <c r="G373" s="109"/>
      <c r="H373" s="109"/>
      <c r="I373" s="109"/>
      <c r="J373" s="109"/>
      <c r="K373" s="156"/>
      <c r="L373" s="157"/>
      <c r="M373" s="111" t="str">
        <f aca="true">IF(AND(CELL("type",A373)&lt;&gt;"b",CELL("type",B373)&lt;&gt;"b"),OR(AND((A373-(B373/2))&gt;=master_data!$F$4,(A373-(B373/2))&lt;=master_data!$G$4),AND((A373-(B373/2))&gt;=master_data!$F$5,(A373-(B373/2))&lt;=master_data!$G$5),AND((A373-(B373/2))&gt;=master_data!$F$6,(A373-(B373/2))&lt;=master_data!$G$6),AND((A373-(B373/2))&gt;=master_data!$F$7,(A373-(B373/2))&lt;=master_data!$G$7)),IF(AND(CELL("type",A373)="b",CELL("type",B373)="b"),"",AND(CELL("type",A373)&lt;&gt;"b",CELL("type",B373)&lt;&gt;"b")))</f>
        <v/>
      </c>
      <c r="N373" s="158" t="str">
        <f aca="true">IF(AND(CELL("type",A373)&lt;&gt;"b",CELL("type",B373)&lt;&gt;"b"),OR(AND((A373+(B373/2))&gt;=master_data!$F$4,(A373+(B373/2))&lt;=master_data!$G$4),AND((A373+(B373/2))&gt;=master_data!$F$5,(A373+(B373/2))&lt;=master_data!$G$5),AND((A373+(B373/2))&gt;=master_data!$F$6,(A373+(B373/2))&lt;=master_data!$G$6),AND((A373+(B373/2))&gt;=master_data!$F$7,(A373+(B373/2))&lt;=master_data!$G$7)),IF(AND(CELL("type",A373)="b",CELL("type",B373)="b"),"",AND(CELL("type",A373)&lt;&gt;"b",CELL("type",B373)&lt;&gt;"b")))</f>
        <v/>
      </c>
    </row>
    <row r="374" customFormat="false" ht="14.25" hidden="false" customHeight="false" outlineLevel="0" collapsed="false">
      <c r="A374" s="105"/>
      <c r="B374" s="105"/>
      <c r="C374" s="105"/>
      <c r="D374" s="155"/>
      <c r="E374" s="109"/>
      <c r="F374" s="108" t="n">
        <f aca="false">IF(E374="",TRUE(),IF(LEN(E374)&lt;&gt;4,FALSE(),IF(AND(CODE(MID(E374,1,1))&gt;47,CODE(MID(E374,1,1))&lt;58),OR(CODE(MID(E374,2,1))=71,CODE(MID(E374,2,1))=72,CODE(MID(E374,2,1))=75,CODE(MID(E374,2,1))=77,CODE(MID(E374,3,1))=71,CODE(MID(E374,3,1))=72,CODE(MID(E374,3,1))=75,CODE(MID(E374,3,1))=77,CODE(MID(E374,4,1))=71,CODE(MID(E374,4,1))=72,CODE(MID(E374,4,1))=75,CODE(MID(E374,4,1))=77),FALSE())))</f>
        <v>1</v>
      </c>
      <c r="G374" s="109"/>
      <c r="H374" s="109"/>
      <c r="I374" s="109"/>
      <c r="J374" s="109"/>
      <c r="K374" s="156"/>
      <c r="L374" s="157"/>
      <c r="M374" s="111" t="str">
        <f aca="true">IF(AND(CELL("type",A374)&lt;&gt;"b",CELL("type",B374)&lt;&gt;"b"),OR(AND((A374-(B374/2))&gt;=master_data!$F$4,(A374-(B374/2))&lt;=master_data!$G$4),AND((A374-(B374/2))&gt;=master_data!$F$5,(A374-(B374/2))&lt;=master_data!$G$5),AND((A374-(B374/2))&gt;=master_data!$F$6,(A374-(B374/2))&lt;=master_data!$G$6),AND((A374-(B374/2))&gt;=master_data!$F$7,(A374-(B374/2))&lt;=master_data!$G$7)),IF(AND(CELL("type",A374)="b",CELL("type",B374)="b"),"",AND(CELL("type",A374)&lt;&gt;"b",CELL("type",B374)&lt;&gt;"b")))</f>
        <v/>
      </c>
      <c r="N374" s="158" t="str">
        <f aca="true">IF(AND(CELL("type",A374)&lt;&gt;"b",CELL("type",B374)&lt;&gt;"b"),OR(AND((A374+(B374/2))&gt;=master_data!$F$4,(A374+(B374/2))&lt;=master_data!$G$4),AND((A374+(B374/2))&gt;=master_data!$F$5,(A374+(B374/2))&lt;=master_data!$G$5),AND((A374+(B374/2))&gt;=master_data!$F$6,(A374+(B374/2))&lt;=master_data!$G$6),AND((A374+(B374/2))&gt;=master_data!$F$7,(A374+(B374/2))&lt;=master_data!$G$7)),IF(AND(CELL("type",A374)="b",CELL("type",B374)="b"),"",AND(CELL("type",A374)&lt;&gt;"b",CELL("type",B374)&lt;&gt;"b")))</f>
        <v/>
      </c>
    </row>
    <row r="375" customFormat="false" ht="14.25" hidden="false" customHeight="false" outlineLevel="0" collapsed="false">
      <c r="A375" s="105"/>
      <c r="B375" s="105"/>
      <c r="C375" s="105"/>
      <c r="D375" s="155"/>
      <c r="E375" s="109"/>
      <c r="F375" s="108" t="n">
        <f aca="false">IF(E375="",TRUE(),IF(LEN(E375)&lt;&gt;4,FALSE(),IF(AND(CODE(MID(E375,1,1))&gt;47,CODE(MID(E375,1,1))&lt;58),OR(CODE(MID(E375,2,1))=71,CODE(MID(E375,2,1))=72,CODE(MID(E375,2,1))=75,CODE(MID(E375,2,1))=77,CODE(MID(E375,3,1))=71,CODE(MID(E375,3,1))=72,CODE(MID(E375,3,1))=75,CODE(MID(E375,3,1))=77,CODE(MID(E375,4,1))=71,CODE(MID(E375,4,1))=72,CODE(MID(E375,4,1))=75,CODE(MID(E375,4,1))=77),FALSE())))</f>
        <v>1</v>
      </c>
      <c r="G375" s="109"/>
      <c r="H375" s="109"/>
      <c r="I375" s="109"/>
      <c r="J375" s="109"/>
      <c r="K375" s="156"/>
      <c r="L375" s="157"/>
      <c r="M375" s="111" t="str">
        <f aca="true">IF(AND(CELL("type",A375)&lt;&gt;"b",CELL("type",B375)&lt;&gt;"b"),OR(AND((A375-(B375/2))&gt;=master_data!$F$4,(A375-(B375/2))&lt;=master_data!$G$4),AND((A375-(B375/2))&gt;=master_data!$F$5,(A375-(B375/2))&lt;=master_data!$G$5),AND((A375-(B375/2))&gt;=master_data!$F$6,(A375-(B375/2))&lt;=master_data!$G$6),AND((A375-(B375/2))&gt;=master_data!$F$7,(A375-(B375/2))&lt;=master_data!$G$7)),IF(AND(CELL("type",A375)="b",CELL("type",B375)="b"),"",AND(CELL("type",A375)&lt;&gt;"b",CELL("type",B375)&lt;&gt;"b")))</f>
        <v/>
      </c>
      <c r="N375" s="158" t="str">
        <f aca="true">IF(AND(CELL("type",A375)&lt;&gt;"b",CELL("type",B375)&lt;&gt;"b"),OR(AND((A375+(B375/2))&gt;=master_data!$F$4,(A375+(B375/2))&lt;=master_data!$G$4),AND((A375+(B375/2))&gt;=master_data!$F$5,(A375+(B375/2))&lt;=master_data!$G$5),AND((A375+(B375/2))&gt;=master_data!$F$6,(A375+(B375/2))&lt;=master_data!$G$6),AND((A375+(B375/2))&gt;=master_data!$F$7,(A375+(B375/2))&lt;=master_data!$G$7)),IF(AND(CELL("type",A375)="b",CELL("type",B375)="b"),"",AND(CELL("type",A375)&lt;&gt;"b",CELL("type",B375)&lt;&gt;"b")))</f>
        <v/>
      </c>
    </row>
    <row r="376" customFormat="false" ht="14.25" hidden="false" customHeight="false" outlineLevel="0" collapsed="false">
      <c r="A376" s="105"/>
      <c r="B376" s="105"/>
      <c r="C376" s="105"/>
      <c r="D376" s="155"/>
      <c r="E376" s="109"/>
      <c r="F376" s="108" t="n">
        <f aca="false">IF(E376="",TRUE(),IF(LEN(E376)&lt;&gt;4,FALSE(),IF(AND(CODE(MID(E376,1,1))&gt;47,CODE(MID(E376,1,1))&lt;58),OR(CODE(MID(E376,2,1))=71,CODE(MID(E376,2,1))=72,CODE(MID(E376,2,1))=75,CODE(MID(E376,2,1))=77,CODE(MID(E376,3,1))=71,CODE(MID(E376,3,1))=72,CODE(MID(E376,3,1))=75,CODE(MID(E376,3,1))=77,CODE(MID(E376,4,1))=71,CODE(MID(E376,4,1))=72,CODE(MID(E376,4,1))=75,CODE(MID(E376,4,1))=77),FALSE())))</f>
        <v>1</v>
      </c>
      <c r="G376" s="109"/>
      <c r="H376" s="109"/>
      <c r="I376" s="109"/>
      <c r="J376" s="109"/>
      <c r="K376" s="156"/>
      <c r="L376" s="157"/>
      <c r="M376" s="111" t="str">
        <f aca="true">IF(AND(CELL("type",A376)&lt;&gt;"b",CELL("type",B376)&lt;&gt;"b"),OR(AND((A376-(B376/2))&gt;=master_data!$F$4,(A376-(B376/2))&lt;=master_data!$G$4),AND((A376-(B376/2))&gt;=master_data!$F$5,(A376-(B376/2))&lt;=master_data!$G$5),AND((A376-(B376/2))&gt;=master_data!$F$6,(A376-(B376/2))&lt;=master_data!$G$6),AND((A376-(B376/2))&gt;=master_data!$F$7,(A376-(B376/2))&lt;=master_data!$G$7)),IF(AND(CELL("type",A376)="b",CELL("type",B376)="b"),"",AND(CELL("type",A376)&lt;&gt;"b",CELL("type",B376)&lt;&gt;"b")))</f>
        <v/>
      </c>
      <c r="N376" s="158" t="str">
        <f aca="true">IF(AND(CELL("type",A376)&lt;&gt;"b",CELL("type",B376)&lt;&gt;"b"),OR(AND((A376+(B376/2))&gt;=master_data!$F$4,(A376+(B376/2))&lt;=master_data!$G$4),AND((A376+(B376/2))&gt;=master_data!$F$5,(A376+(B376/2))&lt;=master_data!$G$5),AND((A376+(B376/2))&gt;=master_data!$F$6,(A376+(B376/2))&lt;=master_data!$G$6),AND((A376+(B376/2))&gt;=master_data!$F$7,(A376+(B376/2))&lt;=master_data!$G$7)),IF(AND(CELL("type",A376)="b",CELL("type",B376)="b"),"",AND(CELL("type",A376)&lt;&gt;"b",CELL("type",B376)&lt;&gt;"b")))</f>
        <v/>
      </c>
    </row>
    <row r="377" customFormat="false" ht="14.25" hidden="false" customHeight="false" outlineLevel="0" collapsed="false">
      <c r="A377" s="105"/>
      <c r="B377" s="105"/>
      <c r="C377" s="105"/>
      <c r="D377" s="155"/>
      <c r="E377" s="109"/>
      <c r="F377" s="108" t="n">
        <f aca="false">IF(E377="",TRUE(),IF(LEN(E377)&lt;&gt;4,FALSE(),IF(AND(CODE(MID(E377,1,1))&gt;47,CODE(MID(E377,1,1))&lt;58),OR(CODE(MID(E377,2,1))=71,CODE(MID(E377,2,1))=72,CODE(MID(E377,2,1))=75,CODE(MID(E377,2,1))=77,CODE(MID(E377,3,1))=71,CODE(MID(E377,3,1))=72,CODE(MID(E377,3,1))=75,CODE(MID(E377,3,1))=77,CODE(MID(E377,4,1))=71,CODE(MID(E377,4,1))=72,CODE(MID(E377,4,1))=75,CODE(MID(E377,4,1))=77),FALSE())))</f>
        <v>1</v>
      </c>
      <c r="G377" s="109"/>
      <c r="H377" s="109"/>
      <c r="I377" s="109"/>
      <c r="J377" s="109"/>
      <c r="K377" s="156"/>
      <c r="L377" s="157"/>
      <c r="M377" s="111" t="str">
        <f aca="true">IF(AND(CELL("type",A377)&lt;&gt;"b",CELL("type",B377)&lt;&gt;"b"),OR(AND((A377-(B377/2))&gt;=master_data!$F$4,(A377-(B377/2))&lt;=master_data!$G$4),AND((A377-(B377/2))&gt;=master_data!$F$5,(A377-(B377/2))&lt;=master_data!$G$5),AND((A377-(B377/2))&gt;=master_data!$F$6,(A377-(B377/2))&lt;=master_data!$G$6),AND((A377-(B377/2))&gt;=master_data!$F$7,(A377-(B377/2))&lt;=master_data!$G$7)),IF(AND(CELL("type",A377)="b",CELL("type",B377)="b"),"",AND(CELL("type",A377)&lt;&gt;"b",CELL("type",B377)&lt;&gt;"b")))</f>
        <v/>
      </c>
      <c r="N377" s="158" t="str">
        <f aca="true">IF(AND(CELL("type",A377)&lt;&gt;"b",CELL("type",B377)&lt;&gt;"b"),OR(AND((A377+(B377/2))&gt;=master_data!$F$4,(A377+(B377/2))&lt;=master_data!$G$4),AND((A377+(B377/2))&gt;=master_data!$F$5,(A377+(B377/2))&lt;=master_data!$G$5),AND((A377+(B377/2))&gt;=master_data!$F$6,(A377+(B377/2))&lt;=master_data!$G$6),AND((A377+(B377/2))&gt;=master_data!$F$7,(A377+(B377/2))&lt;=master_data!$G$7)),IF(AND(CELL("type",A377)="b",CELL("type",B377)="b"),"",AND(CELL("type",A377)&lt;&gt;"b",CELL("type",B377)&lt;&gt;"b")))</f>
        <v/>
      </c>
    </row>
    <row r="378" customFormat="false" ht="14.25" hidden="false" customHeight="false" outlineLevel="0" collapsed="false">
      <c r="A378" s="105"/>
      <c r="B378" s="105"/>
      <c r="C378" s="105"/>
      <c r="D378" s="155"/>
      <c r="E378" s="109"/>
      <c r="F378" s="108" t="n">
        <f aca="false">IF(E378="",TRUE(),IF(LEN(E378)&lt;&gt;4,FALSE(),IF(AND(CODE(MID(E378,1,1))&gt;47,CODE(MID(E378,1,1))&lt;58),OR(CODE(MID(E378,2,1))=71,CODE(MID(E378,2,1))=72,CODE(MID(E378,2,1))=75,CODE(MID(E378,2,1))=77,CODE(MID(E378,3,1))=71,CODE(MID(E378,3,1))=72,CODE(MID(E378,3,1))=75,CODE(MID(E378,3,1))=77,CODE(MID(E378,4,1))=71,CODE(MID(E378,4,1))=72,CODE(MID(E378,4,1))=75,CODE(MID(E378,4,1))=77),FALSE())))</f>
        <v>1</v>
      </c>
      <c r="G378" s="109"/>
      <c r="H378" s="109"/>
      <c r="I378" s="109"/>
      <c r="J378" s="109"/>
      <c r="K378" s="156"/>
      <c r="L378" s="157"/>
      <c r="M378" s="111" t="str">
        <f aca="true">IF(AND(CELL("type",A378)&lt;&gt;"b",CELL("type",B378)&lt;&gt;"b"),OR(AND((A378-(B378/2))&gt;=master_data!$F$4,(A378-(B378/2))&lt;=master_data!$G$4),AND((A378-(B378/2))&gt;=master_data!$F$5,(A378-(B378/2))&lt;=master_data!$G$5),AND((A378-(B378/2))&gt;=master_data!$F$6,(A378-(B378/2))&lt;=master_data!$G$6),AND((A378-(B378/2))&gt;=master_data!$F$7,(A378-(B378/2))&lt;=master_data!$G$7)),IF(AND(CELL("type",A378)="b",CELL("type",B378)="b"),"",AND(CELL("type",A378)&lt;&gt;"b",CELL("type",B378)&lt;&gt;"b")))</f>
        <v/>
      </c>
      <c r="N378" s="158" t="str">
        <f aca="true">IF(AND(CELL("type",A378)&lt;&gt;"b",CELL("type",B378)&lt;&gt;"b"),OR(AND((A378+(B378/2))&gt;=master_data!$F$4,(A378+(B378/2))&lt;=master_data!$G$4),AND((A378+(B378/2))&gt;=master_data!$F$5,(A378+(B378/2))&lt;=master_data!$G$5),AND((A378+(B378/2))&gt;=master_data!$F$6,(A378+(B378/2))&lt;=master_data!$G$6),AND((A378+(B378/2))&gt;=master_data!$F$7,(A378+(B378/2))&lt;=master_data!$G$7)),IF(AND(CELL("type",A378)="b",CELL("type",B378)="b"),"",AND(CELL("type",A378)&lt;&gt;"b",CELL("type",B378)&lt;&gt;"b")))</f>
        <v/>
      </c>
    </row>
    <row r="379" customFormat="false" ht="14.25" hidden="false" customHeight="false" outlineLevel="0" collapsed="false">
      <c r="A379" s="105"/>
      <c r="B379" s="105"/>
      <c r="C379" s="105"/>
      <c r="D379" s="155"/>
      <c r="E379" s="109"/>
      <c r="F379" s="108" t="n">
        <f aca="false">IF(E379="",TRUE(),IF(LEN(E379)&lt;&gt;4,FALSE(),IF(AND(CODE(MID(E379,1,1))&gt;47,CODE(MID(E379,1,1))&lt;58),OR(CODE(MID(E379,2,1))=71,CODE(MID(E379,2,1))=72,CODE(MID(E379,2,1))=75,CODE(MID(E379,2,1))=77,CODE(MID(E379,3,1))=71,CODE(MID(E379,3,1))=72,CODE(MID(E379,3,1))=75,CODE(MID(E379,3,1))=77,CODE(MID(E379,4,1))=71,CODE(MID(E379,4,1))=72,CODE(MID(E379,4,1))=75,CODE(MID(E379,4,1))=77),FALSE())))</f>
        <v>1</v>
      </c>
      <c r="G379" s="109"/>
      <c r="H379" s="109"/>
      <c r="I379" s="109"/>
      <c r="J379" s="109"/>
      <c r="K379" s="156"/>
      <c r="L379" s="157"/>
      <c r="M379" s="111" t="str">
        <f aca="true">IF(AND(CELL("type",A379)&lt;&gt;"b",CELL("type",B379)&lt;&gt;"b"),OR(AND((A379-(B379/2))&gt;=master_data!$F$4,(A379-(B379/2))&lt;=master_data!$G$4),AND((A379-(B379/2))&gt;=master_data!$F$5,(A379-(B379/2))&lt;=master_data!$G$5),AND((A379-(B379/2))&gt;=master_data!$F$6,(A379-(B379/2))&lt;=master_data!$G$6),AND((A379-(B379/2))&gt;=master_data!$F$7,(A379-(B379/2))&lt;=master_data!$G$7)),IF(AND(CELL("type",A379)="b",CELL("type",B379)="b"),"",AND(CELL("type",A379)&lt;&gt;"b",CELL("type",B379)&lt;&gt;"b")))</f>
        <v/>
      </c>
      <c r="N379" s="158" t="str">
        <f aca="true">IF(AND(CELL("type",A379)&lt;&gt;"b",CELL("type",B379)&lt;&gt;"b"),OR(AND((A379+(B379/2))&gt;=master_data!$F$4,(A379+(B379/2))&lt;=master_data!$G$4),AND((A379+(B379/2))&gt;=master_data!$F$5,(A379+(B379/2))&lt;=master_data!$G$5),AND((A379+(B379/2))&gt;=master_data!$F$6,(A379+(B379/2))&lt;=master_data!$G$6),AND((A379+(B379/2))&gt;=master_data!$F$7,(A379+(B379/2))&lt;=master_data!$G$7)),IF(AND(CELL("type",A379)="b",CELL("type",B379)="b"),"",AND(CELL("type",A379)&lt;&gt;"b",CELL("type",B379)&lt;&gt;"b")))</f>
        <v/>
      </c>
    </row>
    <row r="380" customFormat="false" ht="14.25" hidden="false" customHeight="false" outlineLevel="0" collapsed="false">
      <c r="A380" s="105"/>
      <c r="B380" s="105"/>
      <c r="C380" s="105"/>
      <c r="D380" s="155"/>
      <c r="E380" s="109"/>
      <c r="F380" s="108" t="n">
        <f aca="false">IF(E380="",TRUE(),IF(LEN(E380)&lt;&gt;4,FALSE(),IF(AND(CODE(MID(E380,1,1))&gt;47,CODE(MID(E380,1,1))&lt;58),OR(CODE(MID(E380,2,1))=71,CODE(MID(E380,2,1))=72,CODE(MID(E380,2,1))=75,CODE(MID(E380,2,1))=77,CODE(MID(E380,3,1))=71,CODE(MID(E380,3,1))=72,CODE(MID(E380,3,1))=75,CODE(MID(E380,3,1))=77,CODE(MID(E380,4,1))=71,CODE(MID(E380,4,1))=72,CODE(MID(E380,4,1))=75,CODE(MID(E380,4,1))=77),FALSE())))</f>
        <v>1</v>
      </c>
      <c r="G380" s="109"/>
      <c r="H380" s="109"/>
      <c r="I380" s="109"/>
      <c r="J380" s="109"/>
      <c r="K380" s="156"/>
      <c r="L380" s="157"/>
      <c r="M380" s="111" t="str">
        <f aca="true">IF(AND(CELL("type",A380)&lt;&gt;"b",CELL("type",B380)&lt;&gt;"b"),OR(AND((A380-(B380/2))&gt;=master_data!$F$4,(A380-(B380/2))&lt;=master_data!$G$4),AND((A380-(B380/2))&gt;=master_data!$F$5,(A380-(B380/2))&lt;=master_data!$G$5),AND((A380-(B380/2))&gt;=master_data!$F$6,(A380-(B380/2))&lt;=master_data!$G$6),AND((A380-(B380/2))&gt;=master_data!$F$7,(A380-(B380/2))&lt;=master_data!$G$7)),IF(AND(CELL("type",A380)="b",CELL("type",B380)="b"),"",AND(CELL("type",A380)&lt;&gt;"b",CELL("type",B380)&lt;&gt;"b")))</f>
        <v/>
      </c>
      <c r="N380" s="158" t="str">
        <f aca="true">IF(AND(CELL("type",A380)&lt;&gt;"b",CELL("type",B380)&lt;&gt;"b"),OR(AND((A380+(B380/2))&gt;=master_data!$F$4,(A380+(B380/2))&lt;=master_data!$G$4),AND((A380+(B380/2))&gt;=master_data!$F$5,(A380+(B380/2))&lt;=master_data!$G$5),AND((A380+(B380/2))&gt;=master_data!$F$6,(A380+(B380/2))&lt;=master_data!$G$6),AND((A380+(B380/2))&gt;=master_data!$F$7,(A380+(B380/2))&lt;=master_data!$G$7)),IF(AND(CELL("type",A380)="b",CELL("type",B380)="b"),"",AND(CELL("type",A380)&lt;&gt;"b",CELL("type",B380)&lt;&gt;"b")))</f>
        <v/>
      </c>
    </row>
    <row r="381" customFormat="false" ht="14.25" hidden="false" customHeight="false" outlineLevel="0" collapsed="false">
      <c r="A381" s="105"/>
      <c r="B381" s="105"/>
      <c r="C381" s="105"/>
      <c r="D381" s="155"/>
      <c r="E381" s="109"/>
      <c r="F381" s="108" t="n">
        <f aca="false">IF(E381="",TRUE(),IF(LEN(E381)&lt;&gt;4,FALSE(),IF(AND(CODE(MID(E381,1,1))&gt;47,CODE(MID(E381,1,1))&lt;58),OR(CODE(MID(E381,2,1))=71,CODE(MID(E381,2,1))=72,CODE(MID(E381,2,1))=75,CODE(MID(E381,2,1))=77,CODE(MID(E381,3,1))=71,CODE(MID(E381,3,1))=72,CODE(MID(E381,3,1))=75,CODE(MID(E381,3,1))=77,CODE(MID(E381,4,1))=71,CODE(MID(E381,4,1))=72,CODE(MID(E381,4,1))=75,CODE(MID(E381,4,1))=77),FALSE())))</f>
        <v>1</v>
      </c>
      <c r="G381" s="109"/>
      <c r="H381" s="109"/>
      <c r="I381" s="109"/>
      <c r="J381" s="109"/>
      <c r="K381" s="156"/>
      <c r="L381" s="157"/>
      <c r="M381" s="111" t="str">
        <f aca="true">IF(AND(CELL("type",A381)&lt;&gt;"b",CELL("type",B381)&lt;&gt;"b"),OR(AND((A381-(B381/2))&gt;=master_data!$F$4,(A381-(B381/2))&lt;=master_data!$G$4),AND((A381-(B381/2))&gt;=master_data!$F$5,(A381-(B381/2))&lt;=master_data!$G$5),AND((A381-(B381/2))&gt;=master_data!$F$6,(A381-(B381/2))&lt;=master_data!$G$6),AND((A381-(B381/2))&gt;=master_data!$F$7,(A381-(B381/2))&lt;=master_data!$G$7)),IF(AND(CELL("type",A381)="b",CELL("type",B381)="b"),"",AND(CELL("type",A381)&lt;&gt;"b",CELL("type",B381)&lt;&gt;"b")))</f>
        <v/>
      </c>
      <c r="N381" s="158" t="str">
        <f aca="true">IF(AND(CELL("type",A381)&lt;&gt;"b",CELL("type",B381)&lt;&gt;"b"),OR(AND((A381+(B381/2))&gt;=master_data!$F$4,(A381+(B381/2))&lt;=master_data!$G$4),AND((A381+(B381/2))&gt;=master_data!$F$5,(A381+(B381/2))&lt;=master_data!$G$5),AND((A381+(B381/2))&gt;=master_data!$F$6,(A381+(B381/2))&lt;=master_data!$G$6),AND((A381+(B381/2))&gt;=master_data!$F$7,(A381+(B381/2))&lt;=master_data!$G$7)),IF(AND(CELL("type",A381)="b",CELL("type",B381)="b"),"",AND(CELL("type",A381)&lt;&gt;"b",CELL("type",B381)&lt;&gt;"b")))</f>
        <v/>
      </c>
    </row>
    <row r="382" customFormat="false" ht="14.25" hidden="false" customHeight="false" outlineLevel="0" collapsed="false">
      <c r="A382" s="105"/>
      <c r="B382" s="105"/>
      <c r="C382" s="105"/>
      <c r="D382" s="155"/>
      <c r="E382" s="109"/>
      <c r="F382" s="108" t="n">
        <f aca="false">IF(E382="",TRUE(),IF(LEN(E382)&lt;&gt;4,FALSE(),IF(AND(CODE(MID(E382,1,1))&gt;47,CODE(MID(E382,1,1))&lt;58),OR(CODE(MID(E382,2,1))=71,CODE(MID(E382,2,1))=72,CODE(MID(E382,2,1))=75,CODE(MID(E382,2,1))=77,CODE(MID(E382,3,1))=71,CODE(MID(E382,3,1))=72,CODE(MID(E382,3,1))=75,CODE(MID(E382,3,1))=77,CODE(MID(E382,4,1))=71,CODE(MID(E382,4,1))=72,CODE(MID(E382,4,1))=75,CODE(MID(E382,4,1))=77),FALSE())))</f>
        <v>1</v>
      </c>
      <c r="G382" s="109"/>
      <c r="H382" s="109"/>
      <c r="I382" s="109"/>
      <c r="J382" s="109"/>
      <c r="K382" s="156"/>
      <c r="L382" s="157"/>
      <c r="M382" s="111" t="str">
        <f aca="true">IF(AND(CELL("type",A382)&lt;&gt;"b",CELL("type",B382)&lt;&gt;"b"),OR(AND((A382-(B382/2))&gt;=master_data!$F$4,(A382-(B382/2))&lt;=master_data!$G$4),AND((A382-(B382/2))&gt;=master_data!$F$5,(A382-(B382/2))&lt;=master_data!$G$5),AND((A382-(B382/2))&gt;=master_data!$F$6,(A382-(B382/2))&lt;=master_data!$G$6),AND((A382-(B382/2))&gt;=master_data!$F$7,(A382-(B382/2))&lt;=master_data!$G$7)),IF(AND(CELL("type",A382)="b",CELL("type",B382)="b"),"",AND(CELL("type",A382)&lt;&gt;"b",CELL("type",B382)&lt;&gt;"b")))</f>
        <v/>
      </c>
      <c r="N382" s="158" t="str">
        <f aca="true">IF(AND(CELL("type",A382)&lt;&gt;"b",CELL("type",B382)&lt;&gt;"b"),OR(AND((A382+(B382/2))&gt;=master_data!$F$4,(A382+(B382/2))&lt;=master_data!$G$4),AND((A382+(B382/2))&gt;=master_data!$F$5,(A382+(B382/2))&lt;=master_data!$G$5),AND((A382+(B382/2))&gt;=master_data!$F$6,(A382+(B382/2))&lt;=master_data!$G$6),AND((A382+(B382/2))&gt;=master_data!$F$7,(A382+(B382/2))&lt;=master_data!$G$7)),IF(AND(CELL("type",A382)="b",CELL("type",B382)="b"),"",AND(CELL("type",A382)&lt;&gt;"b",CELL("type",B382)&lt;&gt;"b")))</f>
        <v/>
      </c>
    </row>
    <row r="383" customFormat="false" ht="14.25" hidden="false" customHeight="false" outlineLevel="0" collapsed="false">
      <c r="A383" s="105"/>
      <c r="B383" s="105"/>
      <c r="C383" s="105"/>
      <c r="D383" s="155"/>
      <c r="E383" s="109"/>
      <c r="F383" s="108" t="n">
        <f aca="false">IF(E383="",TRUE(),IF(LEN(E383)&lt;&gt;4,FALSE(),IF(AND(CODE(MID(E383,1,1))&gt;47,CODE(MID(E383,1,1))&lt;58),OR(CODE(MID(E383,2,1))=71,CODE(MID(E383,2,1))=72,CODE(MID(E383,2,1))=75,CODE(MID(E383,2,1))=77,CODE(MID(E383,3,1))=71,CODE(MID(E383,3,1))=72,CODE(MID(E383,3,1))=75,CODE(MID(E383,3,1))=77,CODE(MID(E383,4,1))=71,CODE(MID(E383,4,1))=72,CODE(MID(E383,4,1))=75,CODE(MID(E383,4,1))=77),FALSE())))</f>
        <v>1</v>
      </c>
      <c r="G383" s="109"/>
      <c r="H383" s="109"/>
      <c r="I383" s="109"/>
      <c r="J383" s="109"/>
      <c r="K383" s="156"/>
      <c r="L383" s="157"/>
      <c r="M383" s="111" t="str">
        <f aca="true">IF(AND(CELL("type",A383)&lt;&gt;"b",CELL("type",B383)&lt;&gt;"b"),OR(AND((A383-(B383/2))&gt;=master_data!$F$4,(A383-(B383/2))&lt;=master_data!$G$4),AND((A383-(B383/2))&gt;=master_data!$F$5,(A383-(B383/2))&lt;=master_data!$G$5),AND((A383-(B383/2))&gt;=master_data!$F$6,(A383-(B383/2))&lt;=master_data!$G$6),AND((A383-(B383/2))&gt;=master_data!$F$7,(A383-(B383/2))&lt;=master_data!$G$7)),IF(AND(CELL("type",A383)="b",CELL("type",B383)="b"),"",AND(CELL("type",A383)&lt;&gt;"b",CELL("type",B383)&lt;&gt;"b")))</f>
        <v/>
      </c>
      <c r="N383" s="158" t="str">
        <f aca="true">IF(AND(CELL("type",A383)&lt;&gt;"b",CELL("type",B383)&lt;&gt;"b"),OR(AND((A383+(B383/2))&gt;=master_data!$F$4,(A383+(B383/2))&lt;=master_data!$G$4),AND((A383+(B383/2))&gt;=master_data!$F$5,(A383+(B383/2))&lt;=master_data!$G$5),AND((A383+(B383/2))&gt;=master_data!$F$6,(A383+(B383/2))&lt;=master_data!$G$6),AND((A383+(B383/2))&gt;=master_data!$F$7,(A383+(B383/2))&lt;=master_data!$G$7)),IF(AND(CELL("type",A383)="b",CELL("type",B383)="b"),"",AND(CELL("type",A383)&lt;&gt;"b",CELL("type",B383)&lt;&gt;"b")))</f>
        <v/>
      </c>
    </row>
    <row r="384" customFormat="false" ht="14.25" hidden="false" customHeight="false" outlineLevel="0" collapsed="false">
      <c r="A384" s="105"/>
      <c r="B384" s="105"/>
      <c r="C384" s="105"/>
      <c r="D384" s="155"/>
      <c r="E384" s="109"/>
      <c r="F384" s="108" t="n">
        <f aca="false">IF(E384="",TRUE(),IF(LEN(E384)&lt;&gt;4,FALSE(),IF(AND(CODE(MID(E384,1,1))&gt;47,CODE(MID(E384,1,1))&lt;58),OR(CODE(MID(E384,2,1))=71,CODE(MID(E384,2,1))=72,CODE(MID(E384,2,1))=75,CODE(MID(E384,2,1))=77,CODE(MID(E384,3,1))=71,CODE(MID(E384,3,1))=72,CODE(MID(E384,3,1))=75,CODE(MID(E384,3,1))=77,CODE(MID(E384,4,1))=71,CODE(MID(E384,4,1))=72,CODE(MID(E384,4,1))=75,CODE(MID(E384,4,1))=77),FALSE())))</f>
        <v>1</v>
      </c>
      <c r="G384" s="109"/>
      <c r="H384" s="109"/>
      <c r="I384" s="109"/>
      <c r="J384" s="109"/>
      <c r="K384" s="156"/>
      <c r="L384" s="157"/>
      <c r="M384" s="111" t="str">
        <f aca="true">IF(AND(CELL("type",A384)&lt;&gt;"b",CELL("type",B384)&lt;&gt;"b"),OR(AND((A384-(B384/2))&gt;=master_data!$F$4,(A384-(B384/2))&lt;=master_data!$G$4),AND((A384-(B384/2))&gt;=master_data!$F$5,(A384-(B384/2))&lt;=master_data!$G$5),AND((A384-(B384/2))&gt;=master_data!$F$6,(A384-(B384/2))&lt;=master_data!$G$6),AND((A384-(B384/2))&gt;=master_data!$F$7,(A384-(B384/2))&lt;=master_data!$G$7)),IF(AND(CELL("type",A384)="b",CELL("type",B384)="b"),"",AND(CELL("type",A384)&lt;&gt;"b",CELL("type",B384)&lt;&gt;"b")))</f>
        <v/>
      </c>
      <c r="N384" s="158" t="str">
        <f aca="true">IF(AND(CELL("type",A384)&lt;&gt;"b",CELL("type",B384)&lt;&gt;"b"),OR(AND((A384+(B384/2))&gt;=master_data!$F$4,(A384+(B384/2))&lt;=master_data!$G$4),AND((A384+(B384/2))&gt;=master_data!$F$5,(A384+(B384/2))&lt;=master_data!$G$5),AND((A384+(B384/2))&gt;=master_data!$F$6,(A384+(B384/2))&lt;=master_data!$G$6),AND((A384+(B384/2))&gt;=master_data!$F$7,(A384+(B384/2))&lt;=master_data!$G$7)),IF(AND(CELL("type",A384)="b",CELL("type",B384)="b"),"",AND(CELL("type",A384)&lt;&gt;"b",CELL("type",B384)&lt;&gt;"b")))</f>
        <v/>
      </c>
    </row>
    <row r="385" customFormat="false" ht="14.25" hidden="false" customHeight="false" outlineLevel="0" collapsed="false">
      <c r="A385" s="105"/>
      <c r="B385" s="105"/>
      <c r="C385" s="105"/>
      <c r="D385" s="155"/>
      <c r="E385" s="109"/>
      <c r="F385" s="108" t="n">
        <f aca="false">IF(E385="",TRUE(),IF(LEN(E385)&lt;&gt;4,FALSE(),IF(AND(CODE(MID(E385,1,1))&gt;47,CODE(MID(E385,1,1))&lt;58),OR(CODE(MID(E385,2,1))=71,CODE(MID(E385,2,1))=72,CODE(MID(E385,2,1))=75,CODE(MID(E385,2,1))=77,CODE(MID(E385,3,1))=71,CODE(MID(E385,3,1))=72,CODE(MID(E385,3,1))=75,CODE(MID(E385,3,1))=77,CODE(MID(E385,4,1))=71,CODE(MID(E385,4,1))=72,CODE(MID(E385,4,1))=75,CODE(MID(E385,4,1))=77),FALSE())))</f>
        <v>1</v>
      </c>
      <c r="G385" s="109"/>
      <c r="H385" s="109"/>
      <c r="I385" s="109"/>
      <c r="J385" s="109"/>
      <c r="K385" s="156"/>
      <c r="L385" s="157"/>
      <c r="M385" s="111" t="str">
        <f aca="true">IF(AND(CELL("type",A385)&lt;&gt;"b",CELL("type",B385)&lt;&gt;"b"),OR(AND((A385-(B385/2))&gt;=master_data!$F$4,(A385-(B385/2))&lt;=master_data!$G$4),AND((A385-(B385/2))&gt;=master_data!$F$5,(A385-(B385/2))&lt;=master_data!$G$5),AND((A385-(B385/2))&gt;=master_data!$F$6,(A385-(B385/2))&lt;=master_data!$G$6),AND((A385-(B385/2))&gt;=master_data!$F$7,(A385-(B385/2))&lt;=master_data!$G$7)),IF(AND(CELL("type",A385)="b",CELL("type",B385)="b"),"",AND(CELL("type",A385)&lt;&gt;"b",CELL("type",B385)&lt;&gt;"b")))</f>
        <v/>
      </c>
      <c r="N385" s="158" t="str">
        <f aca="true">IF(AND(CELL("type",A385)&lt;&gt;"b",CELL("type",B385)&lt;&gt;"b"),OR(AND((A385+(B385/2))&gt;=master_data!$F$4,(A385+(B385/2))&lt;=master_data!$G$4),AND((A385+(B385/2))&gt;=master_data!$F$5,(A385+(B385/2))&lt;=master_data!$G$5),AND((A385+(B385/2))&gt;=master_data!$F$6,(A385+(B385/2))&lt;=master_data!$G$6),AND((A385+(B385/2))&gt;=master_data!$F$7,(A385+(B385/2))&lt;=master_data!$G$7)),IF(AND(CELL("type",A385)="b",CELL("type",B385)="b"),"",AND(CELL("type",A385)&lt;&gt;"b",CELL("type",B385)&lt;&gt;"b")))</f>
        <v/>
      </c>
    </row>
    <row r="386" customFormat="false" ht="14.25" hidden="false" customHeight="false" outlineLevel="0" collapsed="false">
      <c r="A386" s="105"/>
      <c r="B386" s="105"/>
      <c r="C386" s="105"/>
      <c r="D386" s="155"/>
      <c r="E386" s="109"/>
      <c r="F386" s="108" t="n">
        <f aca="false">IF(E386="",TRUE(),IF(LEN(E386)&lt;&gt;4,FALSE(),IF(AND(CODE(MID(E386,1,1))&gt;47,CODE(MID(E386,1,1))&lt;58),OR(CODE(MID(E386,2,1))=71,CODE(MID(E386,2,1))=72,CODE(MID(E386,2,1))=75,CODE(MID(E386,2,1))=77,CODE(MID(E386,3,1))=71,CODE(MID(E386,3,1))=72,CODE(MID(E386,3,1))=75,CODE(MID(E386,3,1))=77,CODE(MID(E386,4,1))=71,CODE(MID(E386,4,1))=72,CODE(MID(E386,4,1))=75,CODE(MID(E386,4,1))=77),FALSE())))</f>
        <v>1</v>
      </c>
      <c r="G386" s="109"/>
      <c r="H386" s="109"/>
      <c r="I386" s="109"/>
      <c r="J386" s="109"/>
      <c r="K386" s="156"/>
      <c r="L386" s="157"/>
      <c r="M386" s="111" t="str">
        <f aca="true">IF(AND(CELL("type",A386)&lt;&gt;"b",CELL("type",B386)&lt;&gt;"b"),OR(AND((A386-(B386/2))&gt;=master_data!$F$4,(A386-(B386/2))&lt;=master_data!$G$4),AND((A386-(B386/2))&gt;=master_data!$F$5,(A386-(B386/2))&lt;=master_data!$G$5),AND((A386-(B386/2))&gt;=master_data!$F$6,(A386-(B386/2))&lt;=master_data!$G$6),AND((A386-(B386/2))&gt;=master_data!$F$7,(A386-(B386/2))&lt;=master_data!$G$7)),IF(AND(CELL("type",A386)="b",CELL("type",B386)="b"),"",AND(CELL("type",A386)&lt;&gt;"b",CELL("type",B386)&lt;&gt;"b")))</f>
        <v/>
      </c>
      <c r="N386" s="158" t="str">
        <f aca="true">IF(AND(CELL("type",A386)&lt;&gt;"b",CELL("type",B386)&lt;&gt;"b"),OR(AND((A386+(B386/2))&gt;=master_data!$F$4,(A386+(B386/2))&lt;=master_data!$G$4),AND((A386+(B386/2))&gt;=master_data!$F$5,(A386+(B386/2))&lt;=master_data!$G$5),AND((A386+(B386/2))&gt;=master_data!$F$6,(A386+(B386/2))&lt;=master_data!$G$6),AND((A386+(B386/2))&gt;=master_data!$F$7,(A386+(B386/2))&lt;=master_data!$G$7)),IF(AND(CELL("type",A386)="b",CELL("type",B386)="b"),"",AND(CELL("type",A386)&lt;&gt;"b",CELL("type",B386)&lt;&gt;"b")))</f>
        <v/>
      </c>
    </row>
    <row r="387" customFormat="false" ht="14.25" hidden="false" customHeight="false" outlineLevel="0" collapsed="false">
      <c r="A387" s="105"/>
      <c r="B387" s="105"/>
      <c r="C387" s="105"/>
      <c r="D387" s="155"/>
      <c r="E387" s="109"/>
      <c r="F387" s="108" t="n">
        <f aca="false">IF(E387="",TRUE(),IF(LEN(E387)&lt;&gt;4,FALSE(),IF(AND(CODE(MID(E387,1,1))&gt;47,CODE(MID(E387,1,1))&lt;58),OR(CODE(MID(E387,2,1))=71,CODE(MID(E387,2,1))=72,CODE(MID(E387,2,1))=75,CODE(MID(E387,2,1))=77,CODE(MID(E387,3,1))=71,CODE(MID(E387,3,1))=72,CODE(MID(E387,3,1))=75,CODE(MID(E387,3,1))=77,CODE(MID(E387,4,1))=71,CODE(MID(E387,4,1))=72,CODE(MID(E387,4,1))=75,CODE(MID(E387,4,1))=77),FALSE())))</f>
        <v>1</v>
      </c>
      <c r="G387" s="109"/>
      <c r="H387" s="109"/>
      <c r="I387" s="109"/>
      <c r="J387" s="109"/>
      <c r="K387" s="156"/>
      <c r="L387" s="157"/>
      <c r="M387" s="111" t="str">
        <f aca="true">IF(AND(CELL("type",A387)&lt;&gt;"b",CELL("type",B387)&lt;&gt;"b"),OR(AND((A387-(B387/2))&gt;=master_data!$F$4,(A387-(B387/2))&lt;=master_data!$G$4),AND((A387-(B387/2))&gt;=master_data!$F$5,(A387-(B387/2))&lt;=master_data!$G$5),AND((A387-(B387/2))&gt;=master_data!$F$6,(A387-(B387/2))&lt;=master_data!$G$6),AND((A387-(B387/2))&gt;=master_data!$F$7,(A387-(B387/2))&lt;=master_data!$G$7)),IF(AND(CELL("type",A387)="b",CELL("type",B387)="b"),"",AND(CELL("type",A387)&lt;&gt;"b",CELL("type",B387)&lt;&gt;"b")))</f>
        <v/>
      </c>
      <c r="N387" s="158" t="str">
        <f aca="true">IF(AND(CELL("type",A387)&lt;&gt;"b",CELL("type",B387)&lt;&gt;"b"),OR(AND((A387+(B387/2))&gt;=master_data!$F$4,(A387+(B387/2))&lt;=master_data!$G$4),AND((A387+(B387/2))&gt;=master_data!$F$5,(A387+(B387/2))&lt;=master_data!$G$5),AND((A387+(B387/2))&gt;=master_data!$F$6,(A387+(B387/2))&lt;=master_data!$G$6),AND((A387+(B387/2))&gt;=master_data!$F$7,(A387+(B387/2))&lt;=master_data!$G$7)),IF(AND(CELL("type",A387)="b",CELL("type",B387)="b"),"",AND(CELL("type",A387)&lt;&gt;"b",CELL("type",B387)&lt;&gt;"b")))</f>
        <v/>
      </c>
    </row>
    <row r="388" customFormat="false" ht="14.25" hidden="false" customHeight="false" outlineLevel="0" collapsed="false">
      <c r="A388" s="105"/>
      <c r="B388" s="105"/>
      <c r="C388" s="105"/>
      <c r="D388" s="155"/>
      <c r="E388" s="109"/>
      <c r="F388" s="108" t="n">
        <f aca="false">IF(E388="",TRUE(),IF(LEN(E388)&lt;&gt;4,FALSE(),IF(AND(CODE(MID(E388,1,1))&gt;47,CODE(MID(E388,1,1))&lt;58),OR(CODE(MID(E388,2,1))=71,CODE(MID(E388,2,1))=72,CODE(MID(E388,2,1))=75,CODE(MID(E388,2,1))=77,CODE(MID(E388,3,1))=71,CODE(MID(E388,3,1))=72,CODE(MID(E388,3,1))=75,CODE(MID(E388,3,1))=77,CODE(MID(E388,4,1))=71,CODE(MID(E388,4,1))=72,CODE(MID(E388,4,1))=75,CODE(MID(E388,4,1))=77),FALSE())))</f>
        <v>1</v>
      </c>
      <c r="G388" s="109"/>
      <c r="H388" s="109"/>
      <c r="I388" s="109"/>
      <c r="J388" s="109"/>
      <c r="K388" s="156"/>
      <c r="L388" s="157"/>
      <c r="M388" s="111" t="str">
        <f aca="true">IF(AND(CELL("type",A388)&lt;&gt;"b",CELL("type",B388)&lt;&gt;"b"),OR(AND((A388-(B388/2))&gt;=master_data!$F$4,(A388-(B388/2))&lt;=master_data!$G$4),AND((A388-(B388/2))&gt;=master_data!$F$5,(A388-(B388/2))&lt;=master_data!$G$5),AND((A388-(B388/2))&gt;=master_data!$F$6,(A388-(B388/2))&lt;=master_data!$G$6),AND((A388-(B388/2))&gt;=master_data!$F$7,(A388-(B388/2))&lt;=master_data!$G$7)),IF(AND(CELL("type",A388)="b",CELL("type",B388)="b"),"",AND(CELL("type",A388)&lt;&gt;"b",CELL("type",B388)&lt;&gt;"b")))</f>
        <v/>
      </c>
      <c r="N388" s="158" t="str">
        <f aca="true">IF(AND(CELL("type",A388)&lt;&gt;"b",CELL("type",B388)&lt;&gt;"b"),OR(AND((A388+(B388/2))&gt;=master_data!$F$4,(A388+(B388/2))&lt;=master_data!$G$4),AND((A388+(B388/2))&gt;=master_data!$F$5,(A388+(B388/2))&lt;=master_data!$G$5),AND((A388+(B388/2))&gt;=master_data!$F$6,(A388+(B388/2))&lt;=master_data!$G$6),AND((A388+(B388/2))&gt;=master_data!$F$7,(A388+(B388/2))&lt;=master_data!$G$7)),IF(AND(CELL("type",A388)="b",CELL("type",B388)="b"),"",AND(CELL("type",A388)&lt;&gt;"b",CELL("type",B388)&lt;&gt;"b")))</f>
        <v/>
      </c>
    </row>
    <row r="389" customFormat="false" ht="14.25" hidden="false" customHeight="false" outlineLevel="0" collapsed="false">
      <c r="A389" s="105"/>
      <c r="B389" s="105"/>
      <c r="C389" s="105"/>
      <c r="D389" s="155"/>
      <c r="E389" s="109"/>
      <c r="F389" s="108" t="n">
        <f aca="false">IF(E389="",TRUE(),IF(LEN(E389)&lt;&gt;4,FALSE(),IF(AND(CODE(MID(E389,1,1))&gt;47,CODE(MID(E389,1,1))&lt;58),OR(CODE(MID(E389,2,1))=71,CODE(MID(E389,2,1))=72,CODE(MID(E389,2,1))=75,CODE(MID(E389,2,1))=77,CODE(MID(E389,3,1))=71,CODE(MID(E389,3,1))=72,CODE(MID(E389,3,1))=75,CODE(MID(E389,3,1))=77,CODE(MID(E389,4,1))=71,CODE(MID(E389,4,1))=72,CODE(MID(E389,4,1))=75,CODE(MID(E389,4,1))=77),FALSE())))</f>
        <v>1</v>
      </c>
      <c r="G389" s="109"/>
      <c r="H389" s="109"/>
      <c r="I389" s="109"/>
      <c r="J389" s="109"/>
      <c r="K389" s="156"/>
      <c r="L389" s="157"/>
      <c r="M389" s="111" t="str">
        <f aca="true">IF(AND(CELL("type",A389)&lt;&gt;"b",CELL("type",B389)&lt;&gt;"b"),OR(AND((A389-(B389/2))&gt;=master_data!$F$4,(A389-(B389/2))&lt;=master_data!$G$4),AND((A389-(B389/2))&gt;=master_data!$F$5,(A389-(B389/2))&lt;=master_data!$G$5),AND((A389-(B389/2))&gt;=master_data!$F$6,(A389-(B389/2))&lt;=master_data!$G$6),AND((A389-(B389/2))&gt;=master_data!$F$7,(A389-(B389/2))&lt;=master_data!$G$7)),IF(AND(CELL("type",A389)="b",CELL("type",B389)="b"),"",AND(CELL("type",A389)&lt;&gt;"b",CELL("type",B389)&lt;&gt;"b")))</f>
        <v/>
      </c>
      <c r="N389" s="158" t="str">
        <f aca="true">IF(AND(CELL("type",A389)&lt;&gt;"b",CELL("type",B389)&lt;&gt;"b"),OR(AND((A389+(B389/2))&gt;=master_data!$F$4,(A389+(B389/2))&lt;=master_data!$G$4),AND((A389+(B389/2))&gt;=master_data!$F$5,(A389+(B389/2))&lt;=master_data!$G$5),AND((A389+(B389/2))&gt;=master_data!$F$6,(A389+(B389/2))&lt;=master_data!$G$6),AND((A389+(B389/2))&gt;=master_data!$F$7,(A389+(B389/2))&lt;=master_data!$G$7)),IF(AND(CELL("type",A389)="b",CELL("type",B389)="b"),"",AND(CELL("type",A389)&lt;&gt;"b",CELL("type",B389)&lt;&gt;"b")))</f>
        <v/>
      </c>
    </row>
    <row r="390" customFormat="false" ht="14.25" hidden="false" customHeight="false" outlineLevel="0" collapsed="false">
      <c r="A390" s="105"/>
      <c r="B390" s="105"/>
      <c r="C390" s="105"/>
      <c r="D390" s="155"/>
      <c r="E390" s="109"/>
      <c r="F390" s="108" t="n">
        <f aca="false">IF(E390="",TRUE(),IF(LEN(E390)&lt;&gt;4,FALSE(),IF(AND(CODE(MID(E390,1,1))&gt;47,CODE(MID(E390,1,1))&lt;58),OR(CODE(MID(E390,2,1))=71,CODE(MID(E390,2,1))=72,CODE(MID(E390,2,1))=75,CODE(MID(E390,2,1))=77,CODE(MID(E390,3,1))=71,CODE(MID(E390,3,1))=72,CODE(MID(E390,3,1))=75,CODE(MID(E390,3,1))=77,CODE(MID(E390,4,1))=71,CODE(MID(E390,4,1))=72,CODE(MID(E390,4,1))=75,CODE(MID(E390,4,1))=77),FALSE())))</f>
        <v>1</v>
      </c>
      <c r="G390" s="109"/>
      <c r="H390" s="109"/>
      <c r="I390" s="109"/>
      <c r="J390" s="109"/>
      <c r="K390" s="156"/>
      <c r="L390" s="157"/>
      <c r="M390" s="111" t="str">
        <f aca="true">IF(AND(CELL("type",A390)&lt;&gt;"b",CELL("type",B390)&lt;&gt;"b"),OR(AND((A390-(B390/2))&gt;=master_data!$F$4,(A390-(B390/2))&lt;=master_data!$G$4),AND((A390-(B390/2))&gt;=master_data!$F$5,(A390-(B390/2))&lt;=master_data!$G$5),AND((A390-(B390/2))&gt;=master_data!$F$6,(A390-(B390/2))&lt;=master_data!$G$6),AND((A390-(B390/2))&gt;=master_data!$F$7,(A390-(B390/2))&lt;=master_data!$G$7)),IF(AND(CELL("type",A390)="b",CELL("type",B390)="b"),"",AND(CELL("type",A390)&lt;&gt;"b",CELL("type",B390)&lt;&gt;"b")))</f>
        <v/>
      </c>
      <c r="N390" s="158" t="str">
        <f aca="true">IF(AND(CELL("type",A390)&lt;&gt;"b",CELL("type",B390)&lt;&gt;"b"),OR(AND((A390+(B390/2))&gt;=master_data!$F$4,(A390+(B390/2))&lt;=master_data!$G$4),AND((A390+(B390/2))&gt;=master_data!$F$5,(A390+(B390/2))&lt;=master_data!$G$5),AND((A390+(B390/2))&gt;=master_data!$F$6,(A390+(B390/2))&lt;=master_data!$G$6),AND((A390+(B390/2))&gt;=master_data!$F$7,(A390+(B390/2))&lt;=master_data!$G$7)),IF(AND(CELL("type",A390)="b",CELL("type",B390)="b"),"",AND(CELL("type",A390)&lt;&gt;"b",CELL("type",B390)&lt;&gt;"b")))</f>
        <v/>
      </c>
    </row>
    <row r="391" customFormat="false" ht="14.25" hidden="false" customHeight="false" outlineLevel="0" collapsed="false">
      <c r="A391" s="105"/>
      <c r="B391" s="105"/>
      <c r="C391" s="105"/>
      <c r="D391" s="155"/>
      <c r="E391" s="109"/>
      <c r="F391" s="108" t="n">
        <f aca="false">IF(E391="",TRUE(),IF(LEN(E391)&lt;&gt;4,FALSE(),IF(AND(CODE(MID(E391,1,1))&gt;47,CODE(MID(E391,1,1))&lt;58),OR(CODE(MID(E391,2,1))=71,CODE(MID(E391,2,1))=72,CODE(MID(E391,2,1))=75,CODE(MID(E391,2,1))=77,CODE(MID(E391,3,1))=71,CODE(MID(E391,3,1))=72,CODE(MID(E391,3,1))=75,CODE(MID(E391,3,1))=77,CODE(MID(E391,4,1))=71,CODE(MID(E391,4,1))=72,CODE(MID(E391,4,1))=75,CODE(MID(E391,4,1))=77),FALSE())))</f>
        <v>1</v>
      </c>
      <c r="G391" s="109"/>
      <c r="H391" s="109"/>
      <c r="I391" s="109"/>
      <c r="J391" s="109"/>
      <c r="K391" s="156"/>
      <c r="L391" s="157"/>
      <c r="M391" s="111" t="str">
        <f aca="true">IF(AND(CELL("type",A391)&lt;&gt;"b",CELL("type",B391)&lt;&gt;"b"),OR(AND((A391-(B391/2))&gt;=master_data!$F$4,(A391-(B391/2))&lt;=master_data!$G$4),AND((A391-(B391/2))&gt;=master_data!$F$5,(A391-(B391/2))&lt;=master_data!$G$5),AND((A391-(B391/2))&gt;=master_data!$F$6,(A391-(B391/2))&lt;=master_data!$G$6),AND((A391-(B391/2))&gt;=master_data!$F$7,(A391-(B391/2))&lt;=master_data!$G$7)),IF(AND(CELL("type",A391)="b",CELL("type",B391)="b"),"",AND(CELL("type",A391)&lt;&gt;"b",CELL("type",B391)&lt;&gt;"b")))</f>
        <v/>
      </c>
      <c r="N391" s="158" t="str">
        <f aca="true">IF(AND(CELL("type",A391)&lt;&gt;"b",CELL("type",B391)&lt;&gt;"b"),OR(AND((A391+(B391/2))&gt;=master_data!$F$4,(A391+(B391/2))&lt;=master_data!$G$4),AND((A391+(B391/2))&gt;=master_data!$F$5,(A391+(B391/2))&lt;=master_data!$G$5),AND((A391+(B391/2))&gt;=master_data!$F$6,(A391+(B391/2))&lt;=master_data!$G$6),AND((A391+(B391/2))&gt;=master_data!$F$7,(A391+(B391/2))&lt;=master_data!$G$7)),IF(AND(CELL("type",A391)="b",CELL("type",B391)="b"),"",AND(CELL("type",A391)&lt;&gt;"b",CELL("type",B391)&lt;&gt;"b")))</f>
        <v/>
      </c>
    </row>
    <row r="392" customFormat="false" ht="14.25" hidden="false" customHeight="false" outlineLevel="0" collapsed="false">
      <c r="A392" s="105"/>
      <c r="B392" s="105"/>
      <c r="C392" s="105"/>
      <c r="D392" s="155"/>
      <c r="E392" s="109"/>
      <c r="F392" s="108" t="n">
        <f aca="false">IF(E392="",TRUE(),IF(LEN(E392)&lt;&gt;4,FALSE(),IF(AND(CODE(MID(E392,1,1))&gt;47,CODE(MID(E392,1,1))&lt;58),OR(CODE(MID(E392,2,1))=71,CODE(MID(E392,2,1))=72,CODE(MID(E392,2,1))=75,CODE(MID(E392,2,1))=77,CODE(MID(E392,3,1))=71,CODE(MID(E392,3,1))=72,CODE(MID(E392,3,1))=75,CODE(MID(E392,3,1))=77,CODE(MID(E392,4,1))=71,CODE(MID(E392,4,1))=72,CODE(MID(E392,4,1))=75,CODE(MID(E392,4,1))=77),FALSE())))</f>
        <v>1</v>
      </c>
      <c r="G392" s="109"/>
      <c r="H392" s="109"/>
      <c r="I392" s="109"/>
      <c r="J392" s="109"/>
      <c r="K392" s="156"/>
      <c r="L392" s="157"/>
      <c r="M392" s="111" t="str">
        <f aca="true">IF(AND(CELL("type",A392)&lt;&gt;"b",CELL("type",B392)&lt;&gt;"b"),OR(AND((A392-(B392/2))&gt;=master_data!$F$4,(A392-(B392/2))&lt;=master_data!$G$4),AND((A392-(B392/2))&gt;=master_data!$F$5,(A392-(B392/2))&lt;=master_data!$G$5),AND((A392-(B392/2))&gt;=master_data!$F$6,(A392-(B392/2))&lt;=master_data!$G$6),AND((A392-(B392/2))&gt;=master_data!$F$7,(A392-(B392/2))&lt;=master_data!$G$7)),IF(AND(CELL("type",A392)="b",CELL("type",B392)="b"),"",AND(CELL("type",A392)&lt;&gt;"b",CELL("type",B392)&lt;&gt;"b")))</f>
        <v/>
      </c>
      <c r="N392" s="158" t="str">
        <f aca="true">IF(AND(CELL("type",A392)&lt;&gt;"b",CELL("type",B392)&lt;&gt;"b"),OR(AND((A392+(B392/2))&gt;=master_data!$F$4,(A392+(B392/2))&lt;=master_data!$G$4),AND((A392+(B392/2))&gt;=master_data!$F$5,(A392+(B392/2))&lt;=master_data!$G$5),AND((A392+(B392/2))&gt;=master_data!$F$6,(A392+(B392/2))&lt;=master_data!$G$6),AND((A392+(B392/2))&gt;=master_data!$F$7,(A392+(B392/2))&lt;=master_data!$G$7)),IF(AND(CELL("type",A392)="b",CELL("type",B392)="b"),"",AND(CELL("type",A392)&lt;&gt;"b",CELL("type",B392)&lt;&gt;"b")))</f>
        <v/>
      </c>
    </row>
    <row r="393" customFormat="false" ht="14.25" hidden="false" customHeight="false" outlineLevel="0" collapsed="false">
      <c r="A393" s="105"/>
      <c r="B393" s="105"/>
      <c r="C393" s="105"/>
      <c r="D393" s="155"/>
      <c r="E393" s="109"/>
      <c r="F393" s="108" t="n">
        <f aca="false">IF(E393="",TRUE(),IF(LEN(E393)&lt;&gt;4,FALSE(),IF(AND(CODE(MID(E393,1,1))&gt;47,CODE(MID(E393,1,1))&lt;58),OR(CODE(MID(E393,2,1))=71,CODE(MID(E393,2,1))=72,CODE(MID(E393,2,1))=75,CODE(MID(E393,2,1))=77,CODE(MID(E393,3,1))=71,CODE(MID(E393,3,1))=72,CODE(MID(E393,3,1))=75,CODE(MID(E393,3,1))=77,CODE(MID(E393,4,1))=71,CODE(MID(E393,4,1))=72,CODE(MID(E393,4,1))=75,CODE(MID(E393,4,1))=77),FALSE())))</f>
        <v>1</v>
      </c>
      <c r="G393" s="109"/>
      <c r="H393" s="109"/>
      <c r="I393" s="109"/>
      <c r="J393" s="109"/>
      <c r="K393" s="156"/>
      <c r="L393" s="157"/>
      <c r="M393" s="111" t="str">
        <f aca="true">IF(AND(CELL("type",A393)&lt;&gt;"b",CELL("type",B393)&lt;&gt;"b"),OR(AND((A393-(B393/2))&gt;=master_data!$F$4,(A393-(B393/2))&lt;=master_data!$G$4),AND((A393-(B393/2))&gt;=master_data!$F$5,(A393-(B393/2))&lt;=master_data!$G$5),AND((A393-(B393/2))&gt;=master_data!$F$6,(A393-(B393/2))&lt;=master_data!$G$6),AND((A393-(B393/2))&gt;=master_data!$F$7,(A393-(B393/2))&lt;=master_data!$G$7)),IF(AND(CELL("type",A393)="b",CELL("type",B393)="b"),"",AND(CELL("type",A393)&lt;&gt;"b",CELL("type",B393)&lt;&gt;"b")))</f>
        <v/>
      </c>
      <c r="N393" s="158" t="str">
        <f aca="true">IF(AND(CELL("type",A393)&lt;&gt;"b",CELL("type",B393)&lt;&gt;"b"),OR(AND((A393+(B393/2))&gt;=master_data!$F$4,(A393+(B393/2))&lt;=master_data!$G$4),AND((A393+(B393/2))&gt;=master_data!$F$5,(A393+(B393/2))&lt;=master_data!$G$5),AND((A393+(B393/2))&gt;=master_data!$F$6,(A393+(B393/2))&lt;=master_data!$G$6),AND((A393+(B393/2))&gt;=master_data!$F$7,(A393+(B393/2))&lt;=master_data!$G$7)),IF(AND(CELL("type",A393)="b",CELL("type",B393)="b"),"",AND(CELL("type",A393)&lt;&gt;"b",CELL("type",B393)&lt;&gt;"b")))</f>
        <v/>
      </c>
    </row>
    <row r="394" customFormat="false" ht="14.25" hidden="false" customHeight="false" outlineLevel="0" collapsed="false">
      <c r="A394" s="105"/>
      <c r="B394" s="105"/>
      <c r="C394" s="105"/>
      <c r="D394" s="155"/>
      <c r="E394" s="109"/>
      <c r="F394" s="108" t="n">
        <f aca="false">IF(E394="",TRUE(),IF(LEN(E394)&lt;&gt;4,FALSE(),IF(AND(CODE(MID(E394,1,1))&gt;47,CODE(MID(E394,1,1))&lt;58),OR(CODE(MID(E394,2,1))=71,CODE(MID(E394,2,1))=72,CODE(MID(E394,2,1))=75,CODE(MID(E394,2,1))=77,CODE(MID(E394,3,1))=71,CODE(MID(E394,3,1))=72,CODE(MID(E394,3,1))=75,CODE(MID(E394,3,1))=77,CODE(MID(E394,4,1))=71,CODE(MID(E394,4,1))=72,CODE(MID(E394,4,1))=75,CODE(MID(E394,4,1))=77),FALSE())))</f>
        <v>1</v>
      </c>
      <c r="G394" s="109"/>
      <c r="H394" s="109"/>
      <c r="I394" s="109"/>
      <c r="J394" s="109"/>
      <c r="K394" s="156"/>
      <c r="L394" s="157"/>
      <c r="M394" s="111" t="str">
        <f aca="true">IF(AND(CELL("type",A394)&lt;&gt;"b",CELL("type",B394)&lt;&gt;"b"),OR(AND((A394-(B394/2))&gt;=master_data!$F$4,(A394-(B394/2))&lt;=master_data!$G$4),AND((A394-(B394/2))&gt;=master_data!$F$5,(A394-(B394/2))&lt;=master_data!$G$5),AND((A394-(B394/2))&gt;=master_data!$F$6,(A394-(B394/2))&lt;=master_data!$G$6),AND((A394-(B394/2))&gt;=master_data!$F$7,(A394-(B394/2))&lt;=master_data!$G$7)),IF(AND(CELL("type",A394)="b",CELL("type",B394)="b"),"",AND(CELL("type",A394)&lt;&gt;"b",CELL("type",B394)&lt;&gt;"b")))</f>
        <v/>
      </c>
      <c r="N394" s="158" t="str">
        <f aca="true">IF(AND(CELL("type",A394)&lt;&gt;"b",CELL("type",B394)&lt;&gt;"b"),OR(AND((A394+(B394/2))&gt;=master_data!$F$4,(A394+(B394/2))&lt;=master_data!$G$4),AND((A394+(B394/2))&gt;=master_data!$F$5,(A394+(B394/2))&lt;=master_data!$G$5),AND((A394+(B394/2))&gt;=master_data!$F$6,(A394+(B394/2))&lt;=master_data!$G$6),AND((A394+(B394/2))&gt;=master_data!$F$7,(A394+(B394/2))&lt;=master_data!$G$7)),IF(AND(CELL("type",A394)="b",CELL("type",B394)="b"),"",AND(CELL("type",A394)&lt;&gt;"b",CELL("type",B394)&lt;&gt;"b")))</f>
        <v/>
      </c>
    </row>
    <row r="395" customFormat="false" ht="14.25" hidden="false" customHeight="false" outlineLevel="0" collapsed="false">
      <c r="A395" s="105"/>
      <c r="B395" s="105"/>
      <c r="C395" s="105"/>
      <c r="D395" s="155"/>
      <c r="E395" s="109"/>
      <c r="F395" s="108" t="n">
        <f aca="false">IF(E395="",TRUE(),IF(LEN(E395)&lt;&gt;4,FALSE(),IF(AND(CODE(MID(E395,1,1))&gt;47,CODE(MID(E395,1,1))&lt;58),OR(CODE(MID(E395,2,1))=71,CODE(MID(E395,2,1))=72,CODE(MID(E395,2,1))=75,CODE(MID(E395,2,1))=77,CODE(MID(E395,3,1))=71,CODE(MID(E395,3,1))=72,CODE(MID(E395,3,1))=75,CODE(MID(E395,3,1))=77,CODE(MID(E395,4,1))=71,CODE(MID(E395,4,1))=72,CODE(MID(E395,4,1))=75,CODE(MID(E395,4,1))=77),FALSE())))</f>
        <v>1</v>
      </c>
      <c r="G395" s="109"/>
      <c r="H395" s="109"/>
      <c r="I395" s="109"/>
      <c r="J395" s="109"/>
      <c r="K395" s="156"/>
      <c r="L395" s="157"/>
      <c r="M395" s="111" t="str">
        <f aca="true">IF(AND(CELL("type",A395)&lt;&gt;"b",CELL("type",B395)&lt;&gt;"b"),OR(AND((A395-(B395/2))&gt;=master_data!$F$4,(A395-(B395/2))&lt;=master_data!$G$4),AND((A395-(B395/2))&gt;=master_data!$F$5,(A395-(B395/2))&lt;=master_data!$G$5),AND((A395-(B395/2))&gt;=master_data!$F$6,(A395-(B395/2))&lt;=master_data!$G$6),AND((A395-(B395/2))&gt;=master_data!$F$7,(A395-(B395/2))&lt;=master_data!$G$7)),IF(AND(CELL("type",A395)="b",CELL("type",B395)="b"),"",AND(CELL("type",A395)&lt;&gt;"b",CELL("type",B395)&lt;&gt;"b")))</f>
        <v/>
      </c>
      <c r="N395" s="158" t="str">
        <f aca="true">IF(AND(CELL("type",A395)&lt;&gt;"b",CELL("type",B395)&lt;&gt;"b"),OR(AND((A395+(B395/2))&gt;=master_data!$F$4,(A395+(B395/2))&lt;=master_data!$G$4),AND((A395+(B395/2))&gt;=master_data!$F$5,(A395+(B395/2))&lt;=master_data!$G$5),AND((A395+(B395/2))&gt;=master_data!$F$6,(A395+(B395/2))&lt;=master_data!$G$6),AND((A395+(B395/2))&gt;=master_data!$F$7,(A395+(B395/2))&lt;=master_data!$G$7)),IF(AND(CELL("type",A395)="b",CELL("type",B395)="b"),"",AND(CELL("type",A395)&lt;&gt;"b",CELL("type",B395)&lt;&gt;"b")))</f>
        <v/>
      </c>
    </row>
    <row r="396" customFormat="false" ht="14.25" hidden="false" customHeight="false" outlineLevel="0" collapsed="false">
      <c r="A396" s="105"/>
      <c r="B396" s="105"/>
      <c r="C396" s="105"/>
      <c r="D396" s="155"/>
      <c r="E396" s="109"/>
      <c r="F396" s="108" t="n">
        <f aca="false">IF(E396="",TRUE(),IF(LEN(E396)&lt;&gt;4,FALSE(),IF(AND(CODE(MID(E396,1,1))&gt;47,CODE(MID(E396,1,1))&lt;58),OR(CODE(MID(E396,2,1))=71,CODE(MID(E396,2,1))=72,CODE(MID(E396,2,1))=75,CODE(MID(E396,2,1))=77,CODE(MID(E396,3,1))=71,CODE(MID(E396,3,1))=72,CODE(MID(E396,3,1))=75,CODE(MID(E396,3,1))=77,CODE(MID(E396,4,1))=71,CODE(MID(E396,4,1))=72,CODE(MID(E396,4,1))=75,CODE(MID(E396,4,1))=77),FALSE())))</f>
        <v>1</v>
      </c>
      <c r="G396" s="109"/>
      <c r="H396" s="109"/>
      <c r="I396" s="109"/>
      <c r="J396" s="109"/>
      <c r="K396" s="156"/>
      <c r="L396" s="157"/>
      <c r="M396" s="111" t="str">
        <f aca="true">IF(AND(CELL("type",A396)&lt;&gt;"b",CELL("type",B396)&lt;&gt;"b"),OR(AND((A396-(B396/2))&gt;=master_data!$F$4,(A396-(B396/2))&lt;=master_data!$G$4),AND((A396-(B396/2))&gt;=master_data!$F$5,(A396-(B396/2))&lt;=master_data!$G$5),AND((A396-(B396/2))&gt;=master_data!$F$6,(A396-(B396/2))&lt;=master_data!$G$6),AND((A396-(B396/2))&gt;=master_data!$F$7,(A396-(B396/2))&lt;=master_data!$G$7)),IF(AND(CELL("type",A396)="b",CELL("type",B396)="b"),"",AND(CELL("type",A396)&lt;&gt;"b",CELL("type",B396)&lt;&gt;"b")))</f>
        <v/>
      </c>
      <c r="N396" s="158" t="str">
        <f aca="true">IF(AND(CELL("type",A396)&lt;&gt;"b",CELL("type",B396)&lt;&gt;"b"),OR(AND((A396+(B396/2))&gt;=master_data!$F$4,(A396+(B396/2))&lt;=master_data!$G$4),AND((A396+(B396/2))&gt;=master_data!$F$5,(A396+(B396/2))&lt;=master_data!$G$5),AND((A396+(B396/2))&gt;=master_data!$F$6,(A396+(B396/2))&lt;=master_data!$G$6),AND((A396+(B396/2))&gt;=master_data!$F$7,(A396+(B396/2))&lt;=master_data!$G$7)),IF(AND(CELL("type",A396)="b",CELL("type",B396)="b"),"",AND(CELL("type",A396)&lt;&gt;"b",CELL("type",B396)&lt;&gt;"b")))</f>
        <v/>
      </c>
    </row>
    <row r="397" customFormat="false" ht="14.25" hidden="false" customHeight="false" outlineLevel="0" collapsed="false">
      <c r="A397" s="105"/>
      <c r="B397" s="105"/>
      <c r="C397" s="105"/>
      <c r="D397" s="155"/>
      <c r="E397" s="109"/>
      <c r="F397" s="108" t="n">
        <f aca="false">IF(E397="",TRUE(),IF(LEN(E397)&lt;&gt;4,FALSE(),IF(AND(CODE(MID(E397,1,1))&gt;47,CODE(MID(E397,1,1))&lt;58),OR(CODE(MID(E397,2,1))=71,CODE(MID(E397,2,1))=72,CODE(MID(E397,2,1))=75,CODE(MID(E397,2,1))=77,CODE(MID(E397,3,1))=71,CODE(MID(E397,3,1))=72,CODE(MID(E397,3,1))=75,CODE(MID(E397,3,1))=77,CODE(MID(E397,4,1))=71,CODE(MID(E397,4,1))=72,CODE(MID(E397,4,1))=75,CODE(MID(E397,4,1))=77),FALSE())))</f>
        <v>1</v>
      </c>
      <c r="G397" s="109"/>
      <c r="H397" s="109"/>
      <c r="I397" s="109"/>
      <c r="J397" s="109"/>
      <c r="K397" s="156"/>
      <c r="L397" s="157"/>
      <c r="M397" s="111" t="str">
        <f aca="true">IF(AND(CELL("type",A397)&lt;&gt;"b",CELL("type",B397)&lt;&gt;"b"),OR(AND((A397-(B397/2))&gt;=master_data!$F$4,(A397-(B397/2))&lt;=master_data!$G$4),AND((A397-(B397/2))&gt;=master_data!$F$5,(A397-(B397/2))&lt;=master_data!$G$5),AND((A397-(B397/2))&gt;=master_data!$F$6,(A397-(B397/2))&lt;=master_data!$G$6),AND((A397-(B397/2))&gt;=master_data!$F$7,(A397-(B397/2))&lt;=master_data!$G$7)),IF(AND(CELL("type",A397)="b",CELL("type",B397)="b"),"",AND(CELL("type",A397)&lt;&gt;"b",CELL("type",B397)&lt;&gt;"b")))</f>
        <v/>
      </c>
      <c r="N397" s="158" t="str">
        <f aca="true">IF(AND(CELL("type",A397)&lt;&gt;"b",CELL("type",B397)&lt;&gt;"b"),OR(AND((A397+(B397/2))&gt;=master_data!$F$4,(A397+(B397/2))&lt;=master_data!$G$4),AND((A397+(B397/2))&gt;=master_data!$F$5,(A397+(B397/2))&lt;=master_data!$G$5),AND((A397+(B397/2))&gt;=master_data!$F$6,(A397+(B397/2))&lt;=master_data!$G$6),AND((A397+(B397/2))&gt;=master_data!$F$7,(A397+(B397/2))&lt;=master_data!$G$7)),IF(AND(CELL("type",A397)="b",CELL("type",B397)="b"),"",AND(CELL("type",A397)&lt;&gt;"b",CELL("type",B397)&lt;&gt;"b")))</f>
        <v/>
      </c>
    </row>
    <row r="398" customFormat="false" ht="14.25" hidden="false" customHeight="false" outlineLevel="0" collapsed="false">
      <c r="A398" s="105"/>
      <c r="B398" s="105"/>
      <c r="C398" s="105"/>
      <c r="D398" s="155"/>
      <c r="E398" s="109"/>
      <c r="F398" s="108" t="n">
        <f aca="false">IF(E398="",TRUE(),IF(LEN(E398)&lt;&gt;4,FALSE(),IF(AND(CODE(MID(E398,1,1))&gt;47,CODE(MID(E398,1,1))&lt;58),OR(CODE(MID(E398,2,1))=71,CODE(MID(E398,2,1))=72,CODE(MID(E398,2,1))=75,CODE(MID(E398,2,1))=77,CODE(MID(E398,3,1))=71,CODE(MID(E398,3,1))=72,CODE(MID(E398,3,1))=75,CODE(MID(E398,3,1))=77,CODE(MID(E398,4,1))=71,CODE(MID(E398,4,1))=72,CODE(MID(E398,4,1))=75,CODE(MID(E398,4,1))=77),FALSE())))</f>
        <v>1</v>
      </c>
      <c r="G398" s="109"/>
      <c r="H398" s="109"/>
      <c r="I398" s="109"/>
      <c r="J398" s="109"/>
      <c r="K398" s="156"/>
      <c r="L398" s="157"/>
      <c r="M398" s="111" t="str">
        <f aca="true">IF(AND(CELL("type",A398)&lt;&gt;"b",CELL("type",B398)&lt;&gt;"b"),OR(AND((A398-(B398/2))&gt;=master_data!$F$4,(A398-(B398/2))&lt;=master_data!$G$4),AND((A398-(B398/2))&gt;=master_data!$F$5,(A398-(B398/2))&lt;=master_data!$G$5),AND((A398-(B398/2))&gt;=master_data!$F$6,(A398-(B398/2))&lt;=master_data!$G$6),AND((A398-(B398/2))&gt;=master_data!$F$7,(A398-(B398/2))&lt;=master_data!$G$7)),IF(AND(CELL("type",A398)="b",CELL("type",B398)="b"),"",AND(CELL("type",A398)&lt;&gt;"b",CELL("type",B398)&lt;&gt;"b")))</f>
        <v/>
      </c>
      <c r="N398" s="158" t="str">
        <f aca="true">IF(AND(CELL("type",A398)&lt;&gt;"b",CELL("type",B398)&lt;&gt;"b"),OR(AND((A398+(B398/2))&gt;=master_data!$F$4,(A398+(B398/2))&lt;=master_data!$G$4),AND((A398+(B398/2))&gt;=master_data!$F$5,(A398+(B398/2))&lt;=master_data!$G$5),AND((A398+(B398/2))&gt;=master_data!$F$6,(A398+(B398/2))&lt;=master_data!$G$6),AND((A398+(B398/2))&gt;=master_data!$F$7,(A398+(B398/2))&lt;=master_data!$G$7)),IF(AND(CELL("type",A398)="b",CELL("type",B398)="b"),"",AND(CELL("type",A398)&lt;&gt;"b",CELL("type",B398)&lt;&gt;"b")))</f>
        <v/>
      </c>
    </row>
    <row r="399" customFormat="false" ht="14.25" hidden="false" customHeight="false" outlineLevel="0" collapsed="false">
      <c r="A399" s="105"/>
      <c r="B399" s="105"/>
      <c r="C399" s="105"/>
      <c r="D399" s="155"/>
      <c r="E399" s="109"/>
      <c r="F399" s="108" t="n">
        <f aca="false">IF(E399="",TRUE(),IF(LEN(E399)&lt;&gt;4,FALSE(),IF(AND(CODE(MID(E399,1,1))&gt;47,CODE(MID(E399,1,1))&lt;58),OR(CODE(MID(E399,2,1))=71,CODE(MID(E399,2,1))=72,CODE(MID(E399,2,1))=75,CODE(MID(E399,2,1))=77,CODE(MID(E399,3,1))=71,CODE(MID(E399,3,1))=72,CODE(MID(E399,3,1))=75,CODE(MID(E399,3,1))=77,CODE(MID(E399,4,1))=71,CODE(MID(E399,4,1))=72,CODE(MID(E399,4,1))=75,CODE(MID(E399,4,1))=77),FALSE())))</f>
        <v>1</v>
      </c>
      <c r="G399" s="109"/>
      <c r="H399" s="109"/>
      <c r="I399" s="109"/>
      <c r="J399" s="109"/>
      <c r="K399" s="156"/>
      <c r="L399" s="157"/>
      <c r="M399" s="111" t="str">
        <f aca="true">IF(AND(CELL("type",A399)&lt;&gt;"b",CELL("type",B399)&lt;&gt;"b"),OR(AND((A399-(B399/2))&gt;=master_data!$F$4,(A399-(B399/2))&lt;=master_data!$G$4),AND((A399-(B399/2))&gt;=master_data!$F$5,(A399-(B399/2))&lt;=master_data!$G$5),AND((A399-(B399/2))&gt;=master_data!$F$6,(A399-(B399/2))&lt;=master_data!$G$6),AND((A399-(B399/2))&gt;=master_data!$F$7,(A399-(B399/2))&lt;=master_data!$G$7)),IF(AND(CELL("type",A399)="b",CELL("type",B399)="b"),"",AND(CELL("type",A399)&lt;&gt;"b",CELL("type",B399)&lt;&gt;"b")))</f>
        <v/>
      </c>
      <c r="N399" s="158" t="str">
        <f aca="true">IF(AND(CELL("type",A399)&lt;&gt;"b",CELL("type",B399)&lt;&gt;"b"),OR(AND((A399+(B399/2))&gt;=master_data!$F$4,(A399+(B399/2))&lt;=master_data!$G$4),AND((A399+(B399/2))&gt;=master_data!$F$5,(A399+(B399/2))&lt;=master_data!$G$5),AND((A399+(B399/2))&gt;=master_data!$F$6,(A399+(B399/2))&lt;=master_data!$G$6),AND((A399+(B399/2))&gt;=master_data!$F$7,(A399+(B399/2))&lt;=master_data!$G$7)),IF(AND(CELL("type",A399)="b",CELL("type",B399)="b"),"",AND(CELL("type",A399)&lt;&gt;"b",CELL("type",B399)&lt;&gt;"b")))</f>
        <v/>
      </c>
    </row>
    <row r="400" customFormat="false" ht="14.25" hidden="false" customHeight="false" outlineLevel="0" collapsed="false">
      <c r="A400" s="105"/>
      <c r="B400" s="105"/>
      <c r="C400" s="105"/>
      <c r="D400" s="155"/>
      <c r="E400" s="109"/>
      <c r="F400" s="108" t="n">
        <f aca="false">IF(E400="",TRUE(),IF(LEN(E400)&lt;&gt;4,FALSE(),IF(AND(CODE(MID(E400,1,1))&gt;47,CODE(MID(E400,1,1))&lt;58),OR(CODE(MID(E400,2,1))=71,CODE(MID(E400,2,1))=72,CODE(MID(E400,2,1))=75,CODE(MID(E400,2,1))=77,CODE(MID(E400,3,1))=71,CODE(MID(E400,3,1))=72,CODE(MID(E400,3,1))=75,CODE(MID(E400,3,1))=77,CODE(MID(E400,4,1))=71,CODE(MID(E400,4,1))=72,CODE(MID(E400,4,1))=75,CODE(MID(E400,4,1))=77),FALSE())))</f>
        <v>1</v>
      </c>
      <c r="G400" s="109"/>
      <c r="H400" s="109"/>
      <c r="I400" s="109"/>
      <c r="J400" s="109"/>
      <c r="K400" s="156"/>
      <c r="L400" s="157"/>
      <c r="M400" s="111" t="str">
        <f aca="true">IF(AND(CELL("type",A400)&lt;&gt;"b",CELL("type",B400)&lt;&gt;"b"),OR(AND((A400-(B400/2))&gt;=master_data!$F$4,(A400-(B400/2))&lt;=master_data!$G$4),AND((A400-(B400/2))&gt;=master_data!$F$5,(A400-(B400/2))&lt;=master_data!$G$5),AND((A400-(B400/2))&gt;=master_data!$F$6,(A400-(B400/2))&lt;=master_data!$G$6),AND((A400-(B400/2))&gt;=master_data!$F$7,(A400-(B400/2))&lt;=master_data!$G$7)),IF(AND(CELL("type",A400)="b",CELL("type",B400)="b"),"",AND(CELL("type",A400)&lt;&gt;"b",CELL("type",B400)&lt;&gt;"b")))</f>
        <v/>
      </c>
      <c r="N400" s="158" t="str">
        <f aca="true">IF(AND(CELL("type",A400)&lt;&gt;"b",CELL("type",B400)&lt;&gt;"b"),OR(AND((A400+(B400/2))&gt;=master_data!$F$4,(A400+(B400/2))&lt;=master_data!$G$4),AND((A400+(B400/2))&gt;=master_data!$F$5,(A400+(B400/2))&lt;=master_data!$G$5),AND((A400+(B400/2))&gt;=master_data!$F$6,(A400+(B400/2))&lt;=master_data!$G$6),AND((A400+(B400/2))&gt;=master_data!$F$7,(A400+(B400/2))&lt;=master_data!$G$7)),IF(AND(CELL("type",A400)="b",CELL("type",B400)="b"),"",AND(CELL("type",A400)&lt;&gt;"b",CELL("type",B400)&lt;&gt;"b")))</f>
        <v/>
      </c>
    </row>
    <row r="401" customFormat="false" ht="14.25" hidden="false" customHeight="false" outlineLevel="0" collapsed="false">
      <c r="A401" s="105"/>
      <c r="B401" s="105"/>
      <c r="C401" s="105"/>
      <c r="D401" s="155"/>
      <c r="E401" s="109"/>
      <c r="F401" s="108" t="n">
        <f aca="false">IF(E401="",TRUE(),IF(LEN(E401)&lt;&gt;4,FALSE(),IF(AND(CODE(MID(E401,1,1))&gt;47,CODE(MID(E401,1,1))&lt;58),OR(CODE(MID(E401,2,1))=71,CODE(MID(E401,2,1))=72,CODE(MID(E401,2,1))=75,CODE(MID(E401,2,1))=77,CODE(MID(E401,3,1))=71,CODE(MID(E401,3,1))=72,CODE(MID(E401,3,1))=75,CODE(MID(E401,3,1))=77,CODE(MID(E401,4,1))=71,CODE(MID(E401,4,1))=72,CODE(MID(E401,4,1))=75,CODE(MID(E401,4,1))=77),FALSE())))</f>
        <v>1</v>
      </c>
      <c r="G401" s="109"/>
      <c r="H401" s="109"/>
      <c r="I401" s="109"/>
      <c r="J401" s="109"/>
      <c r="K401" s="156"/>
      <c r="L401" s="157"/>
      <c r="M401" s="111" t="str">
        <f aca="true">IF(AND(CELL("type",A401)&lt;&gt;"b",CELL("type",B401)&lt;&gt;"b"),OR(AND((A401-(B401/2))&gt;=master_data!$F$4,(A401-(B401/2))&lt;=master_data!$G$4),AND((A401-(B401/2))&gt;=master_data!$F$5,(A401-(B401/2))&lt;=master_data!$G$5),AND((A401-(B401/2))&gt;=master_data!$F$6,(A401-(B401/2))&lt;=master_data!$G$6),AND((A401-(B401/2))&gt;=master_data!$F$7,(A401-(B401/2))&lt;=master_data!$G$7)),IF(AND(CELL("type",A401)="b",CELL("type",B401)="b"),"",AND(CELL("type",A401)&lt;&gt;"b",CELL("type",B401)&lt;&gt;"b")))</f>
        <v/>
      </c>
      <c r="N401" s="158" t="str">
        <f aca="true">IF(AND(CELL("type",A401)&lt;&gt;"b",CELL("type",B401)&lt;&gt;"b"),OR(AND((A401+(B401/2))&gt;=master_data!$F$4,(A401+(B401/2))&lt;=master_data!$G$4),AND((A401+(B401/2))&gt;=master_data!$F$5,(A401+(B401/2))&lt;=master_data!$G$5),AND((A401+(B401/2))&gt;=master_data!$F$6,(A401+(B401/2))&lt;=master_data!$G$6),AND((A401+(B401/2))&gt;=master_data!$F$7,(A401+(B401/2))&lt;=master_data!$G$7)),IF(AND(CELL("type",A401)="b",CELL("type",B401)="b"),"",AND(CELL("type",A401)&lt;&gt;"b",CELL("type",B401)&lt;&gt;"b")))</f>
        <v/>
      </c>
    </row>
    <row r="402" customFormat="false" ht="14.25" hidden="false" customHeight="false" outlineLevel="0" collapsed="false">
      <c r="A402" s="105"/>
      <c r="B402" s="105"/>
      <c r="C402" s="105"/>
      <c r="D402" s="155"/>
      <c r="E402" s="109"/>
      <c r="F402" s="108" t="n">
        <f aca="false">IF(E402="",TRUE(),IF(LEN(E402)&lt;&gt;4,FALSE(),IF(AND(CODE(MID(E402,1,1))&gt;47,CODE(MID(E402,1,1))&lt;58),OR(CODE(MID(E402,2,1))=71,CODE(MID(E402,2,1))=72,CODE(MID(E402,2,1))=75,CODE(MID(E402,2,1))=77,CODE(MID(E402,3,1))=71,CODE(MID(E402,3,1))=72,CODE(MID(E402,3,1))=75,CODE(MID(E402,3,1))=77,CODE(MID(E402,4,1))=71,CODE(MID(E402,4,1))=72,CODE(MID(E402,4,1))=75,CODE(MID(E402,4,1))=77),FALSE())))</f>
        <v>1</v>
      </c>
      <c r="G402" s="109"/>
      <c r="H402" s="109"/>
      <c r="I402" s="109"/>
      <c r="J402" s="109"/>
      <c r="K402" s="156"/>
      <c r="L402" s="157"/>
      <c r="M402" s="111" t="str">
        <f aca="true">IF(AND(CELL("type",A402)&lt;&gt;"b",CELL("type",B402)&lt;&gt;"b"),OR(AND((A402-(B402/2))&gt;=master_data!$F$4,(A402-(B402/2))&lt;=master_data!$G$4),AND((A402-(B402/2))&gt;=master_data!$F$5,(A402-(B402/2))&lt;=master_data!$G$5),AND((A402-(B402/2))&gt;=master_data!$F$6,(A402-(B402/2))&lt;=master_data!$G$6),AND((A402-(B402/2))&gt;=master_data!$F$7,(A402-(B402/2))&lt;=master_data!$G$7)),IF(AND(CELL("type",A402)="b",CELL("type",B402)="b"),"",AND(CELL("type",A402)&lt;&gt;"b",CELL("type",B402)&lt;&gt;"b")))</f>
        <v/>
      </c>
      <c r="N402" s="158" t="str">
        <f aca="true">IF(AND(CELL("type",A402)&lt;&gt;"b",CELL("type",B402)&lt;&gt;"b"),OR(AND((A402+(B402/2))&gt;=master_data!$F$4,(A402+(B402/2))&lt;=master_data!$G$4),AND((A402+(B402/2))&gt;=master_data!$F$5,(A402+(B402/2))&lt;=master_data!$G$5),AND((A402+(B402/2))&gt;=master_data!$F$6,(A402+(B402/2))&lt;=master_data!$G$6),AND((A402+(B402/2))&gt;=master_data!$F$7,(A402+(B402/2))&lt;=master_data!$G$7)),IF(AND(CELL("type",A402)="b",CELL("type",B402)="b"),"",AND(CELL("type",A402)&lt;&gt;"b",CELL("type",B402)&lt;&gt;"b")))</f>
        <v/>
      </c>
    </row>
    <row r="403" customFormat="false" ht="14.25" hidden="false" customHeight="false" outlineLevel="0" collapsed="false">
      <c r="A403" s="105"/>
      <c r="B403" s="105"/>
      <c r="C403" s="105"/>
      <c r="D403" s="155"/>
      <c r="E403" s="109"/>
      <c r="F403" s="108" t="n">
        <f aca="false">IF(E403="",TRUE(),IF(LEN(E403)&lt;&gt;4,FALSE(),IF(AND(CODE(MID(E403,1,1))&gt;47,CODE(MID(E403,1,1))&lt;58),OR(CODE(MID(E403,2,1))=71,CODE(MID(E403,2,1))=72,CODE(MID(E403,2,1))=75,CODE(MID(E403,2,1))=77,CODE(MID(E403,3,1))=71,CODE(MID(E403,3,1))=72,CODE(MID(E403,3,1))=75,CODE(MID(E403,3,1))=77,CODE(MID(E403,4,1))=71,CODE(MID(E403,4,1))=72,CODE(MID(E403,4,1))=75,CODE(MID(E403,4,1))=77),FALSE())))</f>
        <v>1</v>
      </c>
      <c r="G403" s="109"/>
      <c r="H403" s="109"/>
      <c r="I403" s="109"/>
      <c r="J403" s="109"/>
      <c r="K403" s="156"/>
      <c r="L403" s="157"/>
      <c r="M403" s="111" t="str">
        <f aca="true">IF(AND(CELL("type",A403)&lt;&gt;"b",CELL("type",B403)&lt;&gt;"b"),OR(AND((A403-(B403/2))&gt;=master_data!$F$4,(A403-(B403/2))&lt;=master_data!$G$4),AND((A403-(B403/2))&gt;=master_data!$F$5,(A403-(B403/2))&lt;=master_data!$G$5),AND((A403-(B403/2))&gt;=master_data!$F$6,(A403-(B403/2))&lt;=master_data!$G$6),AND((A403-(B403/2))&gt;=master_data!$F$7,(A403-(B403/2))&lt;=master_data!$G$7)),IF(AND(CELL("type",A403)="b",CELL("type",B403)="b"),"",AND(CELL("type",A403)&lt;&gt;"b",CELL("type",B403)&lt;&gt;"b")))</f>
        <v/>
      </c>
      <c r="N403" s="158" t="str">
        <f aca="true">IF(AND(CELL("type",A403)&lt;&gt;"b",CELL("type",B403)&lt;&gt;"b"),OR(AND((A403+(B403/2))&gt;=master_data!$F$4,(A403+(B403/2))&lt;=master_data!$G$4),AND((A403+(B403/2))&gt;=master_data!$F$5,(A403+(B403/2))&lt;=master_data!$G$5),AND((A403+(B403/2))&gt;=master_data!$F$6,(A403+(B403/2))&lt;=master_data!$G$6),AND((A403+(B403/2))&gt;=master_data!$F$7,(A403+(B403/2))&lt;=master_data!$G$7)),IF(AND(CELL("type",A403)="b",CELL("type",B403)="b"),"",AND(CELL("type",A403)&lt;&gt;"b",CELL("type",B403)&lt;&gt;"b")))</f>
        <v/>
      </c>
    </row>
    <row r="404" customFormat="false" ht="14.25" hidden="false" customHeight="false" outlineLevel="0" collapsed="false">
      <c r="A404" s="105"/>
      <c r="B404" s="105"/>
      <c r="C404" s="105"/>
      <c r="D404" s="155"/>
      <c r="E404" s="109"/>
      <c r="F404" s="108" t="n">
        <f aca="false">IF(E404="",TRUE(),IF(LEN(E404)&lt;&gt;4,FALSE(),IF(AND(CODE(MID(E404,1,1))&gt;47,CODE(MID(E404,1,1))&lt;58),OR(CODE(MID(E404,2,1))=71,CODE(MID(E404,2,1))=72,CODE(MID(E404,2,1))=75,CODE(MID(E404,2,1))=77,CODE(MID(E404,3,1))=71,CODE(MID(E404,3,1))=72,CODE(MID(E404,3,1))=75,CODE(MID(E404,3,1))=77,CODE(MID(E404,4,1))=71,CODE(MID(E404,4,1))=72,CODE(MID(E404,4,1))=75,CODE(MID(E404,4,1))=77),FALSE())))</f>
        <v>1</v>
      </c>
      <c r="G404" s="109"/>
      <c r="H404" s="109"/>
      <c r="I404" s="109"/>
      <c r="J404" s="109"/>
      <c r="K404" s="156"/>
      <c r="L404" s="157"/>
      <c r="M404" s="111" t="str">
        <f aca="true">IF(AND(CELL("type",A404)&lt;&gt;"b",CELL("type",B404)&lt;&gt;"b"),OR(AND((A404-(B404/2))&gt;=master_data!$F$4,(A404-(B404/2))&lt;=master_data!$G$4),AND((A404-(B404/2))&gt;=master_data!$F$5,(A404-(B404/2))&lt;=master_data!$G$5),AND((A404-(B404/2))&gt;=master_data!$F$6,(A404-(B404/2))&lt;=master_data!$G$6),AND((A404-(B404/2))&gt;=master_data!$F$7,(A404-(B404/2))&lt;=master_data!$G$7)),IF(AND(CELL("type",A404)="b",CELL("type",B404)="b"),"",AND(CELL("type",A404)&lt;&gt;"b",CELL("type",B404)&lt;&gt;"b")))</f>
        <v/>
      </c>
      <c r="N404" s="158" t="str">
        <f aca="true">IF(AND(CELL("type",A404)&lt;&gt;"b",CELL("type",B404)&lt;&gt;"b"),OR(AND((A404+(B404/2))&gt;=master_data!$F$4,(A404+(B404/2))&lt;=master_data!$G$4),AND((A404+(B404/2))&gt;=master_data!$F$5,(A404+(B404/2))&lt;=master_data!$G$5),AND((A404+(B404/2))&gt;=master_data!$F$6,(A404+(B404/2))&lt;=master_data!$G$6),AND((A404+(B404/2))&gt;=master_data!$F$7,(A404+(B404/2))&lt;=master_data!$G$7)),IF(AND(CELL("type",A404)="b",CELL("type",B404)="b"),"",AND(CELL("type",A404)&lt;&gt;"b",CELL("type",B404)&lt;&gt;"b")))</f>
        <v/>
      </c>
    </row>
    <row r="405" customFormat="false" ht="14.25" hidden="false" customHeight="false" outlineLevel="0" collapsed="false">
      <c r="A405" s="105"/>
      <c r="B405" s="105"/>
      <c r="C405" s="105"/>
      <c r="D405" s="155"/>
      <c r="E405" s="109"/>
      <c r="F405" s="108" t="n">
        <f aca="false">IF(E405="",TRUE(),IF(LEN(E405)&lt;&gt;4,FALSE(),IF(AND(CODE(MID(E405,1,1))&gt;47,CODE(MID(E405,1,1))&lt;58),OR(CODE(MID(E405,2,1))=71,CODE(MID(E405,2,1))=72,CODE(MID(E405,2,1))=75,CODE(MID(E405,2,1))=77,CODE(MID(E405,3,1))=71,CODE(MID(E405,3,1))=72,CODE(MID(E405,3,1))=75,CODE(MID(E405,3,1))=77,CODE(MID(E405,4,1))=71,CODE(MID(E405,4,1))=72,CODE(MID(E405,4,1))=75,CODE(MID(E405,4,1))=77),FALSE())))</f>
        <v>1</v>
      </c>
      <c r="G405" s="109"/>
      <c r="H405" s="109"/>
      <c r="I405" s="109"/>
      <c r="J405" s="109"/>
      <c r="K405" s="156"/>
      <c r="L405" s="157"/>
      <c r="M405" s="111" t="str">
        <f aca="true">IF(AND(CELL("type",A405)&lt;&gt;"b",CELL("type",B405)&lt;&gt;"b"),OR(AND((A405-(B405/2))&gt;=master_data!$F$4,(A405-(B405/2))&lt;=master_data!$G$4),AND((A405-(B405/2))&gt;=master_data!$F$5,(A405-(B405/2))&lt;=master_data!$G$5),AND((A405-(B405/2))&gt;=master_data!$F$6,(A405-(B405/2))&lt;=master_data!$G$6),AND((A405-(B405/2))&gt;=master_data!$F$7,(A405-(B405/2))&lt;=master_data!$G$7)),IF(AND(CELL("type",A405)="b",CELL("type",B405)="b"),"",AND(CELL("type",A405)&lt;&gt;"b",CELL("type",B405)&lt;&gt;"b")))</f>
        <v/>
      </c>
      <c r="N405" s="158" t="str">
        <f aca="true">IF(AND(CELL("type",A405)&lt;&gt;"b",CELL("type",B405)&lt;&gt;"b"),OR(AND((A405+(B405/2))&gt;=master_data!$F$4,(A405+(B405/2))&lt;=master_data!$G$4),AND((A405+(B405/2))&gt;=master_data!$F$5,(A405+(B405/2))&lt;=master_data!$G$5),AND((A405+(B405/2))&gt;=master_data!$F$6,(A405+(B405/2))&lt;=master_data!$G$6),AND((A405+(B405/2))&gt;=master_data!$F$7,(A405+(B405/2))&lt;=master_data!$G$7)),IF(AND(CELL("type",A405)="b",CELL("type",B405)="b"),"",AND(CELL("type",A405)&lt;&gt;"b",CELL("type",B405)&lt;&gt;"b")))</f>
        <v/>
      </c>
    </row>
    <row r="406" customFormat="false" ht="14.25" hidden="false" customHeight="false" outlineLevel="0" collapsed="false">
      <c r="A406" s="105"/>
      <c r="B406" s="105"/>
      <c r="C406" s="105"/>
      <c r="D406" s="155"/>
      <c r="E406" s="109"/>
      <c r="F406" s="108" t="n">
        <f aca="false">IF(E406="",TRUE(),IF(LEN(E406)&lt;&gt;4,FALSE(),IF(AND(CODE(MID(E406,1,1))&gt;47,CODE(MID(E406,1,1))&lt;58),OR(CODE(MID(E406,2,1))=71,CODE(MID(E406,2,1))=72,CODE(MID(E406,2,1))=75,CODE(MID(E406,2,1))=77,CODE(MID(E406,3,1))=71,CODE(MID(E406,3,1))=72,CODE(MID(E406,3,1))=75,CODE(MID(E406,3,1))=77,CODE(MID(E406,4,1))=71,CODE(MID(E406,4,1))=72,CODE(MID(E406,4,1))=75,CODE(MID(E406,4,1))=77),FALSE())))</f>
        <v>1</v>
      </c>
      <c r="G406" s="109"/>
      <c r="H406" s="109"/>
      <c r="I406" s="109"/>
      <c r="J406" s="109"/>
      <c r="K406" s="156"/>
      <c r="L406" s="157"/>
      <c r="M406" s="111" t="str">
        <f aca="true">IF(AND(CELL("type",A406)&lt;&gt;"b",CELL("type",B406)&lt;&gt;"b"),OR(AND((A406-(B406/2))&gt;=master_data!$F$4,(A406-(B406/2))&lt;=master_data!$G$4),AND((A406-(B406/2))&gt;=master_data!$F$5,(A406-(B406/2))&lt;=master_data!$G$5),AND((A406-(B406/2))&gt;=master_data!$F$6,(A406-(B406/2))&lt;=master_data!$G$6),AND((A406-(B406/2))&gt;=master_data!$F$7,(A406-(B406/2))&lt;=master_data!$G$7)),IF(AND(CELL("type",A406)="b",CELL("type",B406)="b"),"",AND(CELL("type",A406)&lt;&gt;"b",CELL("type",B406)&lt;&gt;"b")))</f>
        <v/>
      </c>
      <c r="N406" s="158" t="str">
        <f aca="true">IF(AND(CELL("type",A406)&lt;&gt;"b",CELL("type",B406)&lt;&gt;"b"),OR(AND((A406+(B406/2))&gt;=master_data!$F$4,(A406+(B406/2))&lt;=master_data!$G$4),AND((A406+(B406/2))&gt;=master_data!$F$5,(A406+(B406/2))&lt;=master_data!$G$5),AND((A406+(B406/2))&gt;=master_data!$F$6,(A406+(B406/2))&lt;=master_data!$G$6),AND((A406+(B406/2))&gt;=master_data!$F$7,(A406+(B406/2))&lt;=master_data!$G$7)),IF(AND(CELL("type",A406)="b",CELL("type",B406)="b"),"",AND(CELL("type",A406)&lt;&gt;"b",CELL("type",B406)&lt;&gt;"b")))</f>
        <v/>
      </c>
    </row>
    <row r="407" customFormat="false" ht="14.25" hidden="false" customHeight="false" outlineLevel="0" collapsed="false">
      <c r="A407" s="105"/>
      <c r="B407" s="105"/>
      <c r="C407" s="105"/>
      <c r="D407" s="155"/>
      <c r="E407" s="109"/>
      <c r="F407" s="108" t="n">
        <f aca="false">IF(E407="",TRUE(),IF(LEN(E407)&lt;&gt;4,FALSE(),IF(AND(CODE(MID(E407,1,1))&gt;47,CODE(MID(E407,1,1))&lt;58),OR(CODE(MID(E407,2,1))=71,CODE(MID(E407,2,1))=72,CODE(MID(E407,2,1))=75,CODE(MID(E407,2,1))=77,CODE(MID(E407,3,1))=71,CODE(MID(E407,3,1))=72,CODE(MID(E407,3,1))=75,CODE(MID(E407,3,1))=77,CODE(MID(E407,4,1))=71,CODE(MID(E407,4,1))=72,CODE(MID(E407,4,1))=75,CODE(MID(E407,4,1))=77),FALSE())))</f>
        <v>1</v>
      </c>
      <c r="G407" s="109"/>
      <c r="H407" s="109"/>
      <c r="I407" s="109"/>
      <c r="J407" s="109"/>
      <c r="K407" s="156"/>
      <c r="L407" s="157"/>
      <c r="M407" s="111" t="str">
        <f aca="true">IF(AND(CELL("type",A407)&lt;&gt;"b",CELL("type",B407)&lt;&gt;"b"),OR(AND((A407-(B407/2))&gt;=master_data!$F$4,(A407-(B407/2))&lt;=master_data!$G$4),AND((A407-(B407/2))&gt;=master_data!$F$5,(A407-(B407/2))&lt;=master_data!$G$5),AND((A407-(B407/2))&gt;=master_data!$F$6,(A407-(B407/2))&lt;=master_data!$G$6),AND((A407-(B407/2))&gt;=master_data!$F$7,(A407-(B407/2))&lt;=master_data!$G$7)),IF(AND(CELL("type",A407)="b",CELL("type",B407)="b"),"",AND(CELL("type",A407)&lt;&gt;"b",CELL("type",B407)&lt;&gt;"b")))</f>
        <v/>
      </c>
      <c r="N407" s="158" t="str">
        <f aca="true">IF(AND(CELL("type",A407)&lt;&gt;"b",CELL("type",B407)&lt;&gt;"b"),OR(AND((A407+(B407/2))&gt;=master_data!$F$4,(A407+(B407/2))&lt;=master_data!$G$4),AND((A407+(B407/2))&gt;=master_data!$F$5,(A407+(B407/2))&lt;=master_data!$G$5),AND((A407+(B407/2))&gt;=master_data!$F$6,(A407+(B407/2))&lt;=master_data!$G$6),AND((A407+(B407/2))&gt;=master_data!$F$7,(A407+(B407/2))&lt;=master_data!$G$7)),IF(AND(CELL("type",A407)="b",CELL("type",B407)="b"),"",AND(CELL("type",A407)&lt;&gt;"b",CELL("type",B407)&lt;&gt;"b")))</f>
        <v/>
      </c>
    </row>
    <row r="408" customFormat="false" ht="14.25" hidden="false" customHeight="false" outlineLevel="0" collapsed="false">
      <c r="A408" s="105"/>
      <c r="B408" s="105"/>
      <c r="C408" s="105"/>
      <c r="D408" s="155"/>
      <c r="E408" s="109"/>
      <c r="F408" s="108" t="n">
        <f aca="false">IF(E408="",TRUE(),IF(LEN(E408)&lt;&gt;4,FALSE(),IF(AND(CODE(MID(E408,1,1))&gt;47,CODE(MID(E408,1,1))&lt;58),OR(CODE(MID(E408,2,1))=71,CODE(MID(E408,2,1))=72,CODE(MID(E408,2,1))=75,CODE(MID(E408,2,1))=77,CODE(MID(E408,3,1))=71,CODE(MID(E408,3,1))=72,CODE(MID(E408,3,1))=75,CODE(MID(E408,3,1))=77,CODE(MID(E408,4,1))=71,CODE(MID(E408,4,1))=72,CODE(MID(E408,4,1))=75,CODE(MID(E408,4,1))=77),FALSE())))</f>
        <v>1</v>
      </c>
      <c r="G408" s="109"/>
      <c r="H408" s="109"/>
      <c r="I408" s="109"/>
      <c r="J408" s="109"/>
      <c r="K408" s="156"/>
      <c r="L408" s="157"/>
      <c r="M408" s="111" t="str">
        <f aca="true">IF(AND(CELL("type",A408)&lt;&gt;"b",CELL("type",B408)&lt;&gt;"b"),OR(AND((A408-(B408/2))&gt;=master_data!$F$4,(A408-(B408/2))&lt;=master_data!$G$4),AND((A408-(B408/2))&gt;=master_data!$F$5,(A408-(B408/2))&lt;=master_data!$G$5),AND((A408-(B408/2))&gt;=master_data!$F$6,(A408-(B408/2))&lt;=master_data!$G$6),AND((A408-(B408/2))&gt;=master_data!$F$7,(A408-(B408/2))&lt;=master_data!$G$7)),IF(AND(CELL("type",A408)="b",CELL("type",B408)="b"),"",AND(CELL("type",A408)&lt;&gt;"b",CELL("type",B408)&lt;&gt;"b")))</f>
        <v/>
      </c>
      <c r="N408" s="158" t="str">
        <f aca="true">IF(AND(CELL("type",A408)&lt;&gt;"b",CELL("type",B408)&lt;&gt;"b"),OR(AND((A408+(B408/2))&gt;=master_data!$F$4,(A408+(B408/2))&lt;=master_data!$G$4),AND((A408+(B408/2))&gt;=master_data!$F$5,(A408+(B408/2))&lt;=master_data!$G$5),AND((A408+(B408/2))&gt;=master_data!$F$6,(A408+(B408/2))&lt;=master_data!$G$6),AND((A408+(B408/2))&gt;=master_data!$F$7,(A408+(B408/2))&lt;=master_data!$G$7)),IF(AND(CELL("type",A408)="b",CELL("type",B408)="b"),"",AND(CELL("type",A408)&lt;&gt;"b",CELL("type",B408)&lt;&gt;"b")))</f>
        <v/>
      </c>
    </row>
    <row r="409" customFormat="false" ht="14.25" hidden="false" customHeight="false" outlineLevel="0" collapsed="false">
      <c r="A409" s="105"/>
      <c r="B409" s="105"/>
      <c r="C409" s="105"/>
      <c r="D409" s="155"/>
      <c r="E409" s="109"/>
      <c r="F409" s="108" t="n">
        <f aca="false">IF(E409="",TRUE(),IF(LEN(E409)&lt;&gt;4,FALSE(),IF(AND(CODE(MID(E409,1,1))&gt;47,CODE(MID(E409,1,1))&lt;58),OR(CODE(MID(E409,2,1))=71,CODE(MID(E409,2,1))=72,CODE(MID(E409,2,1))=75,CODE(MID(E409,2,1))=77,CODE(MID(E409,3,1))=71,CODE(MID(E409,3,1))=72,CODE(MID(E409,3,1))=75,CODE(MID(E409,3,1))=77,CODE(MID(E409,4,1))=71,CODE(MID(E409,4,1))=72,CODE(MID(E409,4,1))=75,CODE(MID(E409,4,1))=77),FALSE())))</f>
        <v>1</v>
      </c>
      <c r="G409" s="109"/>
      <c r="H409" s="109"/>
      <c r="I409" s="109"/>
      <c r="J409" s="109"/>
      <c r="K409" s="156"/>
      <c r="L409" s="157"/>
      <c r="M409" s="111" t="str">
        <f aca="true">IF(AND(CELL("type",A409)&lt;&gt;"b",CELL("type",B409)&lt;&gt;"b"),OR(AND((A409-(B409/2))&gt;=master_data!$F$4,(A409-(B409/2))&lt;=master_data!$G$4),AND((A409-(B409/2))&gt;=master_data!$F$5,(A409-(B409/2))&lt;=master_data!$G$5),AND((A409-(B409/2))&gt;=master_data!$F$6,(A409-(B409/2))&lt;=master_data!$G$6),AND((A409-(B409/2))&gt;=master_data!$F$7,(A409-(B409/2))&lt;=master_data!$G$7)),IF(AND(CELL("type",A409)="b",CELL("type",B409)="b"),"",AND(CELL("type",A409)&lt;&gt;"b",CELL("type",B409)&lt;&gt;"b")))</f>
        <v/>
      </c>
      <c r="N409" s="158" t="str">
        <f aca="true">IF(AND(CELL("type",A409)&lt;&gt;"b",CELL("type",B409)&lt;&gt;"b"),OR(AND((A409+(B409/2))&gt;=master_data!$F$4,(A409+(B409/2))&lt;=master_data!$G$4),AND((A409+(B409/2))&gt;=master_data!$F$5,(A409+(B409/2))&lt;=master_data!$G$5),AND((A409+(B409/2))&gt;=master_data!$F$6,(A409+(B409/2))&lt;=master_data!$G$6),AND((A409+(B409/2))&gt;=master_data!$F$7,(A409+(B409/2))&lt;=master_data!$G$7)),IF(AND(CELL("type",A409)="b",CELL("type",B409)="b"),"",AND(CELL("type",A409)&lt;&gt;"b",CELL("type",B409)&lt;&gt;"b")))</f>
        <v/>
      </c>
    </row>
    <row r="410" customFormat="false" ht="14.25" hidden="false" customHeight="false" outlineLevel="0" collapsed="false">
      <c r="A410" s="105"/>
      <c r="B410" s="105"/>
      <c r="C410" s="105"/>
      <c r="D410" s="155"/>
      <c r="E410" s="109"/>
      <c r="F410" s="108" t="n">
        <f aca="false">IF(E410="",TRUE(),IF(LEN(E410)&lt;&gt;4,FALSE(),IF(AND(CODE(MID(E410,1,1))&gt;47,CODE(MID(E410,1,1))&lt;58),OR(CODE(MID(E410,2,1))=71,CODE(MID(E410,2,1))=72,CODE(MID(E410,2,1))=75,CODE(MID(E410,2,1))=77,CODE(MID(E410,3,1))=71,CODE(MID(E410,3,1))=72,CODE(MID(E410,3,1))=75,CODE(MID(E410,3,1))=77,CODE(MID(E410,4,1))=71,CODE(MID(E410,4,1))=72,CODE(MID(E410,4,1))=75,CODE(MID(E410,4,1))=77),FALSE())))</f>
        <v>1</v>
      </c>
      <c r="G410" s="109"/>
      <c r="H410" s="109"/>
      <c r="I410" s="109"/>
      <c r="J410" s="109"/>
      <c r="K410" s="156"/>
      <c r="L410" s="157"/>
      <c r="M410" s="111" t="str">
        <f aca="true">IF(AND(CELL("type",A410)&lt;&gt;"b",CELL("type",B410)&lt;&gt;"b"),OR(AND((A410-(B410/2))&gt;=master_data!$F$4,(A410-(B410/2))&lt;=master_data!$G$4),AND((A410-(B410/2))&gt;=master_data!$F$5,(A410-(B410/2))&lt;=master_data!$G$5),AND((A410-(B410/2))&gt;=master_data!$F$6,(A410-(B410/2))&lt;=master_data!$G$6),AND((A410-(B410/2))&gt;=master_data!$F$7,(A410-(B410/2))&lt;=master_data!$G$7)),IF(AND(CELL("type",A410)="b",CELL("type",B410)="b"),"",AND(CELL("type",A410)&lt;&gt;"b",CELL("type",B410)&lt;&gt;"b")))</f>
        <v/>
      </c>
      <c r="N410" s="158" t="str">
        <f aca="true">IF(AND(CELL("type",A410)&lt;&gt;"b",CELL("type",B410)&lt;&gt;"b"),OR(AND((A410+(B410/2))&gt;=master_data!$F$4,(A410+(B410/2))&lt;=master_data!$G$4),AND((A410+(B410/2))&gt;=master_data!$F$5,(A410+(B410/2))&lt;=master_data!$G$5),AND((A410+(B410/2))&gt;=master_data!$F$6,(A410+(B410/2))&lt;=master_data!$G$6),AND((A410+(B410/2))&gt;=master_data!$F$7,(A410+(B410/2))&lt;=master_data!$G$7)),IF(AND(CELL("type",A410)="b",CELL("type",B410)="b"),"",AND(CELL("type",A410)&lt;&gt;"b",CELL("type",B410)&lt;&gt;"b")))</f>
        <v/>
      </c>
    </row>
    <row r="411" customFormat="false" ht="14.25" hidden="false" customHeight="false" outlineLevel="0" collapsed="false">
      <c r="A411" s="105"/>
      <c r="B411" s="105"/>
      <c r="C411" s="105"/>
      <c r="D411" s="155"/>
      <c r="E411" s="109"/>
      <c r="F411" s="108" t="n">
        <f aca="false">IF(E411="",TRUE(),IF(LEN(E411)&lt;&gt;4,FALSE(),IF(AND(CODE(MID(E411,1,1))&gt;47,CODE(MID(E411,1,1))&lt;58),OR(CODE(MID(E411,2,1))=71,CODE(MID(E411,2,1))=72,CODE(MID(E411,2,1))=75,CODE(MID(E411,2,1))=77,CODE(MID(E411,3,1))=71,CODE(MID(E411,3,1))=72,CODE(MID(E411,3,1))=75,CODE(MID(E411,3,1))=77,CODE(MID(E411,4,1))=71,CODE(MID(E411,4,1))=72,CODE(MID(E411,4,1))=75,CODE(MID(E411,4,1))=77),FALSE())))</f>
        <v>1</v>
      </c>
      <c r="G411" s="109"/>
      <c r="H411" s="109"/>
      <c r="I411" s="109"/>
      <c r="J411" s="109"/>
      <c r="K411" s="156"/>
      <c r="L411" s="157"/>
      <c r="M411" s="111" t="str">
        <f aca="true">IF(AND(CELL("type",A411)&lt;&gt;"b",CELL("type",B411)&lt;&gt;"b"),OR(AND((A411-(B411/2))&gt;=master_data!$F$4,(A411-(B411/2))&lt;=master_data!$G$4),AND((A411-(B411/2))&gt;=master_data!$F$5,(A411-(B411/2))&lt;=master_data!$G$5),AND((A411-(B411/2))&gt;=master_data!$F$6,(A411-(B411/2))&lt;=master_data!$G$6),AND((A411-(B411/2))&gt;=master_data!$F$7,(A411-(B411/2))&lt;=master_data!$G$7)),IF(AND(CELL("type",A411)="b",CELL("type",B411)="b"),"",AND(CELL("type",A411)&lt;&gt;"b",CELL("type",B411)&lt;&gt;"b")))</f>
        <v/>
      </c>
      <c r="N411" s="158" t="str">
        <f aca="true">IF(AND(CELL("type",A411)&lt;&gt;"b",CELL("type",B411)&lt;&gt;"b"),OR(AND((A411+(B411/2))&gt;=master_data!$F$4,(A411+(B411/2))&lt;=master_data!$G$4),AND((A411+(B411/2))&gt;=master_data!$F$5,(A411+(B411/2))&lt;=master_data!$G$5),AND((A411+(B411/2))&gt;=master_data!$F$6,(A411+(B411/2))&lt;=master_data!$G$6),AND((A411+(B411/2))&gt;=master_data!$F$7,(A411+(B411/2))&lt;=master_data!$G$7)),IF(AND(CELL("type",A411)="b",CELL("type",B411)="b"),"",AND(CELL("type",A411)&lt;&gt;"b",CELL("type",B411)&lt;&gt;"b")))</f>
        <v/>
      </c>
    </row>
    <row r="412" customFormat="false" ht="14.25" hidden="false" customHeight="false" outlineLevel="0" collapsed="false">
      <c r="A412" s="105"/>
      <c r="B412" s="105"/>
      <c r="C412" s="105"/>
      <c r="D412" s="155"/>
      <c r="E412" s="109"/>
      <c r="F412" s="108" t="n">
        <f aca="false">IF(E412="",TRUE(),IF(LEN(E412)&lt;&gt;4,FALSE(),IF(AND(CODE(MID(E412,1,1))&gt;47,CODE(MID(E412,1,1))&lt;58),OR(CODE(MID(E412,2,1))=71,CODE(MID(E412,2,1))=72,CODE(MID(E412,2,1))=75,CODE(MID(E412,2,1))=77,CODE(MID(E412,3,1))=71,CODE(MID(E412,3,1))=72,CODE(MID(E412,3,1))=75,CODE(MID(E412,3,1))=77,CODE(MID(E412,4,1))=71,CODE(MID(E412,4,1))=72,CODE(MID(E412,4,1))=75,CODE(MID(E412,4,1))=77),FALSE())))</f>
        <v>1</v>
      </c>
      <c r="G412" s="109"/>
      <c r="H412" s="109"/>
      <c r="I412" s="109"/>
      <c r="J412" s="109"/>
      <c r="K412" s="156"/>
      <c r="L412" s="157"/>
      <c r="M412" s="111" t="str">
        <f aca="true">IF(AND(CELL("type",A412)&lt;&gt;"b",CELL("type",B412)&lt;&gt;"b"),OR(AND((A412-(B412/2))&gt;=master_data!$F$4,(A412-(B412/2))&lt;=master_data!$G$4),AND((A412-(B412/2))&gt;=master_data!$F$5,(A412-(B412/2))&lt;=master_data!$G$5),AND((A412-(B412/2))&gt;=master_data!$F$6,(A412-(B412/2))&lt;=master_data!$G$6),AND((A412-(B412/2))&gt;=master_data!$F$7,(A412-(B412/2))&lt;=master_data!$G$7)),IF(AND(CELL("type",A412)="b",CELL("type",B412)="b"),"",AND(CELL("type",A412)&lt;&gt;"b",CELL("type",B412)&lt;&gt;"b")))</f>
        <v/>
      </c>
      <c r="N412" s="158" t="str">
        <f aca="true">IF(AND(CELL("type",A412)&lt;&gt;"b",CELL("type",B412)&lt;&gt;"b"),OR(AND((A412+(B412/2))&gt;=master_data!$F$4,(A412+(B412/2))&lt;=master_data!$G$4),AND((A412+(B412/2))&gt;=master_data!$F$5,(A412+(B412/2))&lt;=master_data!$G$5),AND((A412+(B412/2))&gt;=master_data!$F$6,(A412+(B412/2))&lt;=master_data!$G$6),AND((A412+(B412/2))&gt;=master_data!$F$7,(A412+(B412/2))&lt;=master_data!$G$7)),IF(AND(CELL("type",A412)="b",CELL("type",B412)="b"),"",AND(CELL("type",A412)&lt;&gt;"b",CELL("type",B412)&lt;&gt;"b")))</f>
        <v/>
      </c>
    </row>
    <row r="413" customFormat="false" ht="14.25" hidden="false" customHeight="false" outlineLevel="0" collapsed="false">
      <c r="A413" s="105"/>
      <c r="B413" s="105"/>
      <c r="C413" s="105"/>
      <c r="D413" s="155"/>
      <c r="E413" s="109"/>
      <c r="F413" s="108" t="n">
        <f aca="false">IF(E413="",TRUE(),IF(LEN(E413)&lt;&gt;4,FALSE(),IF(AND(CODE(MID(E413,1,1))&gt;47,CODE(MID(E413,1,1))&lt;58),OR(CODE(MID(E413,2,1))=71,CODE(MID(E413,2,1))=72,CODE(MID(E413,2,1))=75,CODE(MID(E413,2,1))=77,CODE(MID(E413,3,1))=71,CODE(MID(E413,3,1))=72,CODE(MID(E413,3,1))=75,CODE(MID(E413,3,1))=77,CODE(MID(E413,4,1))=71,CODE(MID(E413,4,1))=72,CODE(MID(E413,4,1))=75,CODE(MID(E413,4,1))=77),FALSE())))</f>
        <v>1</v>
      </c>
      <c r="G413" s="109"/>
      <c r="H413" s="109"/>
      <c r="I413" s="109"/>
      <c r="J413" s="109"/>
      <c r="K413" s="156"/>
      <c r="L413" s="157"/>
      <c r="M413" s="111" t="str">
        <f aca="true">IF(AND(CELL("type",A413)&lt;&gt;"b",CELL("type",B413)&lt;&gt;"b"),OR(AND((A413-(B413/2))&gt;=master_data!$F$4,(A413-(B413/2))&lt;=master_data!$G$4),AND((A413-(B413/2))&gt;=master_data!$F$5,(A413-(B413/2))&lt;=master_data!$G$5),AND((A413-(B413/2))&gt;=master_data!$F$6,(A413-(B413/2))&lt;=master_data!$G$6),AND((A413-(B413/2))&gt;=master_data!$F$7,(A413-(B413/2))&lt;=master_data!$G$7)),IF(AND(CELL("type",A413)="b",CELL("type",B413)="b"),"",AND(CELL("type",A413)&lt;&gt;"b",CELL("type",B413)&lt;&gt;"b")))</f>
        <v/>
      </c>
      <c r="N413" s="158" t="str">
        <f aca="true">IF(AND(CELL("type",A413)&lt;&gt;"b",CELL("type",B413)&lt;&gt;"b"),OR(AND((A413+(B413/2))&gt;=master_data!$F$4,(A413+(B413/2))&lt;=master_data!$G$4),AND((A413+(B413/2))&gt;=master_data!$F$5,(A413+(B413/2))&lt;=master_data!$G$5),AND((A413+(B413/2))&gt;=master_data!$F$6,(A413+(B413/2))&lt;=master_data!$G$6),AND((A413+(B413/2))&gt;=master_data!$F$7,(A413+(B413/2))&lt;=master_data!$G$7)),IF(AND(CELL("type",A413)="b",CELL("type",B413)="b"),"",AND(CELL("type",A413)&lt;&gt;"b",CELL("type",B413)&lt;&gt;"b")))</f>
        <v/>
      </c>
    </row>
    <row r="414" customFormat="false" ht="14.25" hidden="false" customHeight="false" outlineLevel="0" collapsed="false">
      <c r="A414" s="105"/>
      <c r="B414" s="105"/>
      <c r="C414" s="105"/>
      <c r="D414" s="155"/>
      <c r="E414" s="109"/>
      <c r="F414" s="108" t="n">
        <f aca="false">IF(E414="",TRUE(),IF(LEN(E414)&lt;&gt;4,FALSE(),IF(AND(CODE(MID(E414,1,1))&gt;47,CODE(MID(E414,1,1))&lt;58),OR(CODE(MID(E414,2,1))=71,CODE(MID(E414,2,1))=72,CODE(MID(E414,2,1))=75,CODE(MID(E414,2,1))=77,CODE(MID(E414,3,1))=71,CODE(MID(E414,3,1))=72,CODE(MID(E414,3,1))=75,CODE(MID(E414,3,1))=77,CODE(MID(E414,4,1))=71,CODE(MID(E414,4,1))=72,CODE(MID(E414,4,1))=75,CODE(MID(E414,4,1))=77),FALSE())))</f>
        <v>1</v>
      </c>
      <c r="G414" s="109"/>
      <c r="H414" s="109"/>
      <c r="I414" s="109"/>
      <c r="J414" s="109"/>
      <c r="K414" s="156"/>
      <c r="L414" s="157"/>
      <c r="M414" s="111" t="str">
        <f aca="true">IF(AND(CELL("type",A414)&lt;&gt;"b",CELL("type",B414)&lt;&gt;"b"),OR(AND((A414-(B414/2))&gt;=master_data!$F$4,(A414-(B414/2))&lt;=master_data!$G$4),AND((A414-(B414/2))&gt;=master_data!$F$5,(A414-(B414/2))&lt;=master_data!$G$5),AND((A414-(B414/2))&gt;=master_data!$F$6,(A414-(B414/2))&lt;=master_data!$G$6),AND((A414-(B414/2))&gt;=master_data!$F$7,(A414-(B414/2))&lt;=master_data!$G$7)),IF(AND(CELL("type",A414)="b",CELL("type",B414)="b"),"",AND(CELL("type",A414)&lt;&gt;"b",CELL("type",B414)&lt;&gt;"b")))</f>
        <v/>
      </c>
      <c r="N414" s="158" t="str">
        <f aca="true">IF(AND(CELL("type",A414)&lt;&gt;"b",CELL("type",B414)&lt;&gt;"b"),OR(AND((A414+(B414/2))&gt;=master_data!$F$4,(A414+(B414/2))&lt;=master_data!$G$4),AND((A414+(B414/2))&gt;=master_data!$F$5,(A414+(B414/2))&lt;=master_data!$G$5),AND((A414+(B414/2))&gt;=master_data!$F$6,(A414+(B414/2))&lt;=master_data!$G$6),AND((A414+(B414/2))&gt;=master_data!$F$7,(A414+(B414/2))&lt;=master_data!$G$7)),IF(AND(CELL("type",A414)="b",CELL("type",B414)="b"),"",AND(CELL("type",A414)&lt;&gt;"b",CELL("type",B414)&lt;&gt;"b")))</f>
        <v/>
      </c>
    </row>
    <row r="415" customFormat="false" ht="14.25" hidden="false" customHeight="false" outlineLevel="0" collapsed="false">
      <c r="A415" s="105"/>
      <c r="B415" s="105"/>
      <c r="C415" s="105"/>
      <c r="D415" s="155"/>
      <c r="E415" s="109"/>
      <c r="F415" s="108" t="n">
        <f aca="false">IF(E415="",TRUE(),IF(LEN(E415)&lt;&gt;4,FALSE(),IF(AND(CODE(MID(E415,1,1))&gt;47,CODE(MID(E415,1,1))&lt;58),OR(CODE(MID(E415,2,1))=71,CODE(MID(E415,2,1))=72,CODE(MID(E415,2,1))=75,CODE(MID(E415,2,1))=77,CODE(MID(E415,3,1))=71,CODE(MID(E415,3,1))=72,CODE(MID(E415,3,1))=75,CODE(MID(E415,3,1))=77,CODE(MID(E415,4,1))=71,CODE(MID(E415,4,1))=72,CODE(MID(E415,4,1))=75,CODE(MID(E415,4,1))=77),FALSE())))</f>
        <v>1</v>
      </c>
      <c r="G415" s="109"/>
      <c r="H415" s="109"/>
      <c r="I415" s="109"/>
      <c r="J415" s="109"/>
      <c r="K415" s="156"/>
      <c r="L415" s="157"/>
      <c r="M415" s="111" t="str">
        <f aca="true">IF(AND(CELL("type",A415)&lt;&gt;"b",CELL("type",B415)&lt;&gt;"b"),OR(AND((A415-(B415/2))&gt;=master_data!$F$4,(A415-(B415/2))&lt;=master_data!$G$4),AND((A415-(B415/2))&gt;=master_data!$F$5,(A415-(B415/2))&lt;=master_data!$G$5),AND((A415-(B415/2))&gt;=master_data!$F$6,(A415-(B415/2))&lt;=master_data!$G$6),AND((A415-(B415/2))&gt;=master_data!$F$7,(A415-(B415/2))&lt;=master_data!$G$7)),IF(AND(CELL("type",A415)="b",CELL("type",B415)="b"),"",AND(CELL("type",A415)&lt;&gt;"b",CELL("type",B415)&lt;&gt;"b")))</f>
        <v/>
      </c>
      <c r="N415" s="158" t="str">
        <f aca="true">IF(AND(CELL("type",A415)&lt;&gt;"b",CELL("type",B415)&lt;&gt;"b"),OR(AND((A415+(B415/2))&gt;=master_data!$F$4,(A415+(B415/2))&lt;=master_data!$G$4),AND((A415+(B415/2))&gt;=master_data!$F$5,(A415+(B415/2))&lt;=master_data!$G$5),AND((A415+(B415/2))&gt;=master_data!$F$6,(A415+(B415/2))&lt;=master_data!$G$6),AND((A415+(B415/2))&gt;=master_data!$F$7,(A415+(B415/2))&lt;=master_data!$G$7)),IF(AND(CELL("type",A415)="b",CELL("type",B415)="b"),"",AND(CELL("type",A415)&lt;&gt;"b",CELL("type",B415)&lt;&gt;"b")))</f>
        <v/>
      </c>
    </row>
    <row r="416" customFormat="false" ht="14.25" hidden="false" customHeight="false" outlineLevel="0" collapsed="false">
      <c r="A416" s="105"/>
      <c r="B416" s="105"/>
      <c r="C416" s="105"/>
      <c r="D416" s="155"/>
      <c r="E416" s="109"/>
      <c r="F416" s="108" t="n">
        <f aca="false">IF(E416="",TRUE(),IF(LEN(E416)&lt;&gt;4,FALSE(),IF(AND(CODE(MID(E416,1,1))&gt;47,CODE(MID(E416,1,1))&lt;58),OR(CODE(MID(E416,2,1))=71,CODE(MID(E416,2,1))=72,CODE(MID(E416,2,1))=75,CODE(MID(E416,2,1))=77,CODE(MID(E416,3,1))=71,CODE(MID(E416,3,1))=72,CODE(MID(E416,3,1))=75,CODE(MID(E416,3,1))=77,CODE(MID(E416,4,1))=71,CODE(MID(E416,4,1))=72,CODE(MID(E416,4,1))=75,CODE(MID(E416,4,1))=77),FALSE())))</f>
        <v>1</v>
      </c>
      <c r="G416" s="109"/>
      <c r="H416" s="109"/>
      <c r="I416" s="109"/>
      <c r="J416" s="109"/>
      <c r="K416" s="156"/>
      <c r="L416" s="157"/>
      <c r="M416" s="111" t="str">
        <f aca="true">IF(AND(CELL("type",A416)&lt;&gt;"b",CELL("type",B416)&lt;&gt;"b"),OR(AND((A416-(B416/2))&gt;=master_data!$F$4,(A416-(B416/2))&lt;=master_data!$G$4),AND((A416-(B416/2))&gt;=master_data!$F$5,(A416-(B416/2))&lt;=master_data!$G$5),AND((A416-(B416/2))&gt;=master_data!$F$6,(A416-(B416/2))&lt;=master_data!$G$6),AND((A416-(B416/2))&gt;=master_data!$F$7,(A416-(B416/2))&lt;=master_data!$G$7)),IF(AND(CELL("type",A416)="b",CELL("type",B416)="b"),"",AND(CELL("type",A416)&lt;&gt;"b",CELL("type",B416)&lt;&gt;"b")))</f>
        <v/>
      </c>
      <c r="N416" s="158" t="str">
        <f aca="true">IF(AND(CELL("type",A416)&lt;&gt;"b",CELL("type",B416)&lt;&gt;"b"),OR(AND((A416+(B416/2))&gt;=master_data!$F$4,(A416+(B416/2))&lt;=master_data!$G$4),AND((A416+(B416/2))&gt;=master_data!$F$5,(A416+(B416/2))&lt;=master_data!$G$5),AND((A416+(B416/2))&gt;=master_data!$F$6,(A416+(B416/2))&lt;=master_data!$G$6),AND((A416+(B416/2))&gt;=master_data!$F$7,(A416+(B416/2))&lt;=master_data!$G$7)),IF(AND(CELL("type",A416)="b",CELL("type",B416)="b"),"",AND(CELL("type",A416)&lt;&gt;"b",CELL("type",B416)&lt;&gt;"b")))</f>
        <v/>
      </c>
    </row>
    <row r="417" customFormat="false" ht="14.25" hidden="false" customHeight="false" outlineLevel="0" collapsed="false">
      <c r="A417" s="105"/>
      <c r="B417" s="105"/>
      <c r="C417" s="105"/>
      <c r="D417" s="155"/>
      <c r="E417" s="109"/>
      <c r="F417" s="108" t="n">
        <f aca="false">IF(E417="",TRUE(),IF(LEN(E417)&lt;&gt;4,FALSE(),IF(AND(CODE(MID(E417,1,1))&gt;47,CODE(MID(E417,1,1))&lt;58),OR(CODE(MID(E417,2,1))=71,CODE(MID(E417,2,1))=72,CODE(MID(E417,2,1))=75,CODE(MID(E417,2,1))=77,CODE(MID(E417,3,1))=71,CODE(MID(E417,3,1))=72,CODE(MID(E417,3,1))=75,CODE(MID(E417,3,1))=77,CODE(MID(E417,4,1))=71,CODE(MID(E417,4,1))=72,CODE(MID(E417,4,1))=75,CODE(MID(E417,4,1))=77),FALSE())))</f>
        <v>1</v>
      </c>
      <c r="G417" s="109"/>
      <c r="H417" s="109"/>
      <c r="I417" s="109"/>
      <c r="J417" s="109"/>
      <c r="K417" s="156"/>
      <c r="L417" s="157"/>
      <c r="M417" s="111" t="str">
        <f aca="true">IF(AND(CELL("type",A417)&lt;&gt;"b",CELL("type",B417)&lt;&gt;"b"),OR(AND((A417-(B417/2))&gt;=master_data!$F$4,(A417-(B417/2))&lt;=master_data!$G$4),AND((A417-(B417/2))&gt;=master_data!$F$5,(A417-(B417/2))&lt;=master_data!$G$5),AND((A417-(B417/2))&gt;=master_data!$F$6,(A417-(B417/2))&lt;=master_data!$G$6),AND((A417-(B417/2))&gt;=master_data!$F$7,(A417-(B417/2))&lt;=master_data!$G$7)),IF(AND(CELL("type",A417)="b",CELL("type",B417)="b"),"",AND(CELL("type",A417)&lt;&gt;"b",CELL("type",B417)&lt;&gt;"b")))</f>
        <v/>
      </c>
      <c r="N417" s="158" t="str">
        <f aca="true">IF(AND(CELL("type",A417)&lt;&gt;"b",CELL("type",B417)&lt;&gt;"b"),OR(AND((A417+(B417/2))&gt;=master_data!$F$4,(A417+(B417/2))&lt;=master_data!$G$4),AND((A417+(B417/2))&gt;=master_data!$F$5,(A417+(B417/2))&lt;=master_data!$G$5),AND((A417+(B417/2))&gt;=master_data!$F$6,(A417+(B417/2))&lt;=master_data!$G$6),AND((A417+(B417/2))&gt;=master_data!$F$7,(A417+(B417/2))&lt;=master_data!$G$7)),IF(AND(CELL("type",A417)="b",CELL("type",B417)="b"),"",AND(CELL("type",A417)&lt;&gt;"b",CELL("type",B417)&lt;&gt;"b")))</f>
        <v/>
      </c>
    </row>
    <row r="418" customFormat="false" ht="14.25" hidden="false" customHeight="false" outlineLevel="0" collapsed="false">
      <c r="A418" s="105"/>
      <c r="B418" s="105"/>
      <c r="C418" s="105"/>
      <c r="D418" s="155"/>
      <c r="E418" s="109"/>
      <c r="F418" s="108" t="n">
        <f aca="false">IF(E418="",TRUE(),IF(LEN(E418)&lt;&gt;4,FALSE(),IF(AND(CODE(MID(E418,1,1))&gt;47,CODE(MID(E418,1,1))&lt;58),OR(CODE(MID(E418,2,1))=71,CODE(MID(E418,2,1))=72,CODE(MID(E418,2,1))=75,CODE(MID(E418,2,1))=77,CODE(MID(E418,3,1))=71,CODE(MID(E418,3,1))=72,CODE(MID(E418,3,1))=75,CODE(MID(E418,3,1))=77,CODE(MID(E418,4,1))=71,CODE(MID(E418,4,1))=72,CODE(MID(E418,4,1))=75,CODE(MID(E418,4,1))=77),FALSE())))</f>
        <v>1</v>
      </c>
      <c r="G418" s="109"/>
      <c r="H418" s="109"/>
      <c r="I418" s="109"/>
      <c r="J418" s="109"/>
      <c r="K418" s="156"/>
      <c r="L418" s="157"/>
      <c r="M418" s="111" t="str">
        <f aca="true">IF(AND(CELL("type",A418)&lt;&gt;"b",CELL("type",B418)&lt;&gt;"b"),OR(AND((A418-(B418/2))&gt;=master_data!$F$4,(A418-(B418/2))&lt;=master_data!$G$4),AND((A418-(B418/2))&gt;=master_data!$F$5,(A418-(B418/2))&lt;=master_data!$G$5),AND((A418-(B418/2))&gt;=master_data!$F$6,(A418-(B418/2))&lt;=master_data!$G$6),AND((A418-(B418/2))&gt;=master_data!$F$7,(A418-(B418/2))&lt;=master_data!$G$7)),IF(AND(CELL("type",A418)="b",CELL("type",B418)="b"),"",AND(CELL("type",A418)&lt;&gt;"b",CELL("type",B418)&lt;&gt;"b")))</f>
        <v/>
      </c>
      <c r="N418" s="158" t="str">
        <f aca="true">IF(AND(CELL("type",A418)&lt;&gt;"b",CELL("type",B418)&lt;&gt;"b"),OR(AND((A418+(B418/2))&gt;=master_data!$F$4,(A418+(B418/2))&lt;=master_data!$G$4),AND((A418+(B418/2))&gt;=master_data!$F$5,(A418+(B418/2))&lt;=master_data!$G$5),AND((A418+(B418/2))&gt;=master_data!$F$6,(A418+(B418/2))&lt;=master_data!$G$6),AND((A418+(B418/2))&gt;=master_data!$F$7,(A418+(B418/2))&lt;=master_data!$G$7)),IF(AND(CELL("type",A418)="b",CELL("type",B418)="b"),"",AND(CELL("type",A418)&lt;&gt;"b",CELL("type",B418)&lt;&gt;"b")))</f>
        <v/>
      </c>
    </row>
    <row r="419" customFormat="false" ht="14.25" hidden="false" customHeight="false" outlineLevel="0" collapsed="false">
      <c r="A419" s="105"/>
      <c r="B419" s="105"/>
      <c r="C419" s="105"/>
      <c r="D419" s="155"/>
      <c r="E419" s="109"/>
      <c r="F419" s="108" t="n">
        <f aca="false">IF(E419="",TRUE(),IF(LEN(E419)&lt;&gt;4,FALSE(),IF(AND(CODE(MID(E419,1,1))&gt;47,CODE(MID(E419,1,1))&lt;58),OR(CODE(MID(E419,2,1))=71,CODE(MID(E419,2,1))=72,CODE(MID(E419,2,1))=75,CODE(MID(E419,2,1))=77,CODE(MID(E419,3,1))=71,CODE(MID(E419,3,1))=72,CODE(MID(E419,3,1))=75,CODE(MID(E419,3,1))=77,CODE(MID(E419,4,1))=71,CODE(MID(E419,4,1))=72,CODE(MID(E419,4,1))=75,CODE(MID(E419,4,1))=77),FALSE())))</f>
        <v>1</v>
      </c>
      <c r="G419" s="109"/>
      <c r="H419" s="109"/>
      <c r="I419" s="109"/>
      <c r="J419" s="109"/>
      <c r="K419" s="156"/>
      <c r="L419" s="157"/>
      <c r="M419" s="111" t="str">
        <f aca="true">IF(AND(CELL("type",A419)&lt;&gt;"b",CELL("type",B419)&lt;&gt;"b"),OR(AND((A419-(B419/2))&gt;=master_data!$F$4,(A419-(B419/2))&lt;=master_data!$G$4),AND((A419-(B419/2))&gt;=master_data!$F$5,(A419-(B419/2))&lt;=master_data!$G$5),AND((A419-(B419/2))&gt;=master_data!$F$6,(A419-(B419/2))&lt;=master_data!$G$6),AND((A419-(B419/2))&gt;=master_data!$F$7,(A419-(B419/2))&lt;=master_data!$G$7)),IF(AND(CELL("type",A419)="b",CELL("type",B419)="b"),"",AND(CELL("type",A419)&lt;&gt;"b",CELL("type",B419)&lt;&gt;"b")))</f>
        <v/>
      </c>
      <c r="N419" s="158" t="str">
        <f aca="true">IF(AND(CELL("type",A419)&lt;&gt;"b",CELL("type",B419)&lt;&gt;"b"),OR(AND((A419+(B419/2))&gt;=master_data!$F$4,(A419+(B419/2))&lt;=master_data!$G$4),AND((A419+(B419/2))&gt;=master_data!$F$5,(A419+(B419/2))&lt;=master_data!$G$5),AND((A419+(B419/2))&gt;=master_data!$F$6,(A419+(B419/2))&lt;=master_data!$G$6),AND((A419+(B419/2))&gt;=master_data!$F$7,(A419+(B419/2))&lt;=master_data!$G$7)),IF(AND(CELL("type",A419)="b",CELL("type",B419)="b"),"",AND(CELL("type",A419)&lt;&gt;"b",CELL("type",B419)&lt;&gt;"b")))</f>
        <v/>
      </c>
    </row>
    <row r="420" customFormat="false" ht="14.25" hidden="false" customHeight="false" outlineLevel="0" collapsed="false">
      <c r="A420" s="105"/>
      <c r="B420" s="105"/>
      <c r="C420" s="105"/>
      <c r="D420" s="155"/>
      <c r="E420" s="109"/>
      <c r="F420" s="108" t="n">
        <f aca="false">IF(E420="",TRUE(),IF(LEN(E420)&lt;&gt;4,FALSE(),IF(AND(CODE(MID(E420,1,1))&gt;47,CODE(MID(E420,1,1))&lt;58),OR(CODE(MID(E420,2,1))=71,CODE(MID(E420,2,1))=72,CODE(MID(E420,2,1))=75,CODE(MID(E420,2,1))=77,CODE(MID(E420,3,1))=71,CODE(MID(E420,3,1))=72,CODE(MID(E420,3,1))=75,CODE(MID(E420,3,1))=77,CODE(MID(E420,4,1))=71,CODE(MID(E420,4,1))=72,CODE(MID(E420,4,1))=75,CODE(MID(E420,4,1))=77),FALSE())))</f>
        <v>1</v>
      </c>
      <c r="G420" s="109"/>
      <c r="H420" s="109"/>
      <c r="I420" s="109"/>
      <c r="J420" s="109"/>
      <c r="K420" s="156"/>
      <c r="L420" s="157"/>
      <c r="M420" s="111" t="str">
        <f aca="true">IF(AND(CELL("type",A420)&lt;&gt;"b",CELL("type",B420)&lt;&gt;"b"),OR(AND((A420-(B420/2))&gt;=master_data!$F$4,(A420-(B420/2))&lt;=master_data!$G$4),AND((A420-(B420/2))&gt;=master_data!$F$5,(A420-(B420/2))&lt;=master_data!$G$5),AND((A420-(B420/2))&gt;=master_data!$F$6,(A420-(B420/2))&lt;=master_data!$G$6),AND((A420-(B420/2))&gt;=master_data!$F$7,(A420-(B420/2))&lt;=master_data!$G$7)),IF(AND(CELL("type",A420)="b",CELL("type",B420)="b"),"",AND(CELL("type",A420)&lt;&gt;"b",CELL("type",B420)&lt;&gt;"b")))</f>
        <v/>
      </c>
      <c r="N420" s="158" t="str">
        <f aca="true">IF(AND(CELL("type",A420)&lt;&gt;"b",CELL("type",B420)&lt;&gt;"b"),OR(AND((A420+(B420/2))&gt;=master_data!$F$4,(A420+(B420/2))&lt;=master_data!$G$4),AND((A420+(B420/2))&gt;=master_data!$F$5,(A420+(B420/2))&lt;=master_data!$G$5),AND((A420+(B420/2))&gt;=master_data!$F$6,(A420+(B420/2))&lt;=master_data!$G$6),AND((A420+(B420/2))&gt;=master_data!$F$7,(A420+(B420/2))&lt;=master_data!$G$7)),IF(AND(CELL("type",A420)="b",CELL("type",B420)="b"),"",AND(CELL("type",A420)&lt;&gt;"b",CELL("type",B420)&lt;&gt;"b")))</f>
        <v/>
      </c>
    </row>
    <row r="421" customFormat="false" ht="14.25" hidden="false" customHeight="false" outlineLevel="0" collapsed="false">
      <c r="A421" s="105"/>
      <c r="B421" s="105"/>
      <c r="C421" s="105"/>
      <c r="D421" s="155"/>
      <c r="E421" s="109"/>
      <c r="F421" s="108" t="n">
        <f aca="false">IF(E421="",TRUE(),IF(LEN(E421)&lt;&gt;4,FALSE(),IF(AND(CODE(MID(E421,1,1))&gt;47,CODE(MID(E421,1,1))&lt;58),OR(CODE(MID(E421,2,1))=71,CODE(MID(E421,2,1))=72,CODE(MID(E421,2,1))=75,CODE(MID(E421,2,1))=77,CODE(MID(E421,3,1))=71,CODE(MID(E421,3,1))=72,CODE(MID(E421,3,1))=75,CODE(MID(E421,3,1))=77,CODE(MID(E421,4,1))=71,CODE(MID(E421,4,1))=72,CODE(MID(E421,4,1))=75,CODE(MID(E421,4,1))=77),FALSE())))</f>
        <v>1</v>
      </c>
      <c r="G421" s="109"/>
      <c r="H421" s="109"/>
      <c r="I421" s="109"/>
      <c r="J421" s="109"/>
      <c r="K421" s="156"/>
      <c r="L421" s="157"/>
      <c r="M421" s="111" t="str">
        <f aca="true">IF(AND(CELL("type",A421)&lt;&gt;"b",CELL("type",B421)&lt;&gt;"b"),OR(AND((A421-(B421/2))&gt;=master_data!$F$4,(A421-(B421/2))&lt;=master_data!$G$4),AND((A421-(B421/2))&gt;=master_data!$F$5,(A421-(B421/2))&lt;=master_data!$G$5),AND((A421-(B421/2))&gt;=master_data!$F$6,(A421-(B421/2))&lt;=master_data!$G$6),AND((A421-(B421/2))&gt;=master_data!$F$7,(A421-(B421/2))&lt;=master_data!$G$7)),IF(AND(CELL("type",A421)="b",CELL("type",B421)="b"),"",AND(CELL("type",A421)&lt;&gt;"b",CELL("type",B421)&lt;&gt;"b")))</f>
        <v/>
      </c>
      <c r="N421" s="158" t="str">
        <f aca="true">IF(AND(CELL("type",A421)&lt;&gt;"b",CELL("type",B421)&lt;&gt;"b"),OR(AND((A421+(B421/2))&gt;=master_data!$F$4,(A421+(B421/2))&lt;=master_data!$G$4),AND((A421+(B421/2))&gt;=master_data!$F$5,(A421+(B421/2))&lt;=master_data!$G$5),AND((A421+(B421/2))&gt;=master_data!$F$6,(A421+(B421/2))&lt;=master_data!$G$6),AND((A421+(B421/2))&gt;=master_data!$F$7,(A421+(B421/2))&lt;=master_data!$G$7)),IF(AND(CELL("type",A421)="b",CELL("type",B421)="b"),"",AND(CELL("type",A421)&lt;&gt;"b",CELL("type",B421)&lt;&gt;"b")))</f>
        <v/>
      </c>
    </row>
    <row r="422" customFormat="false" ht="14.25" hidden="false" customHeight="false" outlineLevel="0" collapsed="false">
      <c r="A422" s="105"/>
      <c r="B422" s="105"/>
      <c r="C422" s="105"/>
      <c r="D422" s="155"/>
      <c r="E422" s="109"/>
      <c r="F422" s="108" t="n">
        <f aca="false">IF(E422="",TRUE(),IF(LEN(E422)&lt;&gt;4,FALSE(),IF(AND(CODE(MID(E422,1,1))&gt;47,CODE(MID(E422,1,1))&lt;58),OR(CODE(MID(E422,2,1))=71,CODE(MID(E422,2,1))=72,CODE(MID(E422,2,1))=75,CODE(MID(E422,2,1))=77,CODE(MID(E422,3,1))=71,CODE(MID(E422,3,1))=72,CODE(MID(E422,3,1))=75,CODE(MID(E422,3,1))=77,CODE(MID(E422,4,1))=71,CODE(MID(E422,4,1))=72,CODE(MID(E422,4,1))=75,CODE(MID(E422,4,1))=77),FALSE())))</f>
        <v>1</v>
      </c>
      <c r="G422" s="109"/>
      <c r="H422" s="109"/>
      <c r="I422" s="109"/>
      <c r="J422" s="109"/>
      <c r="K422" s="156"/>
      <c r="L422" s="157"/>
      <c r="M422" s="111" t="str">
        <f aca="true">IF(AND(CELL("type",A422)&lt;&gt;"b",CELL("type",B422)&lt;&gt;"b"),OR(AND((A422-(B422/2))&gt;=master_data!$F$4,(A422-(B422/2))&lt;=master_data!$G$4),AND((A422-(B422/2))&gt;=master_data!$F$5,(A422-(B422/2))&lt;=master_data!$G$5),AND((A422-(B422/2))&gt;=master_data!$F$6,(A422-(B422/2))&lt;=master_data!$G$6),AND((A422-(B422/2))&gt;=master_data!$F$7,(A422-(B422/2))&lt;=master_data!$G$7)),IF(AND(CELL("type",A422)="b",CELL("type",B422)="b"),"",AND(CELL("type",A422)&lt;&gt;"b",CELL("type",B422)&lt;&gt;"b")))</f>
        <v/>
      </c>
      <c r="N422" s="158" t="str">
        <f aca="true">IF(AND(CELL("type",A422)&lt;&gt;"b",CELL("type",B422)&lt;&gt;"b"),OR(AND((A422+(B422/2))&gt;=master_data!$F$4,(A422+(B422/2))&lt;=master_data!$G$4),AND((A422+(B422/2))&gt;=master_data!$F$5,(A422+(B422/2))&lt;=master_data!$G$5),AND((A422+(B422/2))&gt;=master_data!$F$6,(A422+(B422/2))&lt;=master_data!$G$6),AND((A422+(B422/2))&gt;=master_data!$F$7,(A422+(B422/2))&lt;=master_data!$G$7)),IF(AND(CELL("type",A422)="b",CELL("type",B422)="b"),"",AND(CELL("type",A422)&lt;&gt;"b",CELL("type",B422)&lt;&gt;"b")))</f>
        <v/>
      </c>
    </row>
    <row r="423" customFormat="false" ht="14.25" hidden="false" customHeight="false" outlineLevel="0" collapsed="false">
      <c r="A423" s="105"/>
      <c r="B423" s="105"/>
      <c r="C423" s="105"/>
      <c r="D423" s="155"/>
      <c r="E423" s="109"/>
      <c r="F423" s="108" t="n">
        <f aca="false">IF(E423="",TRUE(),IF(LEN(E423)&lt;&gt;4,FALSE(),IF(AND(CODE(MID(E423,1,1))&gt;47,CODE(MID(E423,1,1))&lt;58),OR(CODE(MID(E423,2,1))=71,CODE(MID(E423,2,1))=72,CODE(MID(E423,2,1))=75,CODE(MID(E423,2,1))=77,CODE(MID(E423,3,1))=71,CODE(MID(E423,3,1))=72,CODE(MID(E423,3,1))=75,CODE(MID(E423,3,1))=77,CODE(MID(E423,4,1))=71,CODE(MID(E423,4,1))=72,CODE(MID(E423,4,1))=75,CODE(MID(E423,4,1))=77),FALSE())))</f>
        <v>1</v>
      </c>
      <c r="G423" s="109"/>
      <c r="H423" s="109"/>
      <c r="I423" s="109"/>
      <c r="J423" s="109"/>
      <c r="K423" s="156"/>
      <c r="L423" s="157"/>
      <c r="M423" s="111" t="str">
        <f aca="true">IF(AND(CELL("type",A423)&lt;&gt;"b",CELL("type",B423)&lt;&gt;"b"),OR(AND((A423-(B423/2))&gt;=master_data!$F$4,(A423-(B423/2))&lt;=master_data!$G$4),AND((A423-(B423/2))&gt;=master_data!$F$5,(A423-(B423/2))&lt;=master_data!$G$5),AND((A423-(B423/2))&gt;=master_data!$F$6,(A423-(B423/2))&lt;=master_data!$G$6),AND((A423-(B423/2))&gt;=master_data!$F$7,(A423-(B423/2))&lt;=master_data!$G$7)),IF(AND(CELL("type",A423)="b",CELL("type",B423)="b"),"",AND(CELL("type",A423)&lt;&gt;"b",CELL("type",B423)&lt;&gt;"b")))</f>
        <v/>
      </c>
      <c r="N423" s="158" t="str">
        <f aca="true">IF(AND(CELL("type",A423)&lt;&gt;"b",CELL("type",B423)&lt;&gt;"b"),OR(AND((A423+(B423/2))&gt;=master_data!$F$4,(A423+(B423/2))&lt;=master_data!$G$4),AND((A423+(B423/2))&gt;=master_data!$F$5,(A423+(B423/2))&lt;=master_data!$G$5),AND((A423+(B423/2))&gt;=master_data!$F$6,(A423+(B423/2))&lt;=master_data!$G$6),AND((A423+(B423/2))&gt;=master_data!$F$7,(A423+(B423/2))&lt;=master_data!$G$7)),IF(AND(CELL("type",A423)="b",CELL("type",B423)="b"),"",AND(CELL("type",A423)&lt;&gt;"b",CELL("type",B423)&lt;&gt;"b")))</f>
        <v/>
      </c>
    </row>
    <row r="424" customFormat="false" ht="14.25" hidden="false" customHeight="false" outlineLevel="0" collapsed="false">
      <c r="A424" s="105"/>
      <c r="B424" s="105"/>
      <c r="C424" s="105"/>
      <c r="D424" s="155"/>
      <c r="E424" s="109"/>
      <c r="F424" s="108" t="n">
        <f aca="false">IF(E424="",TRUE(),IF(LEN(E424)&lt;&gt;4,FALSE(),IF(AND(CODE(MID(E424,1,1))&gt;47,CODE(MID(E424,1,1))&lt;58),OR(CODE(MID(E424,2,1))=71,CODE(MID(E424,2,1))=72,CODE(MID(E424,2,1))=75,CODE(MID(E424,2,1))=77,CODE(MID(E424,3,1))=71,CODE(MID(E424,3,1))=72,CODE(MID(E424,3,1))=75,CODE(MID(E424,3,1))=77,CODE(MID(E424,4,1))=71,CODE(MID(E424,4,1))=72,CODE(MID(E424,4,1))=75,CODE(MID(E424,4,1))=77),FALSE())))</f>
        <v>1</v>
      </c>
      <c r="G424" s="109"/>
      <c r="H424" s="109"/>
      <c r="I424" s="109"/>
      <c r="J424" s="109"/>
      <c r="K424" s="156"/>
      <c r="L424" s="157"/>
      <c r="M424" s="111" t="str">
        <f aca="true">IF(AND(CELL("type",A424)&lt;&gt;"b",CELL("type",B424)&lt;&gt;"b"),OR(AND((A424-(B424/2))&gt;=master_data!$F$4,(A424-(B424/2))&lt;=master_data!$G$4),AND((A424-(B424/2))&gt;=master_data!$F$5,(A424-(B424/2))&lt;=master_data!$G$5),AND((A424-(B424/2))&gt;=master_data!$F$6,(A424-(B424/2))&lt;=master_data!$G$6),AND((A424-(B424/2))&gt;=master_data!$F$7,(A424-(B424/2))&lt;=master_data!$G$7)),IF(AND(CELL("type",A424)="b",CELL("type",B424)="b"),"",AND(CELL("type",A424)&lt;&gt;"b",CELL("type",B424)&lt;&gt;"b")))</f>
        <v/>
      </c>
      <c r="N424" s="158" t="str">
        <f aca="true">IF(AND(CELL("type",A424)&lt;&gt;"b",CELL("type",B424)&lt;&gt;"b"),OR(AND((A424+(B424/2))&gt;=master_data!$F$4,(A424+(B424/2))&lt;=master_data!$G$4),AND((A424+(B424/2))&gt;=master_data!$F$5,(A424+(B424/2))&lt;=master_data!$G$5),AND((A424+(B424/2))&gt;=master_data!$F$6,(A424+(B424/2))&lt;=master_data!$G$6),AND((A424+(B424/2))&gt;=master_data!$F$7,(A424+(B424/2))&lt;=master_data!$G$7)),IF(AND(CELL("type",A424)="b",CELL("type",B424)="b"),"",AND(CELL("type",A424)&lt;&gt;"b",CELL("type",B424)&lt;&gt;"b")))</f>
        <v/>
      </c>
    </row>
    <row r="425" customFormat="false" ht="14.25" hidden="false" customHeight="false" outlineLevel="0" collapsed="false">
      <c r="A425" s="105"/>
      <c r="B425" s="105"/>
      <c r="C425" s="105"/>
      <c r="D425" s="155"/>
      <c r="E425" s="109"/>
      <c r="F425" s="108" t="n">
        <f aca="false">IF(E425="",TRUE(),IF(LEN(E425)&lt;&gt;4,FALSE(),IF(AND(CODE(MID(E425,1,1))&gt;47,CODE(MID(E425,1,1))&lt;58),OR(CODE(MID(E425,2,1))=71,CODE(MID(E425,2,1))=72,CODE(MID(E425,2,1))=75,CODE(MID(E425,2,1))=77,CODE(MID(E425,3,1))=71,CODE(MID(E425,3,1))=72,CODE(MID(E425,3,1))=75,CODE(MID(E425,3,1))=77,CODE(MID(E425,4,1))=71,CODE(MID(E425,4,1))=72,CODE(MID(E425,4,1))=75,CODE(MID(E425,4,1))=77),FALSE())))</f>
        <v>1</v>
      </c>
      <c r="G425" s="109"/>
      <c r="H425" s="109"/>
      <c r="I425" s="109"/>
      <c r="J425" s="109"/>
      <c r="K425" s="156"/>
      <c r="L425" s="157"/>
      <c r="M425" s="111" t="str">
        <f aca="true">IF(AND(CELL("type",A425)&lt;&gt;"b",CELL("type",B425)&lt;&gt;"b"),OR(AND((A425-(B425/2))&gt;=master_data!$F$4,(A425-(B425/2))&lt;=master_data!$G$4),AND((A425-(B425/2))&gt;=master_data!$F$5,(A425-(B425/2))&lt;=master_data!$G$5),AND((A425-(B425/2))&gt;=master_data!$F$6,(A425-(B425/2))&lt;=master_data!$G$6),AND((A425-(B425/2))&gt;=master_data!$F$7,(A425-(B425/2))&lt;=master_data!$G$7)),IF(AND(CELL("type",A425)="b",CELL("type",B425)="b"),"",AND(CELL("type",A425)&lt;&gt;"b",CELL("type",B425)&lt;&gt;"b")))</f>
        <v/>
      </c>
      <c r="N425" s="158" t="str">
        <f aca="true">IF(AND(CELL("type",A425)&lt;&gt;"b",CELL("type",B425)&lt;&gt;"b"),OR(AND((A425+(B425/2))&gt;=master_data!$F$4,(A425+(B425/2))&lt;=master_data!$G$4),AND((A425+(B425/2))&gt;=master_data!$F$5,(A425+(B425/2))&lt;=master_data!$G$5),AND((A425+(B425/2))&gt;=master_data!$F$6,(A425+(B425/2))&lt;=master_data!$G$6),AND((A425+(B425/2))&gt;=master_data!$F$7,(A425+(B425/2))&lt;=master_data!$G$7)),IF(AND(CELL("type",A425)="b",CELL("type",B425)="b"),"",AND(CELL("type",A425)&lt;&gt;"b",CELL("type",B425)&lt;&gt;"b")))</f>
        <v/>
      </c>
    </row>
    <row r="426" customFormat="false" ht="14.25" hidden="false" customHeight="false" outlineLevel="0" collapsed="false">
      <c r="A426" s="105"/>
      <c r="B426" s="105"/>
      <c r="C426" s="105"/>
      <c r="D426" s="155"/>
      <c r="E426" s="109"/>
      <c r="F426" s="108" t="n">
        <f aca="false">IF(E426="",TRUE(),IF(LEN(E426)&lt;&gt;4,FALSE(),IF(AND(CODE(MID(E426,1,1))&gt;47,CODE(MID(E426,1,1))&lt;58),OR(CODE(MID(E426,2,1))=71,CODE(MID(E426,2,1))=72,CODE(MID(E426,2,1))=75,CODE(MID(E426,2,1))=77,CODE(MID(E426,3,1))=71,CODE(MID(E426,3,1))=72,CODE(MID(E426,3,1))=75,CODE(MID(E426,3,1))=77,CODE(MID(E426,4,1))=71,CODE(MID(E426,4,1))=72,CODE(MID(E426,4,1))=75,CODE(MID(E426,4,1))=77),FALSE())))</f>
        <v>1</v>
      </c>
      <c r="G426" s="109"/>
      <c r="H426" s="109"/>
      <c r="I426" s="109"/>
      <c r="J426" s="109"/>
      <c r="K426" s="156"/>
      <c r="L426" s="157"/>
      <c r="M426" s="111" t="str">
        <f aca="true">IF(AND(CELL("type",A426)&lt;&gt;"b",CELL("type",B426)&lt;&gt;"b"),OR(AND((A426-(B426/2))&gt;=master_data!$F$4,(A426-(B426/2))&lt;=master_data!$G$4),AND((A426-(B426/2))&gt;=master_data!$F$5,(A426-(B426/2))&lt;=master_data!$G$5),AND((A426-(B426/2))&gt;=master_data!$F$6,(A426-(B426/2))&lt;=master_data!$G$6),AND((A426-(B426/2))&gt;=master_data!$F$7,(A426-(B426/2))&lt;=master_data!$G$7)),IF(AND(CELL("type",A426)="b",CELL("type",B426)="b"),"",AND(CELL("type",A426)&lt;&gt;"b",CELL("type",B426)&lt;&gt;"b")))</f>
        <v/>
      </c>
      <c r="N426" s="158" t="str">
        <f aca="true">IF(AND(CELL("type",A426)&lt;&gt;"b",CELL("type",B426)&lt;&gt;"b"),OR(AND((A426+(B426/2))&gt;=master_data!$F$4,(A426+(B426/2))&lt;=master_data!$G$4),AND((A426+(B426/2))&gt;=master_data!$F$5,(A426+(B426/2))&lt;=master_data!$G$5),AND((A426+(B426/2))&gt;=master_data!$F$6,(A426+(B426/2))&lt;=master_data!$G$6),AND((A426+(B426/2))&gt;=master_data!$F$7,(A426+(B426/2))&lt;=master_data!$G$7)),IF(AND(CELL("type",A426)="b",CELL("type",B426)="b"),"",AND(CELL("type",A426)&lt;&gt;"b",CELL("type",B426)&lt;&gt;"b")))</f>
        <v/>
      </c>
    </row>
    <row r="427" customFormat="false" ht="14.25" hidden="false" customHeight="false" outlineLevel="0" collapsed="false">
      <c r="A427" s="105"/>
      <c r="B427" s="105"/>
      <c r="C427" s="105"/>
      <c r="D427" s="155"/>
      <c r="E427" s="109"/>
      <c r="F427" s="108" t="n">
        <f aca="false">IF(E427="",TRUE(),IF(LEN(E427)&lt;&gt;4,FALSE(),IF(AND(CODE(MID(E427,1,1))&gt;47,CODE(MID(E427,1,1))&lt;58),OR(CODE(MID(E427,2,1))=71,CODE(MID(E427,2,1))=72,CODE(MID(E427,2,1))=75,CODE(MID(E427,2,1))=77,CODE(MID(E427,3,1))=71,CODE(MID(E427,3,1))=72,CODE(MID(E427,3,1))=75,CODE(MID(E427,3,1))=77,CODE(MID(E427,4,1))=71,CODE(MID(E427,4,1))=72,CODE(MID(E427,4,1))=75,CODE(MID(E427,4,1))=77),FALSE())))</f>
        <v>1</v>
      </c>
      <c r="G427" s="109"/>
      <c r="H427" s="109"/>
      <c r="I427" s="109"/>
      <c r="J427" s="109"/>
      <c r="K427" s="156"/>
      <c r="L427" s="157"/>
      <c r="M427" s="111" t="str">
        <f aca="true">IF(AND(CELL("type",A427)&lt;&gt;"b",CELL("type",B427)&lt;&gt;"b"),OR(AND((A427-(B427/2))&gt;=master_data!$F$4,(A427-(B427/2))&lt;=master_data!$G$4),AND((A427-(B427/2))&gt;=master_data!$F$5,(A427-(B427/2))&lt;=master_data!$G$5),AND((A427-(B427/2))&gt;=master_data!$F$6,(A427-(B427/2))&lt;=master_data!$G$6),AND((A427-(B427/2))&gt;=master_data!$F$7,(A427-(B427/2))&lt;=master_data!$G$7)),IF(AND(CELL("type",A427)="b",CELL("type",B427)="b"),"",AND(CELL("type",A427)&lt;&gt;"b",CELL("type",B427)&lt;&gt;"b")))</f>
        <v/>
      </c>
      <c r="N427" s="158" t="str">
        <f aca="true">IF(AND(CELL("type",A427)&lt;&gt;"b",CELL("type",B427)&lt;&gt;"b"),OR(AND((A427+(B427/2))&gt;=master_data!$F$4,(A427+(B427/2))&lt;=master_data!$G$4),AND((A427+(B427/2))&gt;=master_data!$F$5,(A427+(B427/2))&lt;=master_data!$G$5),AND((A427+(B427/2))&gt;=master_data!$F$6,(A427+(B427/2))&lt;=master_data!$G$6),AND((A427+(B427/2))&gt;=master_data!$F$7,(A427+(B427/2))&lt;=master_data!$G$7)),IF(AND(CELL("type",A427)="b",CELL("type",B427)="b"),"",AND(CELL("type",A427)&lt;&gt;"b",CELL("type",B427)&lt;&gt;"b")))</f>
        <v/>
      </c>
    </row>
    <row r="428" customFormat="false" ht="14.25" hidden="false" customHeight="false" outlineLevel="0" collapsed="false">
      <c r="A428" s="105"/>
      <c r="B428" s="105"/>
      <c r="C428" s="105"/>
      <c r="D428" s="155"/>
      <c r="E428" s="109"/>
      <c r="F428" s="108" t="n">
        <f aca="false">IF(E428="",TRUE(),IF(LEN(E428)&lt;&gt;4,FALSE(),IF(AND(CODE(MID(E428,1,1))&gt;47,CODE(MID(E428,1,1))&lt;58),OR(CODE(MID(E428,2,1))=71,CODE(MID(E428,2,1))=72,CODE(MID(E428,2,1))=75,CODE(MID(E428,2,1))=77,CODE(MID(E428,3,1))=71,CODE(MID(E428,3,1))=72,CODE(MID(E428,3,1))=75,CODE(MID(E428,3,1))=77,CODE(MID(E428,4,1))=71,CODE(MID(E428,4,1))=72,CODE(MID(E428,4,1))=75,CODE(MID(E428,4,1))=77),FALSE())))</f>
        <v>1</v>
      </c>
      <c r="G428" s="109"/>
      <c r="H428" s="109"/>
      <c r="I428" s="109"/>
      <c r="J428" s="109"/>
      <c r="K428" s="156"/>
      <c r="L428" s="157"/>
      <c r="M428" s="111" t="str">
        <f aca="true">IF(AND(CELL("type",A428)&lt;&gt;"b",CELL("type",B428)&lt;&gt;"b"),OR(AND((A428-(B428/2))&gt;=master_data!$F$4,(A428-(B428/2))&lt;=master_data!$G$4),AND((A428-(B428/2))&gt;=master_data!$F$5,(A428-(B428/2))&lt;=master_data!$G$5),AND((A428-(B428/2))&gt;=master_data!$F$6,(A428-(B428/2))&lt;=master_data!$G$6),AND((A428-(B428/2))&gt;=master_data!$F$7,(A428-(B428/2))&lt;=master_data!$G$7)),IF(AND(CELL("type",A428)="b",CELL("type",B428)="b"),"",AND(CELL("type",A428)&lt;&gt;"b",CELL("type",B428)&lt;&gt;"b")))</f>
        <v/>
      </c>
      <c r="N428" s="158" t="str">
        <f aca="true">IF(AND(CELL("type",A428)&lt;&gt;"b",CELL("type",B428)&lt;&gt;"b"),OR(AND((A428+(B428/2))&gt;=master_data!$F$4,(A428+(B428/2))&lt;=master_data!$G$4),AND((A428+(B428/2))&gt;=master_data!$F$5,(A428+(B428/2))&lt;=master_data!$G$5),AND((A428+(B428/2))&gt;=master_data!$F$6,(A428+(B428/2))&lt;=master_data!$G$6),AND((A428+(B428/2))&gt;=master_data!$F$7,(A428+(B428/2))&lt;=master_data!$G$7)),IF(AND(CELL("type",A428)="b",CELL("type",B428)="b"),"",AND(CELL("type",A428)&lt;&gt;"b",CELL("type",B428)&lt;&gt;"b")))</f>
        <v/>
      </c>
    </row>
    <row r="429" customFormat="false" ht="14.25" hidden="false" customHeight="false" outlineLevel="0" collapsed="false">
      <c r="A429" s="105"/>
      <c r="B429" s="105"/>
      <c r="C429" s="105"/>
      <c r="D429" s="155"/>
      <c r="E429" s="109"/>
      <c r="F429" s="108" t="n">
        <f aca="false">IF(E429="",TRUE(),IF(LEN(E429)&lt;&gt;4,FALSE(),IF(AND(CODE(MID(E429,1,1))&gt;47,CODE(MID(E429,1,1))&lt;58),OR(CODE(MID(E429,2,1))=71,CODE(MID(E429,2,1))=72,CODE(MID(E429,2,1))=75,CODE(MID(E429,2,1))=77,CODE(MID(E429,3,1))=71,CODE(MID(E429,3,1))=72,CODE(MID(E429,3,1))=75,CODE(MID(E429,3,1))=77,CODE(MID(E429,4,1))=71,CODE(MID(E429,4,1))=72,CODE(MID(E429,4,1))=75,CODE(MID(E429,4,1))=77),FALSE())))</f>
        <v>1</v>
      </c>
      <c r="G429" s="109"/>
      <c r="H429" s="109"/>
      <c r="I429" s="109"/>
      <c r="J429" s="109"/>
      <c r="K429" s="156"/>
      <c r="L429" s="157"/>
      <c r="M429" s="111" t="str">
        <f aca="true">IF(AND(CELL("type",A429)&lt;&gt;"b",CELL("type",B429)&lt;&gt;"b"),OR(AND((A429-(B429/2))&gt;=master_data!$F$4,(A429-(B429/2))&lt;=master_data!$G$4),AND((A429-(B429/2))&gt;=master_data!$F$5,(A429-(B429/2))&lt;=master_data!$G$5),AND((A429-(B429/2))&gt;=master_data!$F$6,(A429-(B429/2))&lt;=master_data!$G$6),AND((A429-(B429/2))&gt;=master_data!$F$7,(A429-(B429/2))&lt;=master_data!$G$7)),IF(AND(CELL("type",A429)="b",CELL("type",B429)="b"),"",AND(CELL("type",A429)&lt;&gt;"b",CELL("type",B429)&lt;&gt;"b")))</f>
        <v/>
      </c>
      <c r="N429" s="158" t="str">
        <f aca="true">IF(AND(CELL("type",A429)&lt;&gt;"b",CELL("type",B429)&lt;&gt;"b"),OR(AND((A429+(B429/2))&gt;=master_data!$F$4,(A429+(B429/2))&lt;=master_data!$G$4),AND((A429+(B429/2))&gt;=master_data!$F$5,(A429+(B429/2))&lt;=master_data!$G$5),AND((A429+(B429/2))&gt;=master_data!$F$6,(A429+(B429/2))&lt;=master_data!$G$6),AND((A429+(B429/2))&gt;=master_data!$F$7,(A429+(B429/2))&lt;=master_data!$G$7)),IF(AND(CELL("type",A429)="b",CELL("type",B429)="b"),"",AND(CELL("type",A429)&lt;&gt;"b",CELL("type",B429)&lt;&gt;"b")))</f>
        <v/>
      </c>
    </row>
    <row r="430" customFormat="false" ht="14.25" hidden="false" customHeight="false" outlineLevel="0" collapsed="false">
      <c r="A430" s="105"/>
      <c r="B430" s="105"/>
      <c r="C430" s="105"/>
      <c r="D430" s="155"/>
      <c r="E430" s="109"/>
      <c r="F430" s="108" t="n">
        <f aca="false">IF(E430="",TRUE(),IF(LEN(E430)&lt;&gt;4,FALSE(),IF(AND(CODE(MID(E430,1,1))&gt;47,CODE(MID(E430,1,1))&lt;58),OR(CODE(MID(E430,2,1))=71,CODE(MID(E430,2,1))=72,CODE(MID(E430,2,1))=75,CODE(MID(E430,2,1))=77,CODE(MID(E430,3,1))=71,CODE(MID(E430,3,1))=72,CODE(MID(E430,3,1))=75,CODE(MID(E430,3,1))=77,CODE(MID(E430,4,1))=71,CODE(MID(E430,4,1))=72,CODE(MID(E430,4,1))=75,CODE(MID(E430,4,1))=77),FALSE())))</f>
        <v>1</v>
      </c>
      <c r="G430" s="109"/>
      <c r="H430" s="109"/>
      <c r="I430" s="109"/>
      <c r="J430" s="109"/>
      <c r="K430" s="156"/>
      <c r="L430" s="157"/>
      <c r="M430" s="111" t="str">
        <f aca="true">IF(AND(CELL("type",A430)&lt;&gt;"b",CELL("type",B430)&lt;&gt;"b"),OR(AND((A430-(B430/2))&gt;=master_data!$F$4,(A430-(B430/2))&lt;=master_data!$G$4),AND((A430-(B430/2))&gt;=master_data!$F$5,(A430-(B430/2))&lt;=master_data!$G$5),AND((A430-(B430/2))&gt;=master_data!$F$6,(A430-(B430/2))&lt;=master_data!$G$6),AND((A430-(B430/2))&gt;=master_data!$F$7,(A430-(B430/2))&lt;=master_data!$G$7)),IF(AND(CELL("type",A430)="b",CELL("type",B430)="b"),"",AND(CELL("type",A430)&lt;&gt;"b",CELL("type",B430)&lt;&gt;"b")))</f>
        <v/>
      </c>
      <c r="N430" s="158" t="str">
        <f aca="true">IF(AND(CELL("type",A430)&lt;&gt;"b",CELL("type",B430)&lt;&gt;"b"),OR(AND((A430+(B430/2))&gt;=master_data!$F$4,(A430+(B430/2))&lt;=master_data!$G$4),AND((A430+(B430/2))&gt;=master_data!$F$5,(A430+(B430/2))&lt;=master_data!$G$5),AND((A430+(B430/2))&gt;=master_data!$F$6,(A430+(B430/2))&lt;=master_data!$G$6),AND((A430+(B430/2))&gt;=master_data!$F$7,(A430+(B430/2))&lt;=master_data!$G$7)),IF(AND(CELL("type",A430)="b",CELL("type",B430)="b"),"",AND(CELL("type",A430)&lt;&gt;"b",CELL("type",B430)&lt;&gt;"b")))</f>
        <v/>
      </c>
    </row>
    <row r="431" customFormat="false" ht="14.25" hidden="false" customHeight="false" outlineLevel="0" collapsed="false">
      <c r="A431" s="105"/>
      <c r="B431" s="105"/>
      <c r="C431" s="105"/>
      <c r="D431" s="155"/>
      <c r="E431" s="109"/>
      <c r="F431" s="108" t="n">
        <f aca="false">IF(E431="",TRUE(),IF(LEN(E431)&lt;&gt;4,FALSE(),IF(AND(CODE(MID(E431,1,1))&gt;47,CODE(MID(E431,1,1))&lt;58),OR(CODE(MID(E431,2,1))=71,CODE(MID(E431,2,1))=72,CODE(MID(E431,2,1))=75,CODE(MID(E431,2,1))=77,CODE(MID(E431,3,1))=71,CODE(MID(E431,3,1))=72,CODE(MID(E431,3,1))=75,CODE(MID(E431,3,1))=77,CODE(MID(E431,4,1))=71,CODE(MID(E431,4,1))=72,CODE(MID(E431,4,1))=75,CODE(MID(E431,4,1))=77),FALSE())))</f>
        <v>1</v>
      </c>
      <c r="G431" s="109"/>
      <c r="H431" s="109"/>
      <c r="I431" s="109"/>
      <c r="J431" s="109"/>
      <c r="K431" s="156"/>
      <c r="L431" s="157"/>
      <c r="M431" s="111" t="str">
        <f aca="true">IF(AND(CELL("type",A431)&lt;&gt;"b",CELL("type",B431)&lt;&gt;"b"),OR(AND((A431-(B431/2))&gt;=master_data!$F$4,(A431-(B431/2))&lt;=master_data!$G$4),AND((A431-(B431/2))&gt;=master_data!$F$5,(A431-(B431/2))&lt;=master_data!$G$5),AND((A431-(B431/2))&gt;=master_data!$F$6,(A431-(B431/2))&lt;=master_data!$G$6),AND((A431-(B431/2))&gt;=master_data!$F$7,(A431-(B431/2))&lt;=master_data!$G$7)),IF(AND(CELL("type",A431)="b",CELL("type",B431)="b"),"",AND(CELL("type",A431)&lt;&gt;"b",CELL("type",B431)&lt;&gt;"b")))</f>
        <v/>
      </c>
      <c r="N431" s="158" t="str">
        <f aca="true">IF(AND(CELL("type",A431)&lt;&gt;"b",CELL("type",B431)&lt;&gt;"b"),OR(AND((A431+(B431/2))&gt;=master_data!$F$4,(A431+(B431/2))&lt;=master_data!$G$4),AND((A431+(B431/2))&gt;=master_data!$F$5,(A431+(B431/2))&lt;=master_data!$G$5),AND((A431+(B431/2))&gt;=master_data!$F$6,(A431+(B431/2))&lt;=master_data!$G$6),AND((A431+(B431/2))&gt;=master_data!$F$7,(A431+(B431/2))&lt;=master_data!$G$7)),IF(AND(CELL("type",A431)="b",CELL("type",B431)="b"),"",AND(CELL("type",A431)&lt;&gt;"b",CELL("type",B431)&lt;&gt;"b")))</f>
        <v/>
      </c>
    </row>
    <row r="432" customFormat="false" ht="14.25" hidden="false" customHeight="false" outlineLevel="0" collapsed="false">
      <c r="A432" s="105"/>
      <c r="B432" s="105"/>
      <c r="C432" s="105"/>
      <c r="D432" s="155"/>
      <c r="E432" s="109"/>
      <c r="F432" s="108" t="n">
        <f aca="false">IF(E432="",TRUE(),IF(LEN(E432)&lt;&gt;4,FALSE(),IF(AND(CODE(MID(E432,1,1))&gt;47,CODE(MID(E432,1,1))&lt;58),OR(CODE(MID(E432,2,1))=71,CODE(MID(E432,2,1))=72,CODE(MID(E432,2,1))=75,CODE(MID(E432,2,1))=77,CODE(MID(E432,3,1))=71,CODE(MID(E432,3,1))=72,CODE(MID(E432,3,1))=75,CODE(MID(E432,3,1))=77,CODE(MID(E432,4,1))=71,CODE(MID(E432,4,1))=72,CODE(MID(E432,4,1))=75,CODE(MID(E432,4,1))=77),FALSE())))</f>
        <v>1</v>
      </c>
      <c r="G432" s="109"/>
      <c r="H432" s="109"/>
      <c r="I432" s="109"/>
      <c r="J432" s="109"/>
      <c r="K432" s="156"/>
      <c r="L432" s="157"/>
      <c r="M432" s="111" t="str">
        <f aca="true">IF(AND(CELL("type",A432)&lt;&gt;"b",CELL("type",B432)&lt;&gt;"b"),OR(AND((A432-(B432/2))&gt;=master_data!$F$4,(A432-(B432/2))&lt;=master_data!$G$4),AND((A432-(B432/2))&gt;=master_data!$F$5,(A432-(B432/2))&lt;=master_data!$G$5),AND((A432-(B432/2))&gt;=master_data!$F$6,(A432-(B432/2))&lt;=master_data!$G$6),AND((A432-(B432/2))&gt;=master_data!$F$7,(A432-(B432/2))&lt;=master_data!$G$7)),IF(AND(CELL("type",A432)="b",CELL("type",B432)="b"),"",AND(CELL("type",A432)&lt;&gt;"b",CELL("type",B432)&lt;&gt;"b")))</f>
        <v/>
      </c>
      <c r="N432" s="158" t="str">
        <f aca="true">IF(AND(CELL("type",A432)&lt;&gt;"b",CELL("type",B432)&lt;&gt;"b"),OR(AND((A432+(B432/2))&gt;=master_data!$F$4,(A432+(B432/2))&lt;=master_data!$G$4),AND((A432+(B432/2))&gt;=master_data!$F$5,(A432+(B432/2))&lt;=master_data!$G$5),AND((A432+(B432/2))&gt;=master_data!$F$6,(A432+(B432/2))&lt;=master_data!$G$6),AND((A432+(B432/2))&gt;=master_data!$F$7,(A432+(B432/2))&lt;=master_data!$G$7)),IF(AND(CELL("type",A432)="b",CELL("type",B432)="b"),"",AND(CELL("type",A432)&lt;&gt;"b",CELL("type",B432)&lt;&gt;"b")))</f>
        <v/>
      </c>
    </row>
    <row r="433" customFormat="false" ht="14.25" hidden="false" customHeight="false" outlineLevel="0" collapsed="false">
      <c r="A433" s="105"/>
      <c r="B433" s="105"/>
      <c r="C433" s="105"/>
      <c r="D433" s="155"/>
      <c r="E433" s="109"/>
      <c r="F433" s="108" t="n">
        <f aca="false">IF(E433="",TRUE(),IF(LEN(E433)&lt;&gt;4,FALSE(),IF(AND(CODE(MID(E433,1,1))&gt;47,CODE(MID(E433,1,1))&lt;58),OR(CODE(MID(E433,2,1))=71,CODE(MID(E433,2,1))=72,CODE(MID(E433,2,1))=75,CODE(MID(E433,2,1))=77,CODE(MID(E433,3,1))=71,CODE(MID(E433,3,1))=72,CODE(MID(E433,3,1))=75,CODE(MID(E433,3,1))=77,CODE(MID(E433,4,1))=71,CODE(MID(E433,4,1))=72,CODE(MID(E433,4,1))=75,CODE(MID(E433,4,1))=77),FALSE())))</f>
        <v>1</v>
      </c>
      <c r="G433" s="109"/>
      <c r="H433" s="109"/>
      <c r="I433" s="109"/>
      <c r="J433" s="109"/>
      <c r="K433" s="156"/>
      <c r="L433" s="157"/>
      <c r="M433" s="111" t="str">
        <f aca="true">IF(AND(CELL("type",A433)&lt;&gt;"b",CELL("type",B433)&lt;&gt;"b"),OR(AND((A433-(B433/2))&gt;=master_data!$F$4,(A433-(B433/2))&lt;=master_data!$G$4),AND((A433-(B433/2))&gt;=master_data!$F$5,(A433-(B433/2))&lt;=master_data!$G$5),AND((A433-(B433/2))&gt;=master_data!$F$6,(A433-(B433/2))&lt;=master_data!$G$6),AND((A433-(B433/2))&gt;=master_data!$F$7,(A433-(B433/2))&lt;=master_data!$G$7)),IF(AND(CELL("type",A433)="b",CELL("type",B433)="b"),"",AND(CELL("type",A433)&lt;&gt;"b",CELL("type",B433)&lt;&gt;"b")))</f>
        <v/>
      </c>
      <c r="N433" s="158" t="str">
        <f aca="true">IF(AND(CELL("type",A433)&lt;&gt;"b",CELL("type",B433)&lt;&gt;"b"),OR(AND((A433+(B433/2))&gt;=master_data!$F$4,(A433+(B433/2))&lt;=master_data!$G$4),AND((A433+(B433/2))&gt;=master_data!$F$5,(A433+(B433/2))&lt;=master_data!$G$5),AND((A433+(B433/2))&gt;=master_data!$F$6,(A433+(B433/2))&lt;=master_data!$G$6),AND((A433+(B433/2))&gt;=master_data!$F$7,(A433+(B433/2))&lt;=master_data!$G$7)),IF(AND(CELL("type",A433)="b",CELL("type",B433)="b"),"",AND(CELL("type",A433)&lt;&gt;"b",CELL("type",B433)&lt;&gt;"b")))</f>
        <v/>
      </c>
    </row>
    <row r="434" customFormat="false" ht="14.25" hidden="false" customHeight="false" outlineLevel="0" collapsed="false">
      <c r="A434" s="105"/>
      <c r="B434" s="105"/>
      <c r="C434" s="105"/>
      <c r="D434" s="155"/>
      <c r="E434" s="109"/>
      <c r="F434" s="108" t="n">
        <f aca="false">IF(E434="",TRUE(),IF(LEN(E434)&lt;&gt;4,FALSE(),IF(AND(CODE(MID(E434,1,1))&gt;47,CODE(MID(E434,1,1))&lt;58),OR(CODE(MID(E434,2,1))=71,CODE(MID(E434,2,1))=72,CODE(MID(E434,2,1))=75,CODE(MID(E434,2,1))=77,CODE(MID(E434,3,1))=71,CODE(MID(E434,3,1))=72,CODE(MID(E434,3,1))=75,CODE(MID(E434,3,1))=77,CODE(MID(E434,4,1))=71,CODE(MID(E434,4,1))=72,CODE(MID(E434,4,1))=75,CODE(MID(E434,4,1))=77),FALSE())))</f>
        <v>1</v>
      </c>
      <c r="G434" s="109"/>
      <c r="H434" s="109"/>
      <c r="I434" s="109"/>
      <c r="J434" s="109"/>
      <c r="K434" s="156"/>
      <c r="L434" s="157"/>
      <c r="M434" s="111" t="str">
        <f aca="true">IF(AND(CELL("type",A434)&lt;&gt;"b",CELL("type",B434)&lt;&gt;"b"),OR(AND((A434-(B434/2))&gt;=master_data!$F$4,(A434-(B434/2))&lt;=master_data!$G$4),AND((A434-(B434/2))&gt;=master_data!$F$5,(A434-(B434/2))&lt;=master_data!$G$5),AND((A434-(B434/2))&gt;=master_data!$F$6,(A434-(B434/2))&lt;=master_data!$G$6),AND((A434-(B434/2))&gt;=master_data!$F$7,(A434-(B434/2))&lt;=master_data!$G$7)),IF(AND(CELL("type",A434)="b",CELL("type",B434)="b"),"",AND(CELL("type",A434)&lt;&gt;"b",CELL("type",B434)&lt;&gt;"b")))</f>
        <v/>
      </c>
      <c r="N434" s="158" t="str">
        <f aca="true">IF(AND(CELL("type",A434)&lt;&gt;"b",CELL("type",B434)&lt;&gt;"b"),OR(AND((A434+(B434/2))&gt;=master_data!$F$4,(A434+(B434/2))&lt;=master_data!$G$4),AND((A434+(B434/2))&gt;=master_data!$F$5,(A434+(B434/2))&lt;=master_data!$G$5),AND((A434+(B434/2))&gt;=master_data!$F$6,(A434+(B434/2))&lt;=master_data!$G$6),AND((A434+(B434/2))&gt;=master_data!$F$7,(A434+(B434/2))&lt;=master_data!$G$7)),IF(AND(CELL("type",A434)="b",CELL("type",B434)="b"),"",AND(CELL("type",A434)&lt;&gt;"b",CELL("type",B434)&lt;&gt;"b")))</f>
        <v/>
      </c>
    </row>
    <row r="435" customFormat="false" ht="14.25" hidden="false" customHeight="false" outlineLevel="0" collapsed="false">
      <c r="A435" s="105"/>
      <c r="B435" s="105"/>
      <c r="C435" s="105"/>
      <c r="D435" s="155"/>
      <c r="E435" s="109"/>
      <c r="F435" s="108" t="n">
        <f aca="false">IF(E435="",TRUE(),IF(LEN(E435)&lt;&gt;4,FALSE(),IF(AND(CODE(MID(E435,1,1))&gt;47,CODE(MID(E435,1,1))&lt;58),OR(CODE(MID(E435,2,1))=71,CODE(MID(E435,2,1))=72,CODE(MID(E435,2,1))=75,CODE(MID(E435,2,1))=77,CODE(MID(E435,3,1))=71,CODE(MID(E435,3,1))=72,CODE(MID(E435,3,1))=75,CODE(MID(E435,3,1))=77,CODE(MID(E435,4,1))=71,CODE(MID(E435,4,1))=72,CODE(MID(E435,4,1))=75,CODE(MID(E435,4,1))=77),FALSE())))</f>
        <v>1</v>
      </c>
      <c r="G435" s="109"/>
      <c r="H435" s="109"/>
      <c r="I435" s="109"/>
      <c r="J435" s="109"/>
      <c r="K435" s="156"/>
      <c r="L435" s="157"/>
      <c r="M435" s="111" t="str">
        <f aca="true">IF(AND(CELL("type",A435)&lt;&gt;"b",CELL("type",B435)&lt;&gt;"b"),OR(AND((A435-(B435/2))&gt;=master_data!$F$4,(A435-(B435/2))&lt;=master_data!$G$4),AND((A435-(B435/2))&gt;=master_data!$F$5,(A435-(B435/2))&lt;=master_data!$G$5),AND((A435-(B435/2))&gt;=master_data!$F$6,(A435-(B435/2))&lt;=master_data!$G$6),AND((A435-(B435/2))&gt;=master_data!$F$7,(A435-(B435/2))&lt;=master_data!$G$7)),IF(AND(CELL("type",A435)="b",CELL("type",B435)="b"),"",AND(CELL("type",A435)&lt;&gt;"b",CELL("type",B435)&lt;&gt;"b")))</f>
        <v/>
      </c>
      <c r="N435" s="158" t="str">
        <f aca="true">IF(AND(CELL("type",A435)&lt;&gt;"b",CELL("type",B435)&lt;&gt;"b"),OR(AND((A435+(B435/2))&gt;=master_data!$F$4,(A435+(B435/2))&lt;=master_data!$G$4),AND((A435+(B435/2))&gt;=master_data!$F$5,(A435+(B435/2))&lt;=master_data!$G$5),AND((A435+(B435/2))&gt;=master_data!$F$6,(A435+(B435/2))&lt;=master_data!$G$6),AND((A435+(B435/2))&gt;=master_data!$F$7,(A435+(B435/2))&lt;=master_data!$G$7)),IF(AND(CELL("type",A435)="b",CELL("type",B435)="b"),"",AND(CELL("type",A435)&lt;&gt;"b",CELL("type",B435)&lt;&gt;"b")))</f>
        <v/>
      </c>
    </row>
    <row r="436" customFormat="false" ht="14.25" hidden="false" customHeight="false" outlineLevel="0" collapsed="false">
      <c r="A436" s="105"/>
      <c r="B436" s="105"/>
      <c r="C436" s="105"/>
      <c r="D436" s="155"/>
      <c r="E436" s="109"/>
      <c r="F436" s="108" t="n">
        <f aca="false">IF(E436="",TRUE(),IF(LEN(E436)&lt;&gt;4,FALSE(),IF(AND(CODE(MID(E436,1,1))&gt;47,CODE(MID(E436,1,1))&lt;58),OR(CODE(MID(E436,2,1))=71,CODE(MID(E436,2,1))=72,CODE(MID(E436,2,1))=75,CODE(MID(E436,2,1))=77,CODE(MID(E436,3,1))=71,CODE(MID(E436,3,1))=72,CODE(MID(E436,3,1))=75,CODE(MID(E436,3,1))=77,CODE(MID(E436,4,1))=71,CODE(MID(E436,4,1))=72,CODE(MID(E436,4,1))=75,CODE(MID(E436,4,1))=77),FALSE())))</f>
        <v>1</v>
      </c>
      <c r="G436" s="109"/>
      <c r="H436" s="109"/>
      <c r="I436" s="109"/>
      <c r="J436" s="109"/>
      <c r="K436" s="156"/>
      <c r="L436" s="157"/>
      <c r="M436" s="111" t="str">
        <f aca="true">IF(AND(CELL("type",A436)&lt;&gt;"b",CELL("type",B436)&lt;&gt;"b"),OR(AND((A436-(B436/2))&gt;=master_data!$F$4,(A436-(B436/2))&lt;=master_data!$G$4),AND((A436-(B436/2))&gt;=master_data!$F$5,(A436-(B436/2))&lt;=master_data!$G$5),AND((A436-(B436/2))&gt;=master_data!$F$6,(A436-(B436/2))&lt;=master_data!$G$6),AND((A436-(B436/2))&gt;=master_data!$F$7,(A436-(B436/2))&lt;=master_data!$G$7)),IF(AND(CELL("type",A436)="b",CELL("type",B436)="b"),"",AND(CELL("type",A436)&lt;&gt;"b",CELL("type",B436)&lt;&gt;"b")))</f>
        <v/>
      </c>
      <c r="N436" s="158" t="str">
        <f aca="true">IF(AND(CELL("type",A436)&lt;&gt;"b",CELL("type",B436)&lt;&gt;"b"),OR(AND((A436+(B436/2))&gt;=master_data!$F$4,(A436+(B436/2))&lt;=master_data!$G$4),AND((A436+(B436/2))&gt;=master_data!$F$5,(A436+(B436/2))&lt;=master_data!$G$5),AND((A436+(B436/2))&gt;=master_data!$F$6,(A436+(B436/2))&lt;=master_data!$G$6),AND((A436+(B436/2))&gt;=master_data!$F$7,(A436+(B436/2))&lt;=master_data!$G$7)),IF(AND(CELL("type",A436)="b",CELL("type",B436)="b"),"",AND(CELL("type",A436)&lt;&gt;"b",CELL("type",B436)&lt;&gt;"b")))</f>
        <v/>
      </c>
    </row>
    <row r="437" customFormat="false" ht="14.25" hidden="false" customHeight="false" outlineLevel="0" collapsed="false">
      <c r="A437" s="105"/>
      <c r="B437" s="105"/>
      <c r="C437" s="105"/>
      <c r="D437" s="155"/>
      <c r="E437" s="109"/>
      <c r="F437" s="108" t="n">
        <f aca="false">IF(E437="",TRUE(),IF(LEN(E437)&lt;&gt;4,FALSE(),IF(AND(CODE(MID(E437,1,1))&gt;47,CODE(MID(E437,1,1))&lt;58),OR(CODE(MID(E437,2,1))=71,CODE(MID(E437,2,1))=72,CODE(MID(E437,2,1))=75,CODE(MID(E437,2,1))=77,CODE(MID(E437,3,1))=71,CODE(MID(E437,3,1))=72,CODE(MID(E437,3,1))=75,CODE(MID(E437,3,1))=77,CODE(MID(E437,4,1))=71,CODE(MID(E437,4,1))=72,CODE(MID(E437,4,1))=75,CODE(MID(E437,4,1))=77),FALSE())))</f>
        <v>1</v>
      </c>
      <c r="G437" s="109"/>
      <c r="H437" s="109"/>
      <c r="I437" s="109"/>
      <c r="J437" s="109"/>
      <c r="K437" s="156"/>
      <c r="L437" s="157"/>
      <c r="M437" s="111" t="str">
        <f aca="true">IF(AND(CELL("type",A437)&lt;&gt;"b",CELL("type",B437)&lt;&gt;"b"),OR(AND((A437-(B437/2))&gt;=master_data!$F$4,(A437-(B437/2))&lt;=master_data!$G$4),AND((A437-(B437/2))&gt;=master_data!$F$5,(A437-(B437/2))&lt;=master_data!$G$5),AND((A437-(B437/2))&gt;=master_data!$F$6,(A437-(B437/2))&lt;=master_data!$G$6),AND((A437-(B437/2))&gt;=master_data!$F$7,(A437-(B437/2))&lt;=master_data!$G$7)),IF(AND(CELL("type",A437)="b",CELL("type",B437)="b"),"",AND(CELL("type",A437)&lt;&gt;"b",CELL("type",B437)&lt;&gt;"b")))</f>
        <v/>
      </c>
      <c r="N437" s="158" t="str">
        <f aca="true">IF(AND(CELL("type",A437)&lt;&gt;"b",CELL("type",B437)&lt;&gt;"b"),OR(AND((A437+(B437/2))&gt;=master_data!$F$4,(A437+(B437/2))&lt;=master_data!$G$4),AND((A437+(B437/2))&gt;=master_data!$F$5,(A437+(B437/2))&lt;=master_data!$G$5),AND((A437+(B437/2))&gt;=master_data!$F$6,(A437+(B437/2))&lt;=master_data!$G$6),AND((A437+(B437/2))&gt;=master_data!$F$7,(A437+(B437/2))&lt;=master_data!$G$7)),IF(AND(CELL("type",A437)="b",CELL("type",B437)="b"),"",AND(CELL("type",A437)&lt;&gt;"b",CELL("type",B437)&lt;&gt;"b")))</f>
        <v/>
      </c>
    </row>
    <row r="438" customFormat="false" ht="14.25" hidden="false" customHeight="false" outlineLevel="0" collapsed="false">
      <c r="A438" s="105"/>
      <c r="B438" s="105"/>
      <c r="C438" s="105"/>
      <c r="D438" s="155"/>
      <c r="E438" s="109"/>
      <c r="F438" s="108" t="n">
        <f aca="false">IF(E438="",TRUE(),IF(LEN(E438)&lt;&gt;4,FALSE(),IF(AND(CODE(MID(E438,1,1))&gt;47,CODE(MID(E438,1,1))&lt;58),OR(CODE(MID(E438,2,1))=71,CODE(MID(E438,2,1))=72,CODE(MID(E438,2,1))=75,CODE(MID(E438,2,1))=77,CODE(MID(E438,3,1))=71,CODE(MID(E438,3,1))=72,CODE(MID(E438,3,1))=75,CODE(MID(E438,3,1))=77,CODE(MID(E438,4,1))=71,CODE(MID(E438,4,1))=72,CODE(MID(E438,4,1))=75,CODE(MID(E438,4,1))=77),FALSE())))</f>
        <v>1</v>
      </c>
      <c r="G438" s="109"/>
      <c r="H438" s="109"/>
      <c r="I438" s="109"/>
      <c r="J438" s="109"/>
      <c r="K438" s="156"/>
      <c r="L438" s="157"/>
      <c r="M438" s="111" t="str">
        <f aca="true">IF(AND(CELL("type",A438)&lt;&gt;"b",CELL("type",B438)&lt;&gt;"b"),OR(AND((A438-(B438/2))&gt;=master_data!$F$4,(A438-(B438/2))&lt;=master_data!$G$4),AND((A438-(B438/2))&gt;=master_data!$F$5,(A438-(B438/2))&lt;=master_data!$G$5),AND((A438-(B438/2))&gt;=master_data!$F$6,(A438-(B438/2))&lt;=master_data!$G$6),AND((A438-(B438/2))&gt;=master_data!$F$7,(A438-(B438/2))&lt;=master_data!$G$7)),IF(AND(CELL("type",A438)="b",CELL("type",B438)="b"),"",AND(CELL("type",A438)&lt;&gt;"b",CELL("type",B438)&lt;&gt;"b")))</f>
        <v/>
      </c>
      <c r="N438" s="158" t="str">
        <f aca="true">IF(AND(CELL("type",A438)&lt;&gt;"b",CELL("type",B438)&lt;&gt;"b"),OR(AND((A438+(B438/2))&gt;=master_data!$F$4,(A438+(B438/2))&lt;=master_data!$G$4),AND((A438+(B438/2))&gt;=master_data!$F$5,(A438+(B438/2))&lt;=master_data!$G$5),AND((A438+(B438/2))&gt;=master_data!$F$6,(A438+(B438/2))&lt;=master_data!$G$6),AND((A438+(B438/2))&gt;=master_data!$F$7,(A438+(B438/2))&lt;=master_data!$G$7)),IF(AND(CELL("type",A438)="b",CELL("type",B438)="b"),"",AND(CELL("type",A438)&lt;&gt;"b",CELL("type",B438)&lt;&gt;"b")))</f>
        <v/>
      </c>
    </row>
    <row r="439" customFormat="false" ht="14.25" hidden="false" customHeight="false" outlineLevel="0" collapsed="false">
      <c r="A439" s="105"/>
      <c r="B439" s="105"/>
      <c r="C439" s="105"/>
      <c r="D439" s="155"/>
      <c r="E439" s="109"/>
      <c r="F439" s="108" t="n">
        <f aca="false">IF(E439="",TRUE(),IF(LEN(E439)&lt;&gt;4,FALSE(),IF(AND(CODE(MID(E439,1,1))&gt;47,CODE(MID(E439,1,1))&lt;58),OR(CODE(MID(E439,2,1))=71,CODE(MID(E439,2,1))=72,CODE(MID(E439,2,1))=75,CODE(MID(E439,2,1))=77,CODE(MID(E439,3,1))=71,CODE(MID(E439,3,1))=72,CODE(MID(E439,3,1))=75,CODE(MID(E439,3,1))=77,CODE(MID(E439,4,1))=71,CODE(MID(E439,4,1))=72,CODE(MID(E439,4,1))=75,CODE(MID(E439,4,1))=77),FALSE())))</f>
        <v>1</v>
      </c>
      <c r="G439" s="109"/>
      <c r="H439" s="109"/>
      <c r="I439" s="109"/>
      <c r="J439" s="109"/>
      <c r="K439" s="156"/>
      <c r="L439" s="157"/>
      <c r="M439" s="111" t="str">
        <f aca="true">IF(AND(CELL("type",A439)&lt;&gt;"b",CELL("type",B439)&lt;&gt;"b"),OR(AND((A439-(B439/2))&gt;=master_data!$F$4,(A439-(B439/2))&lt;=master_data!$G$4),AND((A439-(B439/2))&gt;=master_data!$F$5,(A439-(B439/2))&lt;=master_data!$G$5),AND((A439-(B439/2))&gt;=master_data!$F$6,(A439-(B439/2))&lt;=master_data!$G$6),AND((A439-(B439/2))&gt;=master_data!$F$7,(A439-(B439/2))&lt;=master_data!$G$7)),IF(AND(CELL("type",A439)="b",CELL("type",B439)="b"),"",AND(CELL("type",A439)&lt;&gt;"b",CELL("type",B439)&lt;&gt;"b")))</f>
        <v/>
      </c>
      <c r="N439" s="158" t="str">
        <f aca="true">IF(AND(CELL("type",A439)&lt;&gt;"b",CELL("type",B439)&lt;&gt;"b"),OR(AND((A439+(B439/2))&gt;=master_data!$F$4,(A439+(B439/2))&lt;=master_data!$G$4),AND((A439+(B439/2))&gt;=master_data!$F$5,(A439+(B439/2))&lt;=master_data!$G$5),AND((A439+(B439/2))&gt;=master_data!$F$6,(A439+(B439/2))&lt;=master_data!$G$6),AND((A439+(B439/2))&gt;=master_data!$F$7,(A439+(B439/2))&lt;=master_data!$G$7)),IF(AND(CELL("type",A439)="b",CELL("type",B439)="b"),"",AND(CELL("type",A439)&lt;&gt;"b",CELL("type",B439)&lt;&gt;"b")))</f>
        <v/>
      </c>
    </row>
    <row r="440" customFormat="false" ht="14.25" hidden="false" customHeight="false" outlineLevel="0" collapsed="false">
      <c r="A440" s="105"/>
      <c r="B440" s="105"/>
      <c r="C440" s="105"/>
      <c r="D440" s="155"/>
      <c r="E440" s="109"/>
      <c r="F440" s="108" t="n">
        <f aca="false">IF(E440="",TRUE(),IF(LEN(E440)&lt;&gt;4,FALSE(),IF(AND(CODE(MID(E440,1,1))&gt;47,CODE(MID(E440,1,1))&lt;58),OR(CODE(MID(E440,2,1))=71,CODE(MID(E440,2,1))=72,CODE(MID(E440,2,1))=75,CODE(MID(E440,2,1))=77,CODE(MID(E440,3,1))=71,CODE(MID(E440,3,1))=72,CODE(MID(E440,3,1))=75,CODE(MID(E440,3,1))=77,CODE(MID(E440,4,1))=71,CODE(MID(E440,4,1))=72,CODE(MID(E440,4,1))=75,CODE(MID(E440,4,1))=77),FALSE())))</f>
        <v>1</v>
      </c>
      <c r="G440" s="109"/>
      <c r="H440" s="109"/>
      <c r="I440" s="109"/>
      <c r="J440" s="109"/>
      <c r="K440" s="156"/>
      <c r="L440" s="157"/>
      <c r="M440" s="111" t="str">
        <f aca="true">IF(AND(CELL("type",A440)&lt;&gt;"b",CELL("type",B440)&lt;&gt;"b"),OR(AND((A440-(B440/2))&gt;=master_data!$F$4,(A440-(B440/2))&lt;=master_data!$G$4),AND((A440-(B440/2))&gt;=master_data!$F$5,(A440-(B440/2))&lt;=master_data!$G$5),AND((A440-(B440/2))&gt;=master_data!$F$6,(A440-(B440/2))&lt;=master_data!$G$6),AND((A440-(B440/2))&gt;=master_data!$F$7,(A440-(B440/2))&lt;=master_data!$G$7)),IF(AND(CELL("type",A440)="b",CELL("type",B440)="b"),"",AND(CELL("type",A440)&lt;&gt;"b",CELL("type",B440)&lt;&gt;"b")))</f>
        <v/>
      </c>
      <c r="N440" s="158" t="str">
        <f aca="true">IF(AND(CELL("type",A440)&lt;&gt;"b",CELL("type",B440)&lt;&gt;"b"),OR(AND((A440+(B440/2))&gt;=master_data!$F$4,(A440+(B440/2))&lt;=master_data!$G$4),AND((A440+(B440/2))&gt;=master_data!$F$5,(A440+(B440/2))&lt;=master_data!$G$5),AND((A440+(B440/2))&gt;=master_data!$F$6,(A440+(B440/2))&lt;=master_data!$G$6),AND((A440+(B440/2))&gt;=master_data!$F$7,(A440+(B440/2))&lt;=master_data!$G$7)),IF(AND(CELL("type",A440)="b",CELL("type",B440)="b"),"",AND(CELL("type",A440)&lt;&gt;"b",CELL("type",B440)&lt;&gt;"b")))</f>
        <v/>
      </c>
    </row>
    <row r="441" customFormat="false" ht="14.25" hidden="false" customHeight="false" outlineLevel="0" collapsed="false">
      <c r="A441" s="105"/>
      <c r="B441" s="105"/>
      <c r="C441" s="105"/>
      <c r="D441" s="155"/>
      <c r="E441" s="109"/>
      <c r="F441" s="108" t="n">
        <f aca="false">IF(E441="",TRUE(),IF(LEN(E441)&lt;&gt;4,FALSE(),IF(AND(CODE(MID(E441,1,1))&gt;47,CODE(MID(E441,1,1))&lt;58),OR(CODE(MID(E441,2,1))=71,CODE(MID(E441,2,1))=72,CODE(MID(E441,2,1))=75,CODE(MID(E441,2,1))=77,CODE(MID(E441,3,1))=71,CODE(MID(E441,3,1))=72,CODE(MID(E441,3,1))=75,CODE(MID(E441,3,1))=77,CODE(MID(E441,4,1))=71,CODE(MID(E441,4,1))=72,CODE(MID(E441,4,1))=75,CODE(MID(E441,4,1))=77),FALSE())))</f>
        <v>1</v>
      </c>
      <c r="G441" s="109"/>
      <c r="H441" s="109"/>
      <c r="I441" s="109"/>
      <c r="J441" s="109"/>
      <c r="K441" s="156"/>
      <c r="L441" s="157"/>
      <c r="M441" s="111" t="str">
        <f aca="true">IF(AND(CELL("type",A441)&lt;&gt;"b",CELL("type",B441)&lt;&gt;"b"),OR(AND((A441-(B441/2))&gt;=master_data!$F$4,(A441-(B441/2))&lt;=master_data!$G$4),AND((A441-(B441/2))&gt;=master_data!$F$5,(A441-(B441/2))&lt;=master_data!$G$5),AND((A441-(B441/2))&gt;=master_data!$F$6,(A441-(B441/2))&lt;=master_data!$G$6),AND((A441-(B441/2))&gt;=master_data!$F$7,(A441-(B441/2))&lt;=master_data!$G$7)),IF(AND(CELL("type",A441)="b",CELL("type",B441)="b"),"",AND(CELL("type",A441)&lt;&gt;"b",CELL("type",B441)&lt;&gt;"b")))</f>
        <v/>
      </c>
      <c r="N441" s="158" t="str">
        <f aca="true">IF(AND(CELL("type",A441)&lt;&gt;"b",CELL("type",B441)&lt;&gt;"b"),OR(AND((A441+(B441/2))&gt;=master_data!$F$4,(A441+(B441/2))&lt;=master_data!$G$4),AND((A441+(B441/2))&gt;=master_data!$F$5,(A441+(B441/2))&lt;=master_data!$G$5),AND((A441+(B441/2))&gt;=master_data!$F$6,(A441+(B441/2))&lt;=master_data!$G$6),AND((A441+(B441/2))&gt;=master_data!$F$7,(A441+(B441/2))&lt;=master_data!$G$7)),IF(AND(CELL("type",A441)="b",CELL("type",B441)="b"),"",AND(CELL("type",A441)&lt;&gt;"b",CELL("type",B441)&lt;&gt;"b")))</f>
        <v/>
      </c>
    </row>
    <row r="442" customFormat="false" ht="14.25" hidden="false" customHeight="false" outlineLevel="0" collapsed="false">
      <c r="A442" s="105"/>
      <c r="B442" s="105"/>
      <c r="C442" s="105"/>
      <c r="D442" s="155"/>
      <c r="E442" s="109"/>
      <c r="F442" s="108" t="n">
        <f aca="false">IF(E442="",TRUE(),IF(LEN(E442)&lt;&gt;4,FALSE(),IF(AND(CODE(MID(E442,1,1))&gt;47,CODE(MID(E442,1,1))&lt;58),OR(CODE(MID(E442,2,1))=71,CODE(MID(E442,2,1))=72,CODE(MID(E442,2,1))=75,CODE(MID(E442,2,1))=77,CODE(MID(E442,3,1))=71,CODE(MID(E442,3,1))=72,CODE(MID(E442,3,1))=75,CODE(MID(E442,3,1))=77,CODE(MID(E442,4,1))=71,CODE(MID(E442,4,1))=72,CODE(MID(E442,4,1))=75,CODE(MID(E442,4,1))=77),FALSE())))</f>
        <v>1</v>
      </c>
      <c r="G442" s="109"/>
      <c r="H442" s="109"/>
      <c r="I442" s="109"/>
      <c r="J442" s="109"/>
      <c r="K442" s="156"/>
      <c r="L442" s="157"/>
      <c r="M442" s="111" t="str">
        <f aca="true">IF(AND(CELL("type",A442)&lt;&gt;"b",CELL("type",B442)&lt;&gt;"b"),OR(AND((A442-(B442/2))&gt;=master_data!$F$4,(A442-(B442/2))&lt;=master_data!$G$4),AND((A442-(B442/2))&gt;=master_data!$F$5,(A442-(B442/2))&lt;=master_data!$G$5),AND((A442-(B442/2))&gt;=master_data!$F$6,(A442-(B442/2))&lt;=master_data!$G$6),AND((A442-(B442/2))&gt;=master_data!$F$7,(A442-(B442/2))&lt;=master_data!$G$7)),IF(AND(CELL("type",A442)="b",CELL("type",B442)="b"),"",AND(CELL("type",A442)&lt;&gt;"b",CELL("type",B442)&lt;&gt;"b")))</f>
        <v/>
      </c>
      <c r="N442" s="158" t="str">
        <f aca="true">IF(AND(CELL("type",A442)&lt;&gt;"b",CELL("type",B442)&lt;&gt;"b"),OR(AND((A442+(B442/2))&gt;=master_data!$F$4,(A442+(B442/2))&lt;=master_data!$G$4),AND((A442+(B442/2))&gt;=master_data!$F$5,(A442+(B442/2))&lt;=master_data!$G$5),AND((A442+(B442/2))&gt;=master_data!$F$6,(A442+(B442/2))&lt;=master_data!$G$6),AND((A442+(B442/2))&gt;=master_data!$F$7,(A442+(B442/2))&lt;=master_data!$G$7)),IF(AND(CELL("type",A442)="b",CELL("type",B442)="b"),"",AND(CELL("type",A442)&lt;&gt;"b",CELL("type",B442)&lt;&gt;"b")))</f>
        <v/>
      </c>
    </row>
    <row r="443" customFormat="false" ht="14.25" hidden="false" customHeight="false" outlineLevel="0" collapsed="false">
      <c r="A443" s="105"/>
      <c r="B443" s="105"/>
      <c r="C443" s="105"/>
      <c r="D443" s="155"/>
      <c r="E443" s="109"/>
      <c r="F443" s="108" t="n">
        <f aca="false">IF(E443="",TRUE(),IF(LEN(E443)&lt;&gt;4,FALSE(),IF(AND(CODE(MID(E443,1,1))&gt;47,CODE(MID(E443,1,1))&lt;58),OR(CODE(MID(E443,2,1))=71,CODE(MID(E443,2,1))=72,CODE(MID(E443,2,1))=75,CODE(MID(E443,2,1))=77,CODE(MID(E443,3,1))=71,CODE(MID(E443,3,1))=72,CODE(MID(E443,3,1))=75,CODE(MID(E443,3,1))=77,CODE(MID(E443,4,1))=71,CODE(MID(E443,4,1))=72,CODE(MID(E443,4,1))=75,CODE(MID(E443,4,1))=77),FALSE())))</f>
        <v>1</v>
      </c>
      <c r="G443" s="109"/>
      <c r="H443" s="109"/>
      <c r="I443" s="109"/>
      <c r="J443" s="109"/>
      <c r="K443" s="156"/>
      <c r="L443" s="157"/>
      <c r="M443" s="111" t="str">
        <f aca="true">IF(AND(CELL("type",A443)&lt;&gt;"b",CELL("type",B443)&lt;&gt;"b"),OR(AND((A443-(B443/2))&gt;=master_data!$F$4,(A443-(B443/2))&lt;=master_data!$G$4),AND((A443-(B443/2))&gt;=master_data!$F$5,(A443-(B443/2))&lt;=master_data!$G$5),AND((A443-(B443/2))&gt;=master_data!$F$6,(A443-(B443/2))&lt;=master_data!$G$6),AND((A443-(B443/2))&gt;=master_data!$F$7,(A443-(B443/2))&lt;=master_data!$G$7)),IF(AND(CELL("type",A443)="b",CELL("type",B443)="b"),"",AND(CELL("type",A443)&lt;&gt;"b",CELL("type",B443)&lt;&gt;"b")))</f>
        <v/>
      </c>
      <c r="N443" s="158" t="str">
        <f aca="true">IF(AND(CELL("type",A443)&lt;&gt;"b",CELL("type",B443)&lt;&gt;"b"),OR(AND((A443+(B443/2))&gt;=master_data!$F$4,(A443+(B443/2))&lt;=master_data!$G$4),AND((A443+(B443/2))&gt;=master_data!$F$5,(A443+(B443/2))&lt;=master_data!$G$5),AND((A443+(B443/2))&gt;=master_data!$F$6,(A443+(B443/2))&lt;=master_data!$G$6),AND((A443+(B443/2))&gt;=master_data!$F$7,(A443+(B443/2))&lt;=master_data!$G$7)),IF(AND(CELL("type",A443)="b",CELL("type",B443)="b"),"",AND(CELL("type",A443)&lt;&gt;"b",CELL("type",B443)&lt;&gt;"b")))</f>
        <v/>
      </c>
    </row>
    <row r="444" customFormat="false" ht="14.25" hidden="false" customHeight="false" outlineLevel="0" collapsed="false">
      <c r="A444" s="105"/>
      <c r="B444" s="105"/>
      <c r="C444" s="105"/>
      <c r="D444" s="155"/>
      <c r="E444" s="109"/>
      <c r="F444" s="108" t="n">
        <f aca="false">IF(E444="",TRUE(),IF(LEN(E444)&lt;&gt;4,FALSE(),IF(AND(CODE(MID(E444,1,1))&gt;47,CODE(MID(E444,1,1))&lt;58),OR(CODE(MID(E444,2,1))=71,CODE(MID(E444,2,1))=72,CODE(MID(E444,2,1))=75,CODE(MID(E444,2,1))=77,CODE(MID(E444,3,1))=71,CODE(MID(E444,3,1))=72,CODE(MID(E444,3,1))=75,CODE(MID(E444,3,1))=77,CODE(MID(E444,4,1))=71,CODE(MID(E444,4,1))=72,CODE(MID(E444,4,1))=75,CODE(MID(E444,4,1))=77),FALSE())))</f>
        <v>1</v>
      </c>
      <c r="G444" s="109"/>
      <c r="H444" s="109"/>
      <c r="I444" s="109"/>
      <c r="J444" s="109"/>
      <c r="K444" s="156"/>
      <c r="L444" s="157"/>
      <c r="M444" s="111" t="str">
        <f aca="true">IF(AND(CELL("type",A444)&lt;&gt;"b",CELL("type",B444)&lt;&gt;"b"),OR(AND((A444-(B444/2))&gt;=master_data!$F$4,(A444-(B444/2))&lt;=master_data!$G$4),AND((A444-(B444/2))&gt;=master_data!$F$5,(A444-(B444/2))&lt;=master_data!$G$5),AND((A444-(B444/2))&gt;=master_data!$F$6,(A444-(B444/2))&lt;=master_data!$G$6),AND((A444-(B444/2))&gt;=master_data!$F$7,(A444-(B444/2))&lt;=master_data!$G$7)),IF(AND(CELL("type",A444)="b",CELL("type",B444)="b"),"",AND(CELL("type",A444)&lt;&gt;"b",CELL("type",B444)&lt;&gt;"b")))</f>
        <v/>
      </c>
      <c r="N444" s="158" t="str">
        <f aca="true">IF(AND(CELL("type",A444)&lt;&gt;"b",CELL("type",B444)&lt;&gt;"b"),OR(AND((A444+(B444/2))&gt;=master_data!$F$4,(A444+(B444/2))&lt;=master_data!$G$4),AND((A444+(B444/2))&gt;=master_data!$F$5,(A444+(B444/2))&lt;=master_data!$G$5),AND((A444+(B444/2))&gt;=master_data!$F$6,(A444+(B444/2))&lt;=master_data!$G$6),AND((A444+(B444/2))&gt;=master_data!$F$7,(A444+(B444/2))&lt;=master_data!$G$7)),IF(AND(CELL("type",A444)="b",CELL("type",B444)="b"),"",AND(CELL("type",A444)&lt;&gt;"b",CELL("type",B444)&lt;&gt;"b")))</f>
        <v/>
      </c>
    </row>
    <row r="445" customFormat="false" ht="14.25" hidden="false" customHeight="false" outlineLevel="0" collapsed="false">
      <c r="A445" s="105"/>
      <c r="B445" s="105"/>
      <c r="C445" s="105"/>
      <c r="D445" s="155"/>
      <c r="E445" s="109"/>
      <c r="F445" s="108" t="n">
        <f aca="false">IF(E445="",TRUE(),IF(LEN(E445)&lt;&gt;4,FALSE(),IF(AND(CODE(MID(E445,1,1))&gt;47,CODE(MID(E445,1,1))&lt;58),OR(CODE(MID(E445,2,1))=71,CODE(MID(E445,2,1))=72,CODE(MID(E445,2,1))=75,CODE(MID(E445,2,1))=77,CODE(MID(E445,3,1))=71,CODE(MID(E445,3,1))=72,CODE(MID(E445,3,1))=75,CODE(MID(E445,3,1))=77,CODE(MID(E445,4,1))=71,CODE(MID(E445,4,1))=72,CODE(MID(E445,4,1))=75,CODE(MID(E445,4,1))=77),FALSE())))</f>
        <v>1</v>
      </c>
      <c r="G445" s="109"/>
      <c r="H445" s="109"/>
      <c r="I445" s="109"/>
      <c r="J445" s="109"/>
      <c r="K445" s="156"/>
      <c r="L445" s="157"/>
      <c r="M445" s="111" t="str">
        <f aca="true">IF(AND(CELL("type",A445)&lt;&gt;"b",CELL("type",B445)&lt;&gt;"b"),OR(AND((A445-(B445/2))&gt;=master_data!$F$4,(A445-(B445/2))&lt;=master_data!$G$4),AND((A445-(B445/2))&gt;=master_data!$F$5,(A445-(B445/2))&lt;=master_data!$G$5),AND((A445-(B445/2))&gt;=master_data!$F$6,(A445-(B445/2))&lt;=master_data!$G$6),AND((A445-(B445/2))&gt;=master_data!$F$7,(A445-(B445/2))&lt;=master_data!$G$7)),IF(AND(CELL("type",A445)="b",CELL("type",B445)="b"),"",AND(CELL("type",A445)&lt;&gt;"b",CELL("type",B445)&lt;&gt;"b")))</f>
        <v/>
      </c>
      <c r="N445" s="158" t="str">
        <f aca="true">IF(AND(CELL("type",A445)&lt;&gt;"b",CELL("type",B445)&lt;&gt;"b"),OR(AND((A445+(B445/2))&gt;=master_data!$F$4,(A445+(B445/2))&lt;=master_data!$G$4),AND((A445+(B445/2))&gt;=master_data!$F$5,(A445+(B445/2))&lt;=master_data!$G$5),AND((A445+(B445/2))&gt;=master_data!$F$6,(A445+(B445/2))&lt;=master_data!$G$6),AND((A445+(B445/2))&gt;=master_data!$F$7,(A445+(B445/2))&lt;=master_data!$G$7)),IF(AND(CELL("type",A445)="b",CELL("type",B445)="b"),"",AND(CELL("type",A445)&lt;&gt;"b",CELL("type",B445)&lt;&gt;"b")))</f>
        <v/>
      </c>
    </row>
    <row r="446" customFormat="false" ht="14.25" hidden="false" customHeight="false" outlineLevel="0" collapsed="false">
      <c r="A446" s="105"/>
      <c r="B446" s="105"/>
      <c r="C446" s="105"/>
      <c r="D446" s="155"/>
      <c r="E446" s="109"/>
      <c r="F446" s="108" t="n">
        <f aca="false">IF(E446="",TRUE(),IF(LEN(E446)&lt;&gt;4,FALSE(),IF(AND(CODE(MID(E446,1,1))&gt;47,CODE(MID(E446,1,1))&lt;58),OR(CODE(MID(E446,2,1))=71,CODE(MID(E446,2,1))=72,CODE(MID(E446,2,1))=75,CODE(MID(E446,2,1))=77,CODE(MID(E446,3,1))=71,CODE(MID(E446,3,1))=72,CODE(MID(E446,3,1))=75,CODE(MID(E446,3,1))=77,CODE(MID(E446,4,1))=71,CODE(MID(E446,4,1))=72,CODE(MID(E446,4,1))=75,CODE(MID(E446,4,1))=77),FALSE())))</f>
        <v>1</v>
      </c>
      <c r="G446" s="109"/>
      <c r="H446" s="109"/>
      <c r="I446" s="109"/>
      <c r="J446" s="109"/>
      <c r="K446" s="156"/>
      <c r="L446" s="157"/>
      <c r="M446" s="111" t="str">
        <f aca="true">IF(AND(CELL("type",A446)&lt;&gt;"b",CELL("type",B446)&lt;&gt;"b"),OR(AND((A446-(B446/2))&gt;=master_data!$F$4,(A446-(B446/2))&lt;=master_data!$G$4),AND((A446-(B446/2))&gt;=master_data!$F$5,(A446-(B446/2))&lt;=master_data!$G$5),AND((A446-(B446/2))&gt;=master_data!$F$6,(A446-(B446/2))&lt;=master_data!$G$6),AND((A446-(B446/2))&gt;=master_data!$F$7,(A446-(B446/2))&lt;=master_data!$G$7)),IF(AND(CELL("type",A446)="b",CELL("type",B446)="b"),"",AND(CELL("type",A446)&lt;&gt;"b",CELL("type",B446)&lt;&gt;"b")))</f>
        <v/>
      </c>
      <c r="N446" s="158" t="str">
        <f aca="true">IF(AND(CELL("type",A446)&lt;&gt;"b",CELL("type",B446)&lt;&gt;"b"),OR(AND((A446+(B446/2))&gt;=master_data!$F$4,(A446+(B446/2))&lt;=master_data!$G$4),AND((A446+(B446/2))&gt;=master_data!$F$5,(A446+(B446/2))&lt;=master_data!$G$5),AND((A446+(B446/2))&gt;=master_data!$F$6,(A446+(B446/2))&lt;=master_data!$G$6),AND((A446+(B446/2))&gt;=master_data!$F$7,(A446+(B446/2))&lt;=master_data!$G$7)),IF(AND(CELL("type",A446)="b",CELL("type",B446)="b"),"",AND(CELL("type",A446)&lt;&gt;"b",CELL("type",B446)&lt;&gt;"b")))</f>
        <v/>
      </c>
    </row>
    <row r="447" customFormat="false" ht="14.25" hidden="false" customHeight="false" outlineLevel="0" collapsed="false">
      <c r="A447" s="105"/>
      <c r="B447" s="105"/>
      <c r="C447" s="105"/>
      <c r="D447" s="155"/>
      <c r="E447" s="109"/>
      <c r="F447" s="108" t="n">
        <f aca="false">IF(E447="",TRUE(),IF(LEN(E447)&lt;&gt;4,FALSE(),IF(AND(CODE(MID(E447,1,1))&gt;47,CODE(MID(E447,1,1))&lt;58),OR(CODE(MID(E447,2,1))=71,CODE(MID(E447,2,1))=72,CODE(MID(E447,2,1))=75,CODE(MID(E447,2,1))=77,CODE(MID(E447,3,1))=71,CODE(MID(E447,3,1))=72,CODE(MID(E447,3,1))=75,CODE(MID(E447,3,1))=77,CODE(MID(E447,4,1))=71,CODE(MID(E447,4,1))=72,CODE(MID(E447,4,1))=75,CODE(MID(E447,4,1))=77),FALSE())))</f>
        <v>1</v>
      </c>
      <c r="G447" s="109"/>
      <c r="H447" s="109"/>
      <c r="I447" s="109"/>
      <c r="J447" s="109"/>
      <c r="K447" s="156"/>
      <c r="L447" s="157"/>
      <c r="M447" s="111" t="str">
        <f aca="true">IF(AND(CELL("type",A447)&lt;&gt;"b",CELL("type",B447)&lt;&gt;"b"),OR(AND((A447-(B447/2))&gt;=master_data!$F$4,(A447-(B447/2))&lt;=master_data!$G$4),AND((A447-(B447/2))&gt;=master_data!$F$5,(A447-(B447/2))&lt;=master_data!$G$5),AND((A447-(B447/2))&gt;=master_data!$F$6,(A447-(B447/2))&lt;=master_data!$G$6),AND((A447-(B447/2))&gt;=master_data!$F$7,(A447-(B447/2))&lt;=master_data!$G$7)),IF(AND(CELL("type",A447)="b",CELL("type",B447)="b"),"",AND(CELL("type",A447)&lt;&gt;"b",CELL("type",B447)&lt;&gt;"b")))</f>
        <v/>
      </c>
      <c r="N447" s="158" t="str">
        <f aca="true">IF(AND(CELL("type",A447)&lt;&gt;"b",CELL("type",B447)&lt;&gt;"b"),OR(AND((A447+(B447/2))&gt;=master_data!$F$4,(A447+(B447/2))&lt;=master_data!$G$4),AND((A447+(B447/2))&gt;=master_data!$F$5,(A447+(B447/2))&lt;=master_data!$G$5),AND((A447+(B447/2))&gt;=master_data!$F$6,(A447+(B447/2))&lt;=master_data!$G$6),AND((A447+(B447/2))&gt;=master_data!$F$7,(A447+(B447/2))&lt;=master_data!$G$7)),IF(AND(CELL("type",A447)="b",CELL("type",B447)="b"),"",AND(CELL("type",A447)&lt;&gt;"b",CELL("type",B447)&lt;&gt;"b")))</f>
        <v/>
      </c>
    </row>
    <row r="448" customFormat="false" ht="14.25" hidden="false" customHeight="false" outlineLevel="0" collapsed="false">
      <c r="A448" s="105"/>
      <c r="B448" s="105"/>
      <c r="C448" s="105"/>
      <c r="D448" s="155"/>
      <c r="E448" s="109"/>
      <c r="F448" s="108" t="n">
        <f aca="false">IF(E448="",TRUE(),IF(LEN(E448)&lt;&gt;4,FALSE(),IF(AND(CODE(MID(E448,1,1))&gt;47,CODE(MID(E448,1,1))&lt;58),OR(CODE(MID(E448,2,1))=71,CODE(MID(E448,2,1))=72,CODE(MID(E448,2,1))=75,CODE(MID(E448,2,1))=77,CODE(MID(E448,3,1))=71,CODE(MID(E448,3,1))=72,CODE(MID(E448,3,1))=75,CODE(MID(E448,3,1))=77,CODE(MID(E448,4,1))=71,CODE(MID(E448,4,1))=72,CODE(MID(E448,4,1))=75,CODE(MID(E448,4,1))=77),FALSE())))</f>
        <v>1</v>
      </c>
      <c r="G448" s="109"/>
      <c r="H448" s="109"/>
      <c r="I448" s="109"/>
      <c r="J448" s="109"/>
      <c r="K448" s="156"/>
      <c r="L448" s="157"/>
      <c r="M448" s="111" t="str">
        <f aca="true">IF(AND(CELL("type",A448)&lt;&gt;"b",CELL("type",B448)&lt;&gt;"b"),OR(AND((A448-(B448/2))&gt;=master_data!$F$4,(A448-(B448/2))&lt;=master_data!$G$4),AND((A448-(B448/2))&gt;=master_data!$F$5,(A448-(B448/2))&lt;=master_data!$G$5),AND((A448-(B448/2))&gt;=master_data!$F$6,(A448-(B448/2))&lt;=master_data!$G$6),AND((A448-(B448/2))&gt;=master_data!$F$7,(A448-(B448/2))&lt;=master_data!$G$7)),IF(AND(CELL("type",A448)="b",CELL("type",B448)="b"),"",AND(CELL("type",A448)&lt;&gt;"b",CELL("type",B448)&lt;&gt;"b")))</f>
        <v/>
      </c>
      <c r="N448" s="158" t="str">
        <f aca="true">IF(AND(CELL("type",A448)&lt;&gt;"b",CELL("type",B448)&lt;&gt;"b"),OR(AND((A448+(B448/2))&gt;=master_data!$F$4,(A448+(B448/2))&lt;=master_data!$G$4),AND((A448+(B448/2))&gt;=master_data!$F$5,(A448+(B448/2))&lt;=master_data!$G$5),AND((A448+(B448/2))&gt;=master_data!$F$6,(A448+(B448/2))&lt;=master_data!$G$6),AND((A448+(B448/2))&gt;=master_data!$F$7,(A448+(B448/2))&lt;=master_data!$G$7)),IF(AND(CELL("type",A448)="b",CELL("type",B448)="b"),"",AND(CELL("type",A448)&lt;&gt;"b",CELL("type",B448)&lt;&gt;"b")))</f>
        <v/>
      </c>
    </row>
    <row r="449" customFormat="false" ht="14.25" hidden="false" customHeight="false" outlineLevel="0" collapsed="false">
      <c r="A449" s="105"/>
      <c r="B449" s="105"/>
      <c r="C449" s="105"/>
      <c r="D449" s="155"/>
      <c r="E449" s="109"/>
      <c r="F449" s="108" t="n">
        <f aca="false">IF(E449="",TRUE(),IF(LEN(E449)&lt;&gt;4,FALSE(),IF(AND(CODE(MID(E449,1,1))&gt;47,CODE(MID(E449,1,1))&lt;58),OR(CODE(MID(E449,2,1))=71,CODE(MID(E449,2,1))=72,CODE(MID(E449,2,1))=75,CODE(MID(E449,2,1))=77,CODE(MID(E449,3,1))=71,CODE(MID(E449,3,1))=72,CODE(MID(E449,3,1))=75,CODE(MID(E449,3,1))=77,CODE(MID(E449,4,1))=71,CODE(MID(E449,4,1))=72,CODE(MID(E449,4,1))=75,CODE(MID(E449,4,1))=77),FALSE())))</f>
        <v>1</v>
      </c>
      <c r="G449" s="109"/>
      <c r="H449" s="109"/>
      <c r="I449" s="109"/>
      <c r="J449" s="109"/>
      <c r="K449" s="156"/>
      <c r="L449" s="157"/>
      <c r="M449" s="111" t="str">
        <f aca="true">IF(AND(CELL("type",A449)&lt;&gt;"b",CELL("type",B449)&lt;&gt;"b"),OR(AND((A449-(B449/2))&gt;=master_data!$F$4,(A449-(B449/2))&lt;=master_data!$G$4),AND((A449-(B449/2))&gt;=master_data!$F$5,(A449-(B449/2))&lt;=master_data!$G$5),AND((A449-(B449/2))&gt;=master_data!$F$6,(A449-(B449/2))&lt;=master_data!$G$6),AND((A449-(B449/2))&gt;=master_data!$F$7,(A449-(B449/2))&lt;=master_data!$G$7)),IF(AND(CELL("type",A449)="b",CELL("type",B449)="b"),"",AND(CELL("type",A449)&lt;&gt;"b",CELL("type",B449)&lt;&gt;"b")))</f>
        <v/>
      </c>
      <c r="N449" s="158" t="str">
        <f aca="true">IF(AND(CELL("type",A449)&lt;&gt;"b",CELL("type",B449)&lt;&gt;"b"),OR(AND((A449+(B449/2))&gt;=master_data!$F$4,(A449+(B449/2))&lt;=master_data!$G$4),AND((A449+(B449/2))&gt;=master_data!$F$5,(A449+(B449/2))&lt;=master_data!$G$5),AND((A449+(B449/2))&gt;=master_data!$F$6,(A449+(B449/2))&lt;=master_data!$G$6),AND((A449+(B449/2))&gt;=master_data!$F$7,(A449+(B449/2))&lt;=master_data!$G$7)),IF(AND(CELL("type",A449)="b",CELL("type",B449)="b"),"",AND(CELL("type",A449)&lt;&gt;"b",CELL("type",B449)&lt;&gt;"b")))</f>
        <v/>
      </c>
    </row>
    <row r="450" customFormat="false" ht="14.25" hidden="false" customHeight="false" outlineLevel="0" collapsed="false">
      <c r="A450" s="105"/>
      <c r="B450" s="105"/>
      <c r="C450" s="105"/>
      <c r="D450" s="155"/>
      <c r="E450" s="109"/>
      <c r="F450" s="108" t="n">
        <f aca="false">IF(E450="",TRUE(),IF(LEN(E450)&lt;&gt;4,FALSE(),IF(AND(CODE(MID(E450,1,1))&gt;47,CODE(MID(E450,1,1))&lt;58),OR(CODE(MID(E450,2,1))=71,CODE(MID(E450,2,1))=72,CODE(MID(E450,2,1))=75,CODE(MID(E450,2,1))=77,CODE(MID(E450,3,1))=71,CODE(MID(E450,3,1))=72,CODE(MID(E450,3,1))=75,CODE(MID(E450,3,1))=77,CODE(MID(E450,4,1))=71,CODE(MID(E450,4,1))=72,CODE(MID(E450,4,1))=75,CODE(MID(E450,4,1))=77),FALSE())))</f>
        <v>1</v>
      </c>
      <c r="G450" s="109"/>
      <c r="H450" s="109"/>
      <c r="I450" s="109"/>
      <c r="J450" s="109"/>
      <c r="K450" s="156"/>
      <c r="L450" s="157"/>
      <c r="M450" s="111" t="str">
        <f aca="true">IF(AND(CELL("type",A450)&lt;&gt;"b",CELL("type",B450)&lt;&gt;"b"),OR(AND((A450-(B450/2))&gt;=master_data!$F$4,(A450-(B450/2))&lt;=master_data!$G$4),AND((A450-(B450/2))&gt;=master_data!$F$5,(A450-(B450/2))&lt;=master_data!$G$5),AND((A450-(B450/2))&gt;=master_data!$F$6,(A450-(B450/2))&lt;=master_data!$G$6),AND((A450-(B450/2))&gt;=master_data!$F$7,(A450-(B450/2))&lt;=master_data!$G$7)),IF(AND(CELL("type",A450)="b",CELL("type",B450)="b"),"",AND(CELL("type",A450)&lt;&gt;"b",CELL("type",B450)&lt;&gt;"b")))</f>
        <v/>
      </c>
      <c r="N450" s="158" t="str">
        <f aca="true">IF(AND(CELL("type",A450)&lt;&gt;"b",CELL("type",B450)&lt;&gt;"b"),OR(AND((A450+(B450/2))&gt;=master_data!$F$4,(A450+(B450/2))&lt;=master_data!$G$4),AND((A450+(B450/2))&gt;=master_data!$F$5,(A450+(B450/2))&lt;=master_data!$G$5),AND((A450+(B450/2))&gt;=master_data!$F$6,(A450+(B450/2))&lt;=master_data!$G$6),AND((A450+(B450/2))&gt;=master_data!$F$7,(A450+(B450/2))&lt;=master_data!$G$7)),IF(AND(CELL("type",A450)="b",CELL("type",B450)="b"),"",AND(CELL("type",A450)&lt;&gt;"b",CELL("type",B450)&lt;&gt;"b")))</f>
        <v/>
      </c>
    </row>
    <row r="451" customFormat="false" ht="14.25" hidden="false" customHeight="false" outlineLevel="0" collapsed="false">
      <c r="A451" s="105"/>
      <c r="B451" s="105"/>
      <c r="C451" s="105"/>
      <c r="D451" s="155"/>
      <c r="E451" s="109"/>
      <c r="F451" s="108" t="n">
        <f aca="false">IF(E451="",TRUE(),IF(LEN(E451)&lt;&gt;4,FALSE(),IF(AND(CODE(MID(E451,1,1))&gt;47,CODE(MID(E451,1,1))&lt;58),OR(CODE(MID(E451,2,1))=71,CODE(MID(E451,2,1))=72,CODE(MID(E451,2,1))=75,CODE(MID(E451,2,1))=77,CODE(MID(E451,3,1))=71,CODE(MID(E451,3,1))=72,CODE(MID(E451,3,1))=75,CODE(MID(E451,3,1))=77,CODE(MID(E451,4,1))=71,CODE(MID(E451,4,1))=72,CODE(MID(E451,4,1))=75,CODE(MID(E451,4,1))=77),FALSE())))</f>
        <v>1</v>
      </c>
      <c r="G451" s="109"/>
      <c r="H451" s="109"/>
      <c r="I451" s="109"/>
      <c r="J451" s="109"/>
      <c r="K451" s="156"/>
      <c r="L451" s="157"/>
      <c r="M451" s="111" t="str">
        <f aca="true">IF(AND(CELL("type",A451)&lt;&gt;"b",CELL("type",B451)&lt;&gt;"b"),OR(AND((A451-(B451/2))&gt;=master_data!$F$4,(A451-(B451/2))&lt;=master_data!$G$4),AND((A451-(B451/2))&gt;=master_data!$F$5,(A451-(B451/2))&lt;=master_data!$G$5),AND((A451-(B451/2))&gt;=master_data!$F$6,(A451-(B451/2))&lt;=master_data!$G$6),AND((A451-(B451/2))&gt;=master_data!$F$7,(A451-(B451/2))&lt;=master_data!$G$7)),IF(AND(CELL("type",A451)="b",CELL("type",B451)="b"),"",AND(CELL("type",A451)&lt;&gt;"b",CELL("type",B451)&lt;&gt;"b")))</f>
        <v/>
      </c>
      <c r="N451" s="158" t="str">
        <f aca="true">IF(AND(CELL("type",A451)&lt;&gt;"b",CELL("type",B451)&lt;&gt;"b"),OR(AND((A451+(B451/2))&gt;=master_data!$F$4,(A451+(B451/2))&lt;=master_data!$G$4),AND((A451+(B451/2))&gt;=master_data!$F$5,(A451+(B451/2))&lt;=master_data!$G$5),AND((A451+(B451/2))&gt;=master_data!$F$6,(A451+(B451/2))&lt;=master_data!$G$6),AND((A451+(B451/2))&gt;=master_data!$F$7,(A451+(B451/2))&lt;=master_data!$G$7)),IF(AND(CELL("type",A451)="b",CELL("type",B451)="b"),"",AND(CELL("type",A451)&lt;&gt;"b",CELL("type",B451)&lt;&gt;"b")))</f>
        <v/>
      </c>
    </row>
    <row r="452" customFormat="false" ht="14.25" hidden="false" customHeight="false" outlineLevel="0" collapsed="false">
      <c r="A452" s="105"/>
      <c r="B452" s="105"/>
      <c r="C452" s="105"/>
      <c r="D452" s="155"/>
      <c r="E452" s="109"/>
      <c r="F452" s="108" t="n">
        <f aca="false">IF(E452="",TRUE(),IF(LEN(E452)&lt;&gt;4,FALSE(),IF(AND(CODE(MID(E452,1,1))&gt;47,CODE(MID(E452,1,1))&lt;58),OR(CODE(MID(E452,2,1))=71,CODE(MID(E452,2,1))=72,CODE(MID(E452,2,1))=75,CODE(MID(E452,2,1))=77,CODE(MID(E452,3,1))=71,CODE(MID(E452,3,1))=72,CODE(MID(E452,3,1))=75,CODE(MID(E452,3,1))=77,CODE(MID(E452,4,1))=71,CODE(MID(E452,4,1))=72,CODE(MID(E452,4,1))=75,CODE(MID(E452,4,1))=77),FALSE())))</f>
        <v>1</v>
      </c>
      <c r="G452" s="109"/>
      <c r="H452" s="109"/>
      <c r="I452" s="109"/>
      <c r="J452" s="109"/>
      <c r="K452" s="156"/>
      <c r="L452" s="157"/>
      <c r="M452" s="111" t="str">
        <f aca="true">IF(AND(CELL("type",A452)&lt;&gt;"b",CELL("type",B452)&lt;&gt;"b"),OR(AND((A452-(B452/2))&gt;=master_data!$F$4,(A452-(B452/2))&lt;=master_data!$G$4),AND((A452-(B452/2))&gt;=master_data!$F$5,(A452-(B452/2))&lt;=master_data!$G$5),AND((A452-(B452/2))&gt;=master_data!$F$6,(A452-(B452/2))&lt;=master_data!$G$6),AND((A452-(B452/2))&gt;=master_data!$F$7,(A452-(B452/2))&lt;=master_data!$G$7)),IF(AND(CELL("type",A452)="b",CELL("type",B452)="b"),"",AND(CELL("type",A452)&lt;&gt;"b",CELL("type",B452)&lt;&gt;"b")))</f>
        <v/>
      </c>
      <c r="N452" s="158" t="str">
        <f aca="true">IF(AND(CELL("type",A452)&lt;&gt;"b",CELL("type",B452)&lt;&gt;"b"),OR(AND((A452+(B452/2))&gt;=master_data!$F$4,(A452+(B452/2))&lt;=master_data!$G$4),AND((A452+(B452/2))&gt;=master_data!$F$5,(A452+(B452/2))&lt;=master_data!$G$5),AND((A452+(B452/2))&gt;=master_data!$F$6,(A452+(B452/2))&lt;=master_data!$G$6),AND((A452+(B452/2))&gt;=master_data!$F$7,(A452+(B452/2))&lt;=master_data!$G$7)),IF(AND(CELL("type",A452)="b",CELL("type",B452)="b"),"",AND(CELL("type",A452)&lt;&gt;"b",CELL("type",B452)&lt;&gt;"b")))</f>
        <v/>
      </c>
    </row>
    <row r="453" customFormat="false" ht="14.25" hidden="false" customHeight="false" outlineLevel="0" collapsed="false">
      <c r="A453" s="105"/>
      <c r="B453" s="105"/>
      <c r="C453" s="105"/>
      <c r="D453" s="155"/>
      <c r="E453" s="109"/>
      <c r="F453" s="108" t="n">
        <f aca="false">IF(E453="",TRUE(),IF(LEN(E453)&lt;&gt;4,FALSE(),IF(AND(CODE(MID(E453,1,1))&gt;47,CODE(MID(E453,1,1))&lt;58),OR(CODE(MID(E453,2,1))=71,CODE(MID(E453,2,1))=72,CODE(MID(E453,2,1))=75,CODE(MID(E453,2,1))=77,CODE(MID(E453,3,1))=71,CODE(MID(E453,3,1))=72,CODE(MID(E453,3,1))=75,CODE(MID(E453,3,1))=77,CODE(MID(E453,4,1))=71,CODE(MID(E453,4,1))=72,CODE(MID(E453,4,1))=75,CODE(MID(E453,4,1))=77),FALSE())))</f>
        <v>1</v>
      </c>
      <c r="G453" s="109"/>
      <c r="H453" s="109"/>
      <c r="I453" s="109"/>
      <c r="J453" s="109"/>
      <c r="K453" s="156"/>
      <c r="L453" s="157"/>
      <c r="M453" s="111" t="str">
        <f aca="true">IF(AND(CELL("type",A453)&lt;&gt;"b",CELL("type",B453)&lt;&gt;"b"),OR(AND((A453-(B453/2))&gt;=master_data!$F$4,(A453-(B453/2))&lt;=master_data!$G$4),AND((A453-(B453/2))&gt;=master_data!$F$5,(A453-(B453/2))&lt;=master_data!$G$5),AND((A453-(B453/2))&gt;=master_data!$F$6,(A453-(B453/2))&lt;=master_data!$G$6),AND((A453-(B453/2))&gt;=master_data!$F$7,(A453-(B453/2))&lt;=master_data!$G$7)),IF(AND(CELL("type",A453)="b",CELL("type",B453)="b"),"",AND(CELL("type",A453)&lt;&gt;"b",CELL("type",B453)&lt;&gt;"b")))</f>
        <v/>
      </c>
      <c r="N453" s="158" t="str">
        <f aca="true">IF(AND(CELL("type",A453)&lt;&gt;"b",CELL("type",B453)&lt;&gt;"b"),OR(AND((A453+(B453/2))&gt;=master_data!$F$4,(A453+(B453/2))&lt;=master_data!$G$4),AND((A453+(B453/2))&gt;=master_data!$F$5,(A453+(B453/2))&lt;=master_data!$G$5),AND((A453+(B453/2))&gt;=master_data!$F$6,(A453+(B453/2))&lt;=master_data!$G$6),AND((A453+(B453/2))&gt;=master_data!$F$7,(A453+(B453/2))&lt;=master_data!$G$7)),IF(AND(CELL("type",A453)="b",CELL("type",B453)="b"),"",AND(CELL("type",A453)&lt;&gt;"b",CELL("type",B453)&lt;&gt;"b")))</f>
        <v/>
      </c>
    </row>
    <row r="454" customFormat="false" ht="14.25" hidden="false" customHeight="false" outlineLevel="0" collapsed="false">
      <c r="A454" s="105"/>
      <c r="B454" s="105"/>
      <c r="C454" s="105"/>
      <c r="D454" s="155"/>
      <c r="E454" s="109"/>
      <c r="F454" s="108" t="n">
        <f aca="false">IF(E454="",TRUE(),IF(LEN(E454)&lt;&gt;4,FALSE(),IF(AND(CODE(MID(E454,1,1))&gt;47,CODE(MID(E454,1,1))&lt;58),OR(CODE(MID(E454,2,1))=71,CODE(MID(E454,2,1))=72,CODE(MID(E454,2,1))=75,CODE(MID(E454,2,1))=77,CODE(MID(E454,3,1))=71,CODE(MID(E454,3,1))=72,CODE(MID(E454,3,1))=75,CODE(MID(E454,3,1))=77,CODE(MID(E454,4,1))=71,CODE(MID(E454,4,1))=72,CODE(MID(E454,4,1))=75,CODE(MID(E454,4,1))=77),FALSE())))</f>
        <v>1</v>
      </c>
      <c r="G454" s="109"/>
      <c r="H454" s="109"/>
      <c r="I454" s="109"/>
      <c r="J454" s="109"/>
      <c r="K454" s="156"/>
      <c r="L454" s="157"/>
      <c r="M454" s="111" t="str">
        <f aca="true">IF(AND(CELL("type",A454)&lt;&gt;"b",CELL("type",B454)&lt;&gt;"b"),OR(AND((A454-(B454/2))&gt;=master_data!$F$4,(A454-(B454/2))&lt;=master_data!$G$4),AND((A454-(B454/2))&gt;=master_data!$F$5,(A454-(B454/2))&lt;=master_data!$G$5),AND((A454-(B454/2))&gt;=master_data!$F$6,(A454-(B454/2))&lt;=master_data!$G$6),AND((A454-(B454/2))&gt;=master_data!$F$7,(A454-(B454/2))&lt;=master_data!$G$7)),IF(AND(CELL("type",A454)="b",CELL("type",B454)="b"),"",AND(CELL("type",A454)&lt;&gt;"b",CELL("type",B454)&lt;&gt;"b")))</f>
        <v/>
      </c>
      <c r="N454" s="158" t="str">
        <f aca="true">IF(AND(CELL("type",A454)&lt;&gt;"b",CELL("type",B454)&lt;&gt;"b"),OR(AND((A454+(B454/2))&gt;=master_data!$F$4,(A454+(B454/2))&lt;=master_data!$G$4),AND((A454+(B454/2))&gt;=master_data!$F$5,(A454+(B454/2))&lt;=master_data!$G$5),AND((A454+(B454/2))&gt;=master_data!$F$6,(A454+(B454/2))&lt;=master_data!$G$6),AND((A454+(B454/2))&gt;=master_data!$F$7,(A454+(B454/2))&lt;=master_data!$G$7)),IF(AND(CELL("type",A454)="b",CELL("type",B454)="b"),"",AND(CELL("type",A454)&lt;&gt;"b",CELL("type",B454)&lt;&gt;"b")))</f>
        <v/>
      </c>
    </row>
    <row r="455" customFormat="false" ht="14.25" hidden="false" customHeight="false" outlineLevel="0" collapsed="false">
      <c r="A455" s="105"/>
      <c r="B455" s="105"/>
      <c r="C455" s="105"/>
      <c r="D455" s="155"/>
      <c r="E455" s="109"/>
      <c r="F455" s="108" t="n">
        <f aca="false">IF(E455="",TRUE(),IF(LEN(E455)&lt;&gt;4,FALSE(),IF(AND(CODE(MID(E455,1,1))&gt;47,CODE(MID(E455,1,1))&lt;58),OR(CODE(MID(E455,2,1))=71,CODE(MID(E455,2,1))=72,CODE(MID(E455,2,1))=75,CODE(MID(E455,2,1))=77,CODE(MID(E455,3,1))=71,CODE(MID(E455,3,1))=72,CODE(MID(E455,3,1))=75,CODE(MID(E455,3,1))=77,CODE(MID(E455,4,1))=71,CODE(MID(E455,4,1))=72,CODE(MID(E455,4,1))=75,CODE(MID(E455,4,1))=77),FALSE())))</f>
        <v>1</v>
      </c>
      <c r="G455" s="109"/>
      <c r="H455" s="109"/>
      <c r="I455" s="109"/>
      <c r="J455" s="109"/>
      <c r="K455" s="156"/>
      <c r="L455" s="157"/>
      <c r="M455" s="111" t="str">
        <f aca="true">IF(AND(CELL("type",A455)&lt;&gt;"b",CELL("type",B455)&lt;&gt;"b"),OR(AND((A455-(B455/2))&gt;=master_data!$F$4,(A455-(B455/2))&lt;=master_data!$G$4),AND((A455-(B455/2))&gt;=master_data!$F$5,(A455-(B455/2))&lt;=master_data!$G$5),AND((A455-(B455/2))&gt;=master_data!$F$6,(A455-(B455/2))&lt;=master_data!$G$6),AND((A455-(B455/2))&gt;=master_data!$F$7,(A455-(B455/2))&lt;=master_data!$G$7)),IF(AND(CELL("type",A455)="b",CELL("type",B455)="b"),"",AND(CELL("type",A455)&lt;&gt;"b",CELL("type",B455)&lt;&gt;"b")))</f>
        <v/>
      </c>
      <c r="N455" s="158" t="str">
        <f aca="true">IF(AND(CELL("type",A455)&lt;&gt;"b",CELL("type",B455)&lt;&gt;"b"),OR(AND((A455+(B455/2))&gt;=master_data!$F$4,(A455+(B455/2))&lt;=master_data!$G$4),AND((A455+(B455/2))&gt;=master_data!$F$5,(A455+(B455/2))&lt;=master_data!$G$5),AND((A455+(B455/2))&gt;=master_data!$F$6,(A455+(B455/2))&lt;=master_data!$G$6),AND((A455+(B455/2))&gt;=master_data!$F$7,(A455+(B455/2))&lt;=master_data!$G$7)),IF(AND(CELL("type",A455)="b",CELL("type",B455)="b"),"",AND(CELL("type",A455)&lt;&gt;"b",CELL("type",B455)&lt;&gt;"b")))</f>
        <v/>
      </c>
    </row>
    <row r="456" customFormat="false" ht="14.25" hidden="false" customHeight="false" outlineLevel="0" collapsed="false">
      <c r="A456" s="105"/>
      <c r="B456" s="105"/>
      <c r="C456" s="105"/>
      <c r="D456" s="155"/>
      <c r="E456" s="109"/>
      <c r="F456" s="108" t="n">
        <f aca="false">IF(E456="",TRUE(),IF(LEN(E456)&lt;&gt;4,FALSE(),IF(AND(CODE(MID(E456,1,1))&gt;47,CODE(MID(E456,1,1))&lt;58),OR(CODE(MID(E456,2,1))=71,CODE(MID(E456,2,1))=72,CODE(MID(E456,2,1))=75,CODE(MID(E456,2,1))=77,CODE(MID(E456,3,1))=71,CODE(MID(E456,3,1))=72,CODE(MID(E456,3,1))=75,CODE(MID(E456,3,1))=77,CODE(MID(E456,4,1))=71,CODE(MID(E456,4,1))=72,CODE(MID(E456,4,1))=75,CODE(MID(E456,4,1))=77),FALSE())))</f>
        <v>1</v>
      </c>
      <c r="G456" s="109"/>
      <c r="H456" s="109"/>
      <c r="I456" s="109"/>
      <c r="J456" s="109"/>
      <c r="K456" s="156"/>
      <c r="L456" s="157"/>
      <c r="M456" s="111" t="str">
        <f aca="true">IF(AND(CELL("type",A456)&lt;&gt;"b",CELL("type",B456)&lt;&gt;"b"),OR(AND((A456-(B456/2))&gt;=master_data!$F$4,(A456-(B456/2))&lt;=master_data!$G$4),AND((A456-(B456/2))&gt;=master_data!$F$5,(A456-(B456/2))&lt;=master_data!$G$5),AND((A456-(B456/2))&gt;=master_data!$F$6,(A456-(B456/2))&lt;=master_data!$G$6),AND((A456-(B456/2))&gt;=master_data!$F$7,(A456-(B456/2))&lt;=master_data!$G$7)),IF(AND(CELL("type",A456)="b",CELL("type",B456)="b"),"",AND(CELL("type",A456)&lt;&gt;"b",CELL("type",B456)&lt;&gt;"b")))</f>
        <v/>
      </c>
      <c r="N456" s="158" t="str">
        <f aca="true">IF(AND(CELL("type",A456)&lt;&gt;"b",CELL("type",B456)&lt;&gt;"b"),OR(AND((A456+(B456/2))&gt;=master_data!$F$4,(A456+(B456/2))&lt;=master_data!$G$4),AND((A456+(B456/2))&gt;=master_data!$F$5,(A456+(B456/2))&lt;=master_data!$G$5),AND((A456+(B456/2))&gt;=master_data!$F$6,(A456+(B456/2))&lt;=master_data!$G$6),AND((A456+(B456/2))&gt;=master_data!$F$7,(A456+(B456/2))&lt;=master_data!$G$7)),IF(AND(CELL("type",A456)="b",CELL("type",B456)="b"),"",AND(CELL("type",A456)&lt;&gt;"b",CELL("type",B456)&lt;&gt;"b")))</f>
        <v/>
      </c>
    </row>
    <row r="457" customFormat="false" ht="14.25" hidden="false" customHeight="false" outlineLevel="0" collapsed="false">
      <c r="A457" s="105"/>
      <c r="B457" s="105"/>
      <c r="C457" s="105"/>
      <c r="D457" s="155"/>
      <c r="E457" s="109"/>
      <c r="F457" s="108" t="n">
        <f aca="false">IF(E457="",TRUE(),IF(LEN(E457)&lt;&gt;4,FALSE(),IF(AND(CODE(MID(E457,1,1))&gt;47,CODE(MID(E457,1,1))&lt;58),OR(CODE(MID(E457,2,1))=71,CODE(MID(E457,2,1))=72,CODE(MID(E457,2,1))=75,CODE(MID(E457,2,1))=77,CODE(MID(E457,3,1))=71,CODE(MID(E457,3,1))=72,CODE(MID(E457,3,1))=75,CODE(MID(E457,3,1))=77,CODE(MID(E457,4,1))=71,CODE(MID(E457,4,1))=72,CODE(MID(E457,4,1))=75,CODE(MID(E457,4,1))=77),FALSE())))</f>
        <v>1</v>
      </c>
      <c r="G457" s="109"/>
      <c r="H457" s="109"/>
      <c r="I457" s="109"/>
      <c r="J457" s="109"/>
      <c r="K457" s="156"/>
      <c r="L457" s="157"/>
      <c r="M457" s="111" t="str">
        <f aca="true">IF(AND(CELL("type",A457)&lt;&gt;"b",CELL("type",B457)&lt;&gt;"b"),OR(AND((A457-(B457/2))&gt;=master_data!$F$4,(A457-(B457/2))&lt;=master_data!$G$4),AND((A457-(B457/2))&gt;=master_data!$F$5,(A457-(B457/2))&lt;=master_data!$G$5),AND((A457-(B457/2))&gt;=master_data!$F$6,(A457-(B457/2))&lt;=master_data!$G$6),AND((A457-(B457/2))&gt;=master_data!$F$7,(A457-(B457/2))&lt;=master_data!$G$7)),IF(AND(CELL("type",A457)="b",CELL("type",B457)="b"),"",AND(CELL("type",A457)&lt;&gt;"b",CELL("type",B457)&lt;&gt;"b")))</f>
        <v/>
      </c>
      <c r="N457" s="158" t="str">
        <f aca="true">IF(AND(CELL("type",A457)&lt;&gt;"b",CELL("type",B457)&lt;&gt;"b"),OR(AND((A457+(B457/2))&gt;=master_data!$F$4,(A457+(B457/2))&lt;=master_data!$G$4),AND((A457+(B457/2))&gt;=master_data!$F$5,(A457+(B457/2))&lt;=master_data!$G$5),AND((A457+(B457/2))&gt;=master_data!$F$6,(A457+(B457/2))&lt;=master_data!$G$6),AND((A457+(B457/2))&gt;=master_data!$F$7,(A457+(B457/2))&lt;=master_data!$G$7)),IF(AND(CELL("type",A457)="b",CELL("type",B457)="b"),"",AND(CELL("type",A457)&lt;&gt;"b",CELL("type",B457)&lt;&gt;"b")))</f>
        <v/>
      </c>
    </row>
    <row r="458" customFormat="false" ht="14.25" hidden="false" customHeight="false" outlineLevel="0" collapsed="false">
      <c r="A458" s="105"/>
      <c r="B458" s="105"/>
      <c r="C458" s="105"/>
      <c r="D458" s="155"/>
      <c r="E458" s="109"/>
      <c r="F458" s="108" t="n">
        <f aca="false">IF(E458="",TRUE(),IF(LEN(E458)&lt;&gt;4,FALSE(),IF(AND(CODE(MID(E458,1,1))&gt;47,CODE(MID(E458,1,1))&lt;58),OR(CODE(MID(E458,2,1))=71,CODE(MID(E458,2,1))=72,CODE(MID(E458,2,1))=75,CODE(MID(E458,2,1))=77,CODE(MID(E458,3,1))=71,CODE(MID(E458,3,1))=72,CODE(MID(E458,3,1))=75,CODE(MID(E458,3,1))=77,CODE(MID(E458,4,1))=71,CODE(MID(E458,4,1))=72,CODE(MID(E458,4,1))=75,CODE(MID(E458,4,1))=77),FALSE())))</f>
        <v>1</v>
      </c>
      <c r="G458" s="109"/>
      <c r="H458" s="109"/>
      <c r="I458" s="109"/>
      <c r="J458" s="109"/>
      <c r="K458" s="156"/>
      <c r="L458" s="157"/>
      <c r="M458" s="111" t="str">
        <f aca="true">IF(AND(CELL("type",A458)&lt;&gt;"b",CELL("type",B458)&lt;&gt;"b"),OR(AND((A458-(B458/2))&gt;=master_data!$F$4,(A458-(B458/2))&lt;=master_data!$G$4),AND((A458-(B458/2))&gt;=master_data!$F$5,(A458-(B458/2))&lt;=master_data!$G$5),AND((A458-(B458/2))&gt;=master_data!$F$6,(A458-(B458/2))&lt;=master_data!$G$6),AND((A458-(B458/2))&gt;=master_data!$F$7,(A458-(B458/2))&lt;=master_data!$G$7)),IF(AND(CELL("type",A458)="b",CELL("type",B458)="b"),"",AND(CELL("type",A458)&lt;&gt;"b",CELL("type",B458)&lt;&gt;"b")))</f>
        <v/>
      </c>
      <c r="N458" s="158" t="str">
        <f aca="true">IF(AND(CELL("type",A458)&lt;&gt;"b",CELL("type",B458)&lt;&gt;"b"),OR(AND((A458+(B458/2))&gt;=master_data!$F$4,(A458+(B458/2))&lt;=master_data!$G$4),AND((A458+(B458/2))&gt;=master_data!$F$5,(A458+(B458/2))&lt;=master_data!$G$5),AND((A458+(B458/2))&gt;=master_data!$F$6,(A458+(B458/2))&lt;=master_data!$G$6),AND((A458+(B458/2))&gt;=master_data!$F$7,(A458+(B458/2))&lt;=master_data!$G$7)),IF(AND(CELL("type",A458)="b",CELL("type",B458)="b"),"",AND(CELL("type",A458)&lt;&gt;"b",CELL("type",B458)&lt;&gt;"b")))</f>
        <v/>
      </c>
    </row>
    <row r="459" customFormat="false" ht="14.25" hidden="false" customHeight="false" outlineLevel="0" collapsed="false">
      <c r="A459" s="105"/>
      <c r="B459" s="105"/>
      <c r="C459" s="105"/>
      <c r="D459" s="155"/>
      <c r="E459" s="109"/>
      <c r="F459" s="108" t="n">
        <f aca="false">IF(E459="",TRUE(),IF(LEN(E459)&lt;&gt;4,FALSE(),IF(AND(CODE(MID(E459,1,1))&gt;47,CODE(MID(E459,1,1))&lt;58),OR(CODE(MID(E459,2,1))=71,CODE(MID(E459,2,1))=72,CODE(MID(E459,2,1))=75,CODE(MID(E459,2,1))=77,CODE(MID(E459,3,1))=71,CODE(MID(E459,3,1))=72,CODE(MID(E459,3,1))=75,CODE(MID(E459,3,1))=77,CODE(MID(E459,4,1))=71,CODE(MID(E459,4,1))=72,CODE(MID(E459,4,1))=75,CODE(MID(E459,4,1))=77),FALSE())))</f>
        <v>1</v>
      </c>
      <c r="G459" s="109"/>
      <c r="H459" s="109"/>
      <c r="I459" s="109"/>
      <c r="J459" s="109"/>
      <c r="K459" s="156"/>
      <c r="L459" s="157"/>
      <c r="M459" s="111" t="str">
        <f aca="true">IF(AND(CELL("type",A459)&lt;&gt;"b",CELL("type",B459)&lt;&gt;"b"),OR(AND((A459-(B459/2))&gt;=master_data!$F$4,(A459-(B459/2))&lt;=master_data!$G$4),AND((A459-(B459/2))&gt;=master_data!$F$5,(A459-(B459/2))&lt;=master_data!$G$5),AND((A459-(B459/2))&gt;=master_data!$F$6,(A459-(B459/2))&lt;=master_data!$G$6),AND((A459-(B459/2))&gt;=master_data!$F$7,(A459-(B459/2))&lt;=master_data!$G$7)),IF(AND(CELL("type",A459)="b",CELL("type",B459)="b"),"",AND(CELL("type",A459)&lt;&gt;"b",CELL("type",B459)&lt;&gt;"b")))</f>
        <v/>
      </c>
      <c r="N459" s="158" t="str">
        <f aca="true">IF(AND(CELL("type",A459)&lt;&gt;"b",CELL("type",B459)&lt;&gt;"b"),OR(AND((A459+(B459/2))&gt;=master_data!$F$4,(A459+(B459/2))&lt;=master_data!$G$4),AND((A459+(B459/2))&gt;=master_data!$F$5,(A459+(B459/2))&lt;=master_data!$G$5),AND((A459+(B459/2))&gt;=master_data!$F$6,(A459+(B459/2))&lt;=master_data!$G$6),AND((A459+(B459/2))&gt;=master_data!$F$7,(A459+(B459/2))&lt;=master_data!$G$7)),IF(AND(CELL("type",A459)="b",CELL("type",B459)="b"),"",AND(CELL("type",A459)&lt;&gt;"b",CELL("type",B459)&lt;&gt;"b")))</f>
        <v/>
      </c>
    </row>
    <row r="460" customFormat="false" ht="14.25" hidden="false" customHeight="false" outlineLevel="0" collapsed="false">
      <c r="A460" s="105"/>
      <c r="B460" s="105"/>
      <c r="C460" s="105"/>
      <c r="D460" s="155"/>
      <c r="E460" s="109"/>
      <c r="F460" s="108" t="n">
        <f aca="false">IF(E460="",TRUE(),IF(LEN(E460)&lt;&gt;4,FALSE(),IF(AND(CODE(MID(E460,1,1))&gt;47,CODE(MID(E460,1,1))&lt;58),OR(CODE(MID(E460,2,1))=71,CODE(MID(E460,2,1))=72,CODE(MID(E460,2,1))=75,CODE(MID(E460,2,1))=77,CODE(MID(E460,3,1))=71,CODE(MID(E460,3,1))=72,CODE(MID(E460,3,1))=75,CODE(MID(E460,3,1))=77,CODE(MID(E460,4,1))=71,CODE(MID(E460,4,1))=72,CODE(MID(E460,4,1))=75,CODE(MID(E460,4,1))=77),FALSE())))</f>
        <v>1</v>
      </c>
      <c r="G460" s="109"/>
      <c r="H460" s="109"/>
      <c r="I460" s="109"/>
      <c r="J460" s="109"/>
      <c r="K460" s="156"/>
      <c r="L460" s="157"/>
      <c r="M460" s="111" t="str">
        <f aca="true">IF(AND(CELL("type",A460)&lt;&gt;"b",CELL("type",B460)&lt;&gt;"b"),OR(AND((A460-(B460/2))&gt;=master_data!$F$4,(A460-(B460/2))&lt;=master_data!$G$4),AND((A460-(B460/2))&gt;=master_data!$F$5,(A460-(B460/2))&lt;=master_data!$G$5),AND((A460-(B460/2))&gt;=master_data!$F$6,(A460-(B460/2))&lt;=master_data!$G$6),AND((A460-(B460/2))&gt;=master_data!$F$7,(A460-(B460/2))&lt;=master_data!$G$7)),IF(AND(CELL("type",A460)="b",CELL("type",B460)="b"),"",AND(CELL("type",A460)&lt;&gt;"b",CELL("type",B460)&lt;&gt;"b")))</f>
        <v/>
      </c>
      <c r="N460" s="158" t="str">
        <f aca="true">IF(AND(CELL("type",A460)&lt;&gt;"b",CELL("type",B460)&lt;&gt;"b"),OR(AND((A460+(B460/2))&gt;=master_data!$F$4,(A460+(B460/2))&lt;=master_data!$G$4),AND((A460+(B460/2))&gt;=master_data!$F$5,(A460+(B460/2))&lt;=master_data!$G$5),AND((A460+(B460/2))&gt;=master_data!$F$6,(A460+(B460/2))&lt;=master_data!$G$6),AND((A460+(B460/2))&gt;=master_data!$F$7,(A460+(B460/2))&lt;=master_data!$G$7)),IF(AND(CELL("type",A460)="b",CELL("type",B460)="b"),"",AND(CELL("type",A460)&lt;&gt;"b",CELL("type",B460)&lt;&gt;"b")))</f>
        <v/>
      </c>
    </row>
    <row r="461" customFormat="false" ht="14.25" hidden="false" customHeight="false" outlineLevel="0" collapsed="false">
      <c r="A461" s="105"/>
      <c r="B461" s="105"/>
      <c r="C461" s="105"/>
      <c r="D461" s="155"/>
      <c r="E461" s="109"/>
      <c r="F461" s="108" t="n">
        <f aca="false">IF(E461="",TRUE(),IF(LEN(E461)&lt;&gt;4,FALSE(),IF(AND(CODE(MID(E461,1,1))&gt;47,CODE(MID(E461,1,1))&lt;58),OR(CODE(MID(E461,2,1))=71,CODE(MID(E461,2,1))=72,CODE(MID(E461,2,1))=75,CODE(MID(E461,2,1))=77,CODE(MID(E461,3,1))=71,CODE(MID(E461,3,1))=72,CODE(MID(E461,3,1))=75,CODE(MID(E461,3,1))=77,CODE(MID(E461,4,1))=71,CODE(MID(E461,4,1))=72,CODE(MID(E461,4,1))=75,CODE(MID(E461,4,1))=77),FALSE())))</f>
        <v>1</v>
      </c>
      <c r="G461" s="109"/>
      <c r="H461" s="109"/>
      <c r="I461" s="109"/>
      <c r="J461" s="109"/>
      <c r="K461" s="156"/>
      <c r="L461" s="157"/>
      <c r="M461" s="111" t="str">
        <f aca="true">IF(AND(CELL("type",A461)&lt;&gt;"b",CELL("type",B461)&lt;&gt;"b"),OR(AND((A461-(B461/2))&gt;=master_data!$F$4,(A461-(B461/2))&lt;=master_data!$G$4),AND((A461-(B461/2))&gt;=master_data!$F$5,(A461-(B461/2))&lt;=master_data!$G$5),AND((A461-(B461/2))&gt;=master_data!$F$6,(A461-(B461/2))&lt;=master_data!$G$6),AND((A461-(B461/2))&gt;=master_data!$F$7,(A461-(B461/2))&lt;=master_data!$G$7)),IF(AND(CELL("type",A461)="b",CELL("type",B461)="b"),"",AND(CELL("type",A461)&lt;&gt;"b",CELL("type",B461)&lt;&gt;"b")))</f>
        <v/>
      </c>
      <c r="N461" s="158" t="str">
        <f aca="true">IF(AND(CELL("type",A461)&lt;&gt;"b",CELL("type",B461)&lt;&gt;"b"),OR(AND((A461+(B461/2))&gt;=master_data!$F$4,(A461+(B461/2))&lt;=master_data!$G$4),AND((A461+(B461/2))&gt;=master_data!$F$5,(A461+(B461/2))&lt;=master_data!$G$5),AND((A461+(B461/2))&gt;=master_data!$F$6,(A461+(B461/2))&lt;=master_data!$G$6),AND((A461+(B461/2))&gt;=master_data!$F$7,(A461+(B461/2))&lt;=master_data!$G$7)),IF(AND(CELL("type",A461)="b",CELL("type",B461)="b"),"",AND(CELL("type",A461)&lt;&gt;"b",CELL("type",B461)&lt;&gt;"b")))</f>
        <v/>
      </c>
    </row>
    <row r="462" customFormat="false" ht="14.25" hidden="false" customHeight="false" outlineLevel="0" collapsed="false">
      <c r="A462" s="105"/>
      <c r="B462" s="105"/>
      <c r="C462" s="105"/>
      <c r="D462" s="155"/>
      <c r="E462" s="109"/>
      <c r="F462" s="108" t="n">
        <f aca="false">IF(E462="",TRUE(),IF(LEN(E462)&lt;&gt;4,FALSE(),IF(AND(CODE(MID(E462,1,1))&gt;47,CODE(MID(E462,1,1))&lt;58),OR(CODE(MID(E462,2,1))=71,CODE(MID(E462,2,1))=72,CODE(MID(E462,2,1))=75,CODE(MID(E462,2,1))=77,CODE(MID(E462,3,1))=71,CODE(MID(E462,3,1))=72,CODE(MID(E462,3,1))=75,CODE(MID(E462,3,1))=77,CODE(MID(E462,4,1))=71,CODE(MID(E462,4,1))=72,CODE(MID(E462,4,1))=75,CODE(MID(E462,4,1))=77),FALSE())))</f>
        <v>1</v>
      </c>
      <c r="G462" s="109"/>
      <c r="H462" s="109"/>
      <c r="I462" s="109"/>
      <c r="J462" s="109"/>
      <c r="K462" s="156"/>
      <c r="L462" s="157"/>
      <c r="M462" s="111" t="str">
        <f aca="true">IF(AND(CELL("type",A462)&lt;&gt;"b",CELL("type",B462)&lt;&gt;"b"),OR(AND((A462-(B462/2))&gt;=master_data!$F$4,(A462-(B462/2))&lt;=master_data!$G$4),AND((A462-(B462/2))&gt;=master_data!$F$5,(A462-(B462/2))&lt;=master_data!$G$5),AND((A462-(B462/2))&gt;=master_data!$F$6,(A462-(B462/2))&lt;=master_data!$G$6),AND((A462-(B462/2))&gt;=master_data!$F$7,(A462-(B462/2))&lt;=master_data!$G$7)),IF(AND(CELL("type",A462)="b",CELL("type",B462)="b"),"",AND(CELL("type",A462)&lt;&gt;"b",CELL("type",B462)&lt;&gt;"b")))</f>
        <v/>
      </c>
      <c r="N462" s="158" t="str">
        <f aca="true">IF(AND(CELL("type",A462)&lt;&gt;"b",CELL("type",B462)&lt;&gt;"b"),OR(AND((A462+(B462/2))&gt;=master_data!$F$4,(A462+(B462/2))&lt;=master_data!$G$4),AND((A462+(B462/2))&gt;=master_data!$F$5,(A462+(B462/2))&lt;=master_data!$G$5),AND((A462+(B462/2))&gt;=master_data!$F$6,(A462+(B462/2))&lt;=master_data!$G$6),AND((A462+(B462/2))&gt;=master_data!$F$7,(A462+(B462/2))&lt;=master_data!$G$7)),IF(AND(CELL("type",A462)="b",CELL("type",B462)="b"),"",AND(CELL("type",A462)&lt;&gt;"b",CELL("type",B462)&lt;&gt;"b")))</f>
        <v/>
      </c>
    </row>
    <row r="463" customFormat="false" ht="14.25" hidden="false" customHeight="false" outlineLevel="0" collapsed="false">
      <c r="A463" s="105"/>
      <c r="B463" s="105"/>
      <c r="C463" s="105"/>
      <c r="D463" s="155"/>
      <c r="E463" s="109"/>
      <c r="F463" s="108" t="n">
        <f aca="false">IF(E463="",TRUE(),IF(LEN(E463)&lt;&gt;4,FALSE(),IF(AND(CODE(MID(E463,1,1))&gt;47,CODE(MID(E463,1,1))&lt;58),OR(CODE(MID(E463,2,1))=71,CODE(MID(E463,2,1))=72,CODE(MID(E463,2,1))=75,CODE(MID(E463,2,1))=77,CODE(MID(E463,3,1))=71,CODE(MID(E463,3,1))=72,CODE(MID(E463,3,1))=75,CODE(MID(E463,3,1))=77,CODE(MID(E463,4,1))=71,CODE(MID(E463,4,1))=72,CODE(MID(E463,4,1))=75,CODE(MID(E463,4,1))=77),FALSE())))</f>
        <v>1</v>
      </c>
      <c r="G463" s="109"/>
      <c r="H463" s="109"/>
      <c r="I463" s="109"/>
      <c r="J463" s="109"/>
      <c r="K463" s="156"/>
      <c r="L463" s="157"/>
      <c r="M463" s="111" t="str">
        <f aca="true">IF(AND(CELL("type",A463)&lt;&gt;"b",CELL("type",B463)&lt;&gt;"b"),OR(AND((A463-(B463/2))&gt;=master_data!$F$4,(A463-(B463/2))&lt;=master_data!$G$4),AND((A463-(B463/2))&gt;=master_data!$F$5,(A463-(B463/2))&lt;=master_data!$G$5),AND((A463-(B463/2))&gt;=master_data!$F$6,(A463-(B463/2))&lt;=master_data!$G$6),AND((A463-(B463/2))&gt;=master_data!$F$7,(A463-(B463/2))&lt;=master_data!$G$7)),IF(AND(CELL("type",A463)="b",CELL("type",B463)="b"),"",AND(CELL("type",A463)&lt;&gt;"b",CELL("type",B463)&lt;&gt;"b")))</f>
        <v/>
      </c>
      <c r="N463" s="158" t="str">
        <f aca="true">IF(AND(CELL("type",A463)&lt;&gt;"b",CELL("type",B463)&lt;&gt;"b"),OR(AND((A463+(B463/2))&gt;=master_data!$F$4,(A463+(B463/2))&lt;=master_data!$G$4),AND((A463+(B463/2))&gt;=master_data!$F$5,(A463+(B463/2))&lt;=master_data!$G$5),AND((A463+(B463/2))&gt;=master_data!$F$6,(A463+(B463/2))&lt;=master_data!$G$6),AND((A463+(B463/2))&gt;=master_data!$F$7,(A463+(B463/2))&lt;=master_data!$G$7)),IF(AND(CELL("type",A463)="b",CELL("type",B463)="b"),"",AND(CELL("type",A463)&lt;&gt;"b",CELL("type",B463)&lt;&gt;"b")))</f>
        <v/>
      </c>
    </row>
    <row r="464" customFormat="false" ht="14.25" hidden="false" customHeight="false" outlineLevel="0" collapsed="false">
      <c r="A464" s="105"/>
      <c r="B464" s="105"/>
      <c r="C464" s="105"/>
      <c r="D464" s="155"/>
      <c r="E464" s="109"/>
      <c r="F464" s="108" t="n">
        <f aca="false">IF(E464="",TRUE(),IF(LEN(E464)&lt;&gt;4,FALSE(),IF(AND(CODE(MID(E464,1,1))&gt;47,CODE(MID(E464,1,1))&lt;58),OR(CODE(MID(E464,2,1))=71,CODE(MID(E464,2,1))=72,CODE(MID(E464,2,1))=75,CODE(MID(E464,2,1))=77,CODE(MID(E464,3,1))=71,CODE(MID(E464,3,1))=72,CODE(MID(E464,3,1))=75,CODE(MID(E464,3,1))=77,CODE(MID(E464,4,1))=71,CODE(MID(E464,4,1))=72,CODE(MID(E464,4,1))=75,CODE(MID(E464,4,1))=77),FALSE())))</f>
        <v>1</v>
      </c>
      <c r="G464" s="109"/>
      <c r="H464" s="109"/>
      <c r="I464" s="109"/>
      <c r="J464" s="109"/>
      <c r="K464" s="156"/>
      <c r="L464" s="157"/>
      <c r="M464" s="111" t="str">
        <f aca="true">IF(AND(CELL("type",A464)&lt;&gt;"b",CELL("type",B464)&lt;&gt;"b"),OR(AND((A464-(B464/2))&gt;=master_data!$F$4,(A464-(B464/2))&lt;=master_data!$G$4),AND((A464-(B464/2))&gt;=master_data!$F$5,(A464-(B464/2))&lt;=master_data!$G$5),AND((A464-(B464/2))&gt;=master_data!$F$6,(A464-(B464/2))&lt;=master_data!$G$6),AND((A464-(B464/2))&gt;=master_data!$F$7,(A464-(B464/2))&lt;=master_data!$G$7)),IF(AND(CELL("type",A464)="b",CELL("type",B464)="b"),"",AND(CELL("type",A464)&lt;&gt;"b",CELL("type",B464)&lt;&gt;"b")))</f>
        <v/>
      </c>
      <c r="N464" s="158" t="str">
        <f aca="true">IF(AND(CELL("type",A464)&lt;&gt;"b",CELL("type",B464)&lt;&gt;"b"),OR(AND((A464+(B464/2))&gt;=master_data!$F$4,(A464+(B464/2))&lt;=master_data!$G$4),AND((A464+(B464/2))&gt;=master_data!$F$5,(A464+(B464/2))&lt;=master_data!$G$5),AND((A464+(B464/2))&gt;=master_data!$F$6,(A464+(B464/2))&lt;=master_data!$G$6),AND((A464+(B464/2))&gt;=master_data!$F$7,(A464+(B464/2))&lt;=master_data!$G$7)),IF(AND(CELL("type",A464)="b",CELL("type",B464)="b"),"",AND(CELL("type",A464)&lt;&gt;"b",CELL("type",B464)&lt;&gt;"b")))</f>
        <v/>
      </c>
    </row>
    <row r="465" customFormat="false" ht="14.25" hidden="false" customHeight="false" outlineLevel="0" collapsed="false">
      <c r="A465" s="105"/>
      <c r="B465" s="105"/>
      <c r="C465" s="105"/>
      <c r="D465" s="155"/>
      <c r="E465" s="109"/>
      <c r="F465" s="108" t="n">
        <f aca="false">IF(E465="",TRUE(),IF(LEN(E465)&lt;&gt;4,FALSE(),IF(AND(CODE(MID(E465,1,1))&gt;47,CODE(MID(E465,1,1))&lt;58),OR(CODE(MID(E465,2,1))=71,CODE(MID(E465,2,1))=72,CODE(MID(E465,2,1))=75,CODE(MID(E465,2,1))=77,CODE(MID(E465,3,1))=71,CODE(MID(E465,3,1))=72,CODE(MID(E465,3,1))=75,CODE(MID(E465,3,1))=77,CODE(MID(E465,4,1))=71,CODE(MID(E465,4,1))=72,CODE(MID(E465,4,1))=75,CODE(MID(E465,4,1))=77),FALSE())))</f>
        <v>1</v>
      </c>
      <c r="G465" s="109"/>
      <c r="H465" s="109"/>
      <c r="I465" s="109"/>
      <c r="J465" s="109"/>
      <c r="K465" s="156"/>
      <c r="L465" s="157"/>
      <c r="M465" s="111" t="str">
        <f aca="true">IF(AND(CELL("type",A465)&lt;&gt;"b",CELL("type",B465)&lt;&gt;"b"),OR(AND((A465-(B465/2))&gt;=master_data!$F$4,(A465-(B465/2))&lt;=master_data!$G$4),AND((A465-(B465/2))&gt;=master_data!$F$5,(A465-(B465/2))&lt;=master_data!$G$5),AND((A465-(B465/2))&gt;=master_data!$F$6,(A465-(B465/2))&lt;=master_data!$G$6),AND((A465-(B465/2))&gt;=master_data!$F$7,(A465-(B465/2))&lt;=master_data!$G$7)),IF(AND(CELL("type",A465)="b",CELL("type",B465)="b"),"",AND(CELL("type",A465)&lt;&gt;"b",CELL("type",B465)&lt;&gt;"b")))</f>
        <v/>
      </c>
      <c r="N465" s="158" t="str">
        <f aca="true">IF(AND(CELL("type",A465)&lt;&gt;"b",CELL("type",B465)&lt;&gt;"b"),OR(AND((A465+(B465/2))&gt;=master_data!$F$4,(A465+(B465/2))&lt;=master_data!$G$4),AND((A465+(B465/2))&gt;=master_data!$F$5,(A465+(B465/2))&lt;=master_data!$G$5),AND((A465+(B465/2))&gt;=master_data!$F$6,(A465+(B465/2))&lt;=master_data!$G$6),AND((A465+(B465/2))&gt;=master_data!$F$7,(A465+(B465/2))&lt;=master_data!$G$7)),IF(AND(CELL("type",A465)="b",CELL("type",B465)="b"),"",AND(CELL("type",A465)&lt;&gt;"b",CELL("type",B465)&lt;&gt;"b")))</f>
        <v/>
      </c>
    </row>
    <row r="466" customFormat="false" ht="14.25" hidden="false" customHeight="false" outlineLevel="0" collapsed="false">
      <c r="A466" s="105"/>
      <c r="B466" s="105"/>
      <c r="C466" s="105"/>
      <c r="D466" s="155"/>
      <c r="E466" s="109"/>
      <c r="F466" s="108" t="n">
        <f aca="false">IF(E466="",TRUE(),IF(LEN(E466)&lt;&gt;4,FALSE(),IF(AND(CODE(MID(E466,1,1))&gt;47,CODE(MID(E466,1,1))&lt;58),OR(CODE(MID(E466,2,1))=71,CODE(MID(E466,2,1))=72,CODE(MID(E466,2,1))=75,CODE(MID(E466,2,1))=77,CODE(MID(E466,3,1))=71,CODE(MID(E466,3,1))=72,CODE(MID(E466,3,1))=75,CODE(MID(E466,3,1))=77,CODE(MID(E466,4,1))=71,CODE(MID(E466,4,1))=72,CODE(MID(E466,4,1))=75,CODE(MID(E466,4,1))=77),FALSE())))</f>
        <v>1</v>
      </c>
      <c r="G466" s="109"/>
      <c r="H466" s="109"/>
      <c r="I466" s="109"/>
      <c r="J466" s="109"/>
      <c r="K466" s="156"/>
      <c r="L466" s="157"/>
      <c r="M466" s="111" t="str">
        <f aca="true">IF(AND(CELL("type",A466)&lt;&gt;"b",CELL("type",B466)&lt;&gt;"b"),OR(AND((A466-(B466/2))&gt;=master_data!$F$4,(A466-(B466/2))&lt;=master_data!$G$4),AND((A466-(B466/2))&gt;=master_data!$F$5,(A466-(B466/2))&lt;=master_data!$G$5),AND((A466-(B466/2))&gt;=master_data!$F$6,(A466-(B466/2))&lt;=master_data!$G$6),AND((A466-(B466/2))&gt;=master_data!$F$7,(A466-(B466/2))&lt;=master_data!$G$7)),IF(AND(CELL("type",A466)="b",CELL("type",B466)="b"),"",AND(CELL("type",A466)&lt;&gt;"b",CELL("type",B466)&lt;&gt;"b")))</f>
        <v/>
      </c>
      <c r="N466" s="158" t="str">
        <f aca="true">IF(AND(CELL("type",A466)&lt;&gt;"b",CELL("type",B466)&lt;&gt;"b"),OR(AND((A466+(B466/2))&gt;=master_data!$F$4,(A466+(B466/2))&lt;=master_data!$G$4),AND((A466+(B466/2))&gt;=master_data!$F$5,(A466+(B466/2))&lt;=master_data!$G$5),AND((A466+(B466/2))&gt;=master_data!$F$6,(A466+(B466/2))&lt;=master_data!$G$6),AND((A466+(B466/2))&gt;=master_data!$F$7,(A466+(B466/2))&lt;=master_data!$G$7)),IF(AND(CELL("type",A466)="b",CELL("type",B466)="b"),"",AND(CELL("type",A466)&lt;&gt;"b",CELL("type",B466)&lt;&gt;"b")))</f>
        <v/>
      </c>
    </row>
    <row r="467" customFormat="false" ht="14.25" hidden="false" customHeight="false" outlineLevel="0" collapsed="false">
      <c r="A467" s="105"/>
      <c r="B467" s="105"/>
      <c r="C467" s="105"/>
      <c r="D467" s="155"/>
      <c r="E467" s="109"/>
      <c r="F467" s="108" t="n">
        <f aca="false">IF(E467="",TRUE(),IF(LEN(E467)&lt;&gt;4,FALSE(),IF(AND(CODE(MID(E467,1,1))&gt;47,CODE(MID(E467,1,1))&lt;58),OR(CODE(MID(E467,2,1))=71,CODE(MID(E467,2,1))=72,CODE(MID(E467,2,1))=75,CODE(MID(E467,2,1))=77,CODE(MID(E467,3,1))=71,CODE(MID(E467,3,1))=72,CODE(MID(E467,3,1))=75,CODE(MID(E467,3,1))=77,CODE(MID(E467,4,1))=71,CODE(MID(E467,4,1))=72,CODE(MID(E467,4,1))=75,CODE(MID(E467,4,1))=77),FALSE())))</f>
        <v>1</v>
      </c>
      <c r="G467" s="109"/>
      <c r="H467" s="109"/>
      <c r="I467" s="109"/>
      <c r="J467" s="109"/>
      <c r="K467" s="156"/>
      <c r="L467" s="157"/>
      <c r="M467" s="111" t="str">
        <f aca="true">IF(AND(CELL("type",A467)&lt;&gt;"b",CELL("type",B467)&lt;&gt;"b"),OR(AND((A467-(B467/2))&gt;=master_data!$F$4,(A467-(B467/2))&lt;=master_data!$G$4),AND((A467-(B467/2))&gt;=master_data!$F$5,(A467-(B467/2))&lt;=master_data!$G$5),AND((A467-(B467/2))&gt;=master_data!$F$6,(A467-(B467/2))&lt;=master_data!$G$6),AND((A467-(B467/2))&gt;=master_data!$F$7,(A467-(B467/2))&lt;=master_data!$G$7)),IF(AND(CELL("type",A467)="b",CELL("type",B467)="b"),"",AND(CELL("type",A467)&lt;&gt;"b",CELL("type",B467)&lt;&gt;"b")))</f>
        <v/>
      </c>
      <c r="N467" s="158" t="str">
        <f aca="true">IF(AND(CELL("type",A467)&lt;&gt;"b",CELL("type",B467)&lt;&gt;"b"),OR(AND((A467+(B467/2))&gt;=master_data!$F$4,(A467+(B467/2))&lt;=master_data!$G$4),AND((A467+(B467/2))&gt;=master_data!$F$5,(A467+(B467/2))&lt;=master_data!$G$5),AND((A467+(B467/2))&gt;=master_data!$F$6,(A467+(B467/2))&lt;=master_data!$G$6),AND((A467+(B467/2))&gt;=master_data!$F$7,(A467+(B467/2))&lt;=master_data!$G$7)),IF(AND(CELL("type",A467)="b",CELL("type",B467)="b"),"",AND(CELL("type",A467)&lt;&gt;"b",CELL("type",B467)&lt;&gt;"b")))</f>
        <v/>
      </c>
    </row>
    <row r="468" customFormat="false" ht="14.25" hidden="false" customHeight="false" outlineLevel="0" collapsed="false">
      <c r="A468" s="105"/>
      <c r="B468" s="105"/>
      <c r="C468" s="105"/>
      <c r="D468" s="155"/>
      <c r="E468" s="109"/>
      <c r="F468" s="108" t="n">
        <f aca="false">IF(E468="",TRUE(),IF(LEN(E468)&lt;&gt;4,FALSE(),IF(AND(CODE(MID(E468,1,1))&gt;47,CODE(MID(E468,1,1))&lt;58),OR(CODE(MID(E468,2,1))=71,CODE(MID(E468,2,1))=72,CODE(MID(E468,2,1))=75,CODE(MID(E468,2,1))=77,CODE(MID(E468,3,1))=71,CODE(MID(E468,3,1))=72,CODE(MID(E468,3,1))=75,CODE(MID(E468,3,1))=77,CODE(MID(E468,4,1))=71,CODE(MID(E468,4,1))=72,CODE(MID(E468,4,1))=75,CODE(MID(E468,4,1))=77),FALSE())))</f>
        <v>1</v>
      </c>
      <c r="G468" s="109"/>
      <c r="H468" s="109"/>
      <c r="I468" s="109"/>
      <c r="J468" s="109"/>
      <c r="K468" s="156"/>
      <c r="L468" s="157"/>
      <c r="M468" s="111" t="str">
        <f aca="true">IF(AND(CELL("type",A468)&lt;&gt;"b",CELL("type",B468)&lt;&gt;"b"),OR(AND((A468-(B468/2))&gt;=master_data!$F$4,(A468-(B468/2))&lt;=master_data!$G$4),AND((A468-(B468/2))&gt;=master_data!$F$5,(A468-(B468/2))&lt;=master_data!$G$5),AND((A468-(B468/2))&gt;=master_data!$F$6,(A468-(B468/2))&lt;=master_data!$G$6),AND((A468-(B468/2))&gt;=master_data!$F$7,(A468-(B468/2))&lt;=master_data!$G$7)),IF(AND(CELL("type",A468)="b",CELL("type",B468)="b"),"",AND(CELL("type",A468)&lt;&gt;"b",CELL("type",B468)&lt;&gt;"b")))</f>
        <v/>
      </c>
      <c r="N468" s="158" t="str">
        <f aca="true">IF(AND(CELL("type",A468)&lt;&gt;"b",CELL("type",B468)&lt;&gt;"b"),OR(AND((A468+(B468/2))&gt;=master_data!$F$4,(A468+(B468/2))&lt;=master_data!$G$4),AND((A468+(B468/2))&gt;=master_data!$F$5,(A468+(B468/2))&lt;=master_data!$G$5),AND((A468+(B468/2))&gt;=master_data!$F$6,(A468+(B468/2))&lt;=master_data!$G$6),AND((A468+(B468/2))&gt;=master_data!$F$7,(A468+(B468/2))&lt;=master_data!$G$7)),IF(AND(CELL("type",A468)="b",CELL("type",B468)="b"),"",AND(CELL("type",A468)&lt;&gt;"b",CELL("type",B468)&lt;&gt;"b")))</f>
        <v/>
      </c>
    </row>
    <row r="469" customFormat="false" ht="14.25" hidden="false" customHeight="false" outlineLevel="0" collapsed="false">
      <c r="A469" s="105"/>
      <c r="B469" s="105"/>
      <c r="C469" s="105"/>
      <c r="D469" s="155"/>
      <c r="E469" s="109"/>
      <c r="F469" s="108" t="n">
        <f aca="false">IF(E469="",TRUE(),IF(LEN(E469)&lt;&gt;4,FALSE(),IF(AND(CODE(MID(E469,1,1))&gt;47,CODE(MID(E469,1,1))&lt;58),OR(CODE(MID(E469,2,1))=71,CODE(MID(E469,2,1))=72,CODE(MID(E469,2,1))=75,CODE(MID(E469,2,1))=77,CODE(MID(E469,3,1))=71,CODE(MID(E469,3,1))=72,CODE(MID(E469,3,1))=75,CODE(MID(E469,3,1))=77,CODE(MID(E469,4,1))=71,CODE(MID(E469,4,1))=72,CODE(MID(E469,4,1))=75,CODE(MID(E469,4,1))=77),FALSE())))</f>
        <v>1</v>
      </c>
      <c r="G469" s="109"/>
      <c r="H469" s="109"/>
      <c r="I469" s="109"/>
      <c r="J469" s="109"/>
      <c r="K469" s="156"/>
      <c r="L469" s="157"/>
      <c r="M469" s="111" t="str">
        <f aca="true">IF(AND(CELL("type",A469)&lt;&gt;"b",CELL("type",B469)&lt;&gt;"b"),OR(AND((A469-(B469/2))&gt;=master_data!$F$4,(A469-(B469/2))&lt;=master_data!$G$4),AND((A469-(B469/2))&gt;=master_data!$F$5,(A469-(B469/2))&lt;=master_data!$G$5),AND((A469-(B469/2))&gt;=master_data!$F$6,(A469-(B469/2))&lt;=master_data!$G$6),AND((A469-(B469/2))&gt;=master_data!$F$7,(A469-(B469/2))&lt;=master_data!$G$7)),IF(AND(CELL("type",A469)="b",CELL("type",B469)="b"),"",AND(CELL("type",A469)&lt;&gt;"b",CELL("type",B469)&lt;&gt;"b")))</f>
        <v/>
      </c>
      <c r="N469" s="158" t="str">
        <f aca="true">IF(AND(CELL("type",A469)&lt;&gt;"b",CELL("type",B469)&lt;&gt;"b"),OR(AND((A469+(B469/2))&gt;=master_data!$F$4,(A469+(B469/2))&lt;=master_data!$G$4),AND((A469+(B469/2))&gt;=master_data!$F$5,(A469+(B469/2))&lt;=master_data!$G$5),AND((A469+(B469/2))&gt;=master_data!$F$6,(A469+(B469/2))&lt;=master_data!$G$6),AND((A469+(B469/2))&gt;=master_data!$F$7,(A469+(B469/2))&lt;=master_data!$G$7)),IF(AND(CELL("type",A469)="b",CELL("type",B469)="b"),"",AND(CELL("type",A469)&lt;&gt;"b",CELL("type",B469)&lt;&gt;"b")))</f>
        <v/>
      </c>
    </row>
    <row r="470" customFormat="false" ht="14.25" hidden="false" customHeight="false" outlineLevel="0" collapsed="false">
      <c r="A470" s="105"/>
      <c r="B470" s="105"/>
      <c r="C470" s="105"/>
      <c r="D470" s="155"/>
      <c r="E470" s="109"/>
      <c r="F470" s="108" t="n">
        <f aca="false">IF(E470="",TRUE(),IF(LEN(E470)&lt;&gt;4,FALSE(),IF(AND(CODE(MID(E470,1,1))&gt;47,CODE(MID(E470,1,1))&lt;58),OR(CODE(MID(E470,2,1))=71,CODE(MID(E470,2,1))=72,CODE(MID(E470,2,1))=75,CODE(MID(E470,2,1))=77,CODE(MID(E470,3,1))=71,CODE(MID(E470,3,1))=72,CODE(MID(E470,3,1))=75,CODE(MID(E470,3,1))=77,CODE(MID(E470,4,1))=71,CODE(MID(E470,4,1))=72,CODE(MID(E470,4,1))=75,CODE(MID(E470,4,1))=77),FALSE())))</f>
        <v>1</v>
      </c>
      <c r="G470" s="109"/>
      <c r="H470" s="109"/>
      <c r="I470" s="109"/>
      <c r="J470" s="109"/>
      <c r="K470" s="156"/>
      <c r="L470" s="157"/>
      <c r="M470" s="111" t="str">
        <f aca="true">IF(AND(CELL("type",A470)&lt;&gt;"b",CELL("type",B470)&lt;&gt;"b"),OR(AND((A470-(B470/2))&gt;=master_data!$F$4,(A470-(B470/2))&lt;=master_data!$G$4),AND((A470-(B470/2))&gt;=master_data!$F$5,(A470-(B470/2))&lt;=master_data!$G$5),AND((A470-(B470/2))&gt;=master_data!$F$6,(A470-(B470/2))&lt;=master_data!$G$6),AND((A470-(B470/2))&gt;=master_data!$F$7,(A470-(B470/2))&lt;=master_data!$G$7)),IF(AND(CELL("type",A470)="b",CELL("type",B470)="b"),"",AND(CELL("type",A470)&lt;&gt;"b",CELL("type",B470)&lt;&gt;"b")))</f>
        <v/>
      </c>
      <c r="N470" s="158" t="str">
        <f aca="true">IF(AND(CELL("type",A470)&lt;&gt;"b",CELL("type",B470)&lt;&gt;"b"),OR(AND((A470+(B470/2))&gt;=master_data!$F$4,(A470+(B470/2))&lt;=master_data!$G$4),AND((A470+(B470/2))&gt;=master_data!$F$5,(A470+(B470/2))&lt;=master_data!$G$5),AND((A470+(B470/2))&gt;=master_data!$F$6,(A470+(B470/2))&lt;=master_data!$G$6),AND((A470+(B470/2))&gt;=master_data!$F$7,(A470+(B470/2))&lt;=master_data!$G$7)),IF(AND(CELL("type",A470)="b",CELL("type",B470)="b"),"",AND(CELL("type",A470)&lt;&gt;"b",CELL("type",B470)&lt;&gt;"b")))</f>
        <v/>
      </c>
    </row>
    <row r="471" customFormat="false" ht="14.25" hidden="false" customHeight="false" outlineLevel="0" collapsed="false">
      <c r="A471" s="105"/>
      <c r="B471" s="105"/>
      <c r="C471" s="105"/>
      <c r="D471" s="155"/>
      <c r="E471" s="109"/>
      <c r="F471" s="108" t="n">
        <f aca="false">IF(E471="",TRUE(),IF(LEN(E471)&lt;&gt;4,FALSE(),IF(AND(CODE(MID(E471,1,1))&gt;47,CODE(MID(E471,1,1))&lt;58),OR(CODE(MID(E471,2,1))=71,CODE(MID(E471,2,1))=72,CODE(MID(E471,2,1))=75,CODE(MID(E471,2,1))=77,CODE(MID(E471,3,1))=71,CODE(MID(E471,3,1))=72,CODE(MID(E471,3,1))=75,CODE(MID(E471,3,1))=77,CODE(MID(E471,4,1))=71,CODE(MID(E471,4,1))=72,CODE(MID(E471,4,1))=75,CODE(MID(E471,4,1))=77),FALSE())))</f>
        <v>1</v>
      </c>
      <c r="G471" s="109"/>
      <c r="H471" s="109"/>
      <c r="I471" s="109"/>
      <c r="J471" s="109"/>
      <c r="K471" s="156"/>
      <c r="L471" s="157"/>
      <c r="M471" s="111" t="str">
        <f aca="true">IF(AND(CELL("type",A471)&lt;&gt;"b",CELL("type",B471)&lt;&gt;"b"),OR(AND((A471-(B471/2))&gt;=master_data!$F$4,(A471-(B471/2))&lt;=master_data!$G$4),AND((A471-(B471/2))&gt;=master_data!$F$5,(A471-(B471/2))&lt;=master_data!$G$5),AND((A471-(B471/2))&gt;=master_data!$F$6,(A471-(B471/2))&lt;=master_data!$G$6),AND((A471-(B471/2))&gt;=master_data!$F$7,(A471-(B471/2))&lt;=master_data!$G$7)),IF(AND(CELL("type",A471)="b",CELL("type",B471)="b"),"",AND(CELL("type",A471)&lt;&gt;"b",CELL("type",B471)&lt;&gt;"b")))</f>
        <v/>
      </c>
      <c r="N471" s="158" t="str">
        <f aca="true">IF(AND(CELL("type",A471)&lt;&gt;"b",CELL("type",B471)&lt;&gt;"b"),OR(AND((A471+(B471/2))&gt;=master_data!$F$4,(A471+(B471/2))&lt;=master_data!$G$4),AND((A471+(B471/2))&gt;=master_data!$F$5,(A471+(B471/2))&lt;=master_data!$G$5),AND((A471+(B471/2))&gt;=master_data!$F$6,(A471+(B471/2))&lt;=master_data!$G$6),AND((A471+(B471/2))&gt;=master_data!$F$7,(A471+(B471/2))&lt;=master_data!$G$7)),IF(AND(CELL("type",A471)="b",CELL("type",B471)="b"),"",AND(CELL("type",A471)&lt;&gt;"b",CELL("type",B471)&lt;&gt;"b")))</f>
        <v/>
      </c>
    </row>
    <row r="472" customFormat="false" ht="14.25" hidden="false" customHeight="false" outlineLevel="0" collapsed="false">
      <c r="A472" s="105"/>
      <c r="B472" s="105"/>
      <c r="C472" s="105"/>
      <c r="D472" s="155"/>
      <c r="E472" s="109"/>
      <c r="F472" s="108" t="n">
        <f aca="false">IF(E472="",TRUE(),IF(LEN(E472)&lt;&gt;4,FALSE(),IF(AND(CODE(MID(E472,1,1))&gt;47,CODE(MID(E472,1,1))&lt;58),OR(CODE(MID(E472,2,1))=71,CODE(MID(E472,2,1))=72,CODE(MID(E472,2,1))=75,CODE(MID(E472,2,1))=77,CODE(MID(E472,3,1))=71,CODE(MID(E472,3,1))=72,CODE(MID(E472,3,1))=75,CODE(MID(E472,3,1))=77,CODE(MID(E472,4,1))=71,CODE(MID(E472,4,1))=72,CODE(MID(E472,4,1))=75,CODE(MID(E472,4,1))=77),FALSE())))</f>
        <v>1</v>
      </c>
      <c r="G472" s="109"/>
      <c r="H472" s="109"/>
      <c r="I472" s="109"/>
      <c r="J472" s="109"/>
      <c r="K472" s="156"/>
      <c r="L472" s="157"/>
      <c r="M472" s="111" t="str">
        <f aca="true">IF(AND(CELL("type",A472)&lt;&gt;"b",CELL("type",B472)&lt;&gt;"b"),OR(AND((A472-(B472/2))&gt;=master_data!$F$4,(A472-(B472/2))&lt;=master_data!$G$4),AND((A472-(B472/2))&gt;=master_data!$F$5,(A472-(B472/2))&lt;=master_data!$G$5),AND((A472-(B472/2))&gt;=master_data!$F$6,(A472-(B472/2))&lt;=master_data!$G$6),AND((A472-(B472/2))&gt;=master_data!$F$7,(A472-(B472/2))&lt;=master_data!$G$7)),IF(AND(CELL("type",A472)="b",CELL("type",B472)="b"),"",AND(CELL("type",A472)&lt;&gt;"b",CELL("type",B472)&lt;&gt;"b")))</f>
        <v/>
      </c>
      <c r="N472" s="158" t="str">
        <f aca="true">IF(AND(CELL("type",A472)&lt;&gt;"b",CELL("type",B472)&lt;&gt;"b"),OR(AND((A472+(B472/2))&gt;=master_data!$F$4,(A472+(B472/2))&lt;=master_data!$G$4),AND((A472+(B472/2))&gt;=master_data!$F$5,(A472+(B472/2))&lt;=master_data!$G$5),AND((A472+(B472/2))&gt;=master_data!$F$6,(A472+(B472/2))&lt;=master_data!$G$6),AND((A472+(B472/2))&gt;=master_data!$F$7,(A472+(B472/2))&lt;=master_data!$G$7)),IF(AND(CELL("type",A472)="b",CELL("type",B472)="b"),"",AND(CELL("type",A472)&lt;&gt;"b",CELL("type",B472)&lt;&gt;"b")))</f>
        <v/>
      </c>
    </row>
    <row r="473" customFormat="false" ht="14.25" hidden="false" customHeight="false" outlineLevel="0" collapsed="false">
      <c r="A473" s="105"/>
      <c r="B473" s="105"/>
      <c r="C473" s="105"/>
      <c r="D473" s="155"/>
      <c r="E473" s="109"/>
      <c r="F473" s="108" t="n">
        <f aca="false">IF(E473="",TRUE(),IF(LEN(E473)&lt;&gt;4,FALSE(),IF(AND(CODE(MID(E473,1,1))&gt;47,CODE(MID(E473,1,1))&lt;58),OR(CODE(MID(E473,2,1))=71,CODE(MID(E473,2,1))=72,CODE(MID(E473,2,1))=75,CODE(MID(E473,2,1))=77,CODE(MID(E473,3,1))=71,CODE(MID(E473,3,1))=72,CODE(MID(E473,3,1))=75,CODE(MID(E473,3,1))=77,CODE(MID(E473,4,1))=71,CODE(MID(E473,4,1))=72,CODE(MID(E473,4,1))=75,CODE(MID(E473,4,1))=77),FALSE())))</f>
        <v>1</v>
      </c>
      <c r="G473" s="109"/>
      <c r="H473" s="109"/>
      <c r="I473" s="109"/>
      <c r="J473" s="109"/>
      <c r="K473" s="156"/>
      <c r="L473" s="157"/>
      <c r="M473" s="111" t="str">
        <f aca="true">IF(AND(CELL("type",A473)&lt;&gt;"b",CELL("type",B473)&lt;&gt;"b"),OR(AND((A473-(B473/2))&gt;=master_data!$F$4,(A473-(B473/2))&lt;=master_data!$G$4),AND((A473-(B473/2))&gt;=master_data!$F$5,(A473-(B473/2))&lt;=master_data!$G$5),AND((A473-(B473/2))&gt;=master_data!$F$6,(A473-(B473/2))&lt;=master_data!$G$6),AND((A473-(B473/2))&gt;=master_data!$F$7,(A473-(B473/2))&lt;=master_data!$G$7)),IF(AND(CELL("type",A473)="b",CELL("type",B473)="b"),"",AND(CELL("type",A473)&lt;&gt;"b",CELL("type",B473)&lt;&gt;"b")))</f>
        <v/>
      </c>
      <c r="N473" s="158" t="str">
        <f aca="true">IF(AND(CELL("type",A473)&lt;&gt;"b",CELL("type",B473)&lt;&gt;"b"),OR(AND((A473+(B473/2))&gt;=master_data!$F$4,(A473+(B473/2))&lt;=master_data!$G$4),AND((A473+(B473/2))&gt;=master_data!$F$5,(A473+(B473/2))&lt;=master_data!$G$5),AND((A473+(B473/2))&gt;=master_data!$F$6,(A473+(B473/2))&lt;=master_data!$G$6),AND((A473+(B473/2))&gt;=master_data!$F$7,(A473+(B473/2))&lt;=master_data!$G$7)),IF(AND(CELL("type",A473)="b",CELL("type",B473)="b"),"",AND(CELL("type",A473)&lt;&gt;"b",CELL("type",B473)&lt;&gt;"b")))</f>
        <v/>
      </c>
    </row>
    <row r="474" customFormat="false" ht="14.25" hidden="false" customHeight="false" outlineLevel="0" collapsed="false">
      <c r="A474" s="105"/>
      <c r="B474" s="105"/>
      <c r="C474" s="105"/>
      <c r="D474" s="155"/>
      <c r="E474" s="109"/>
      <c r="F474" s="108" t="n">
        <f aca="false">IF(E474="",TRUE(),IF(LEN(E474)&lt;&gt;4,FALSE(),IF(AND(CODE(MID(E474,1,1))&gt;47,CODE(MID(E474,1,1))&lt;58),OR(CODE(MID(E474,2,1))=71,CODE(MID(E474,2,1))=72,CODE(MID(E474,2,1))=75,CODE(MID(E474,2,1))=77,CODE(MID(E474,3,1))=71,CODE(MID(E474,3,1))=72,CODE(MID(E474,3,1))=75,CODE(MID(E474,3,1))=77,CODE(MID(E474,4,1))=71,CODE(MID(E474,4,1))=72,CODE(MID(E474,4,1))=75,CODE(MID(E474,4,1))=77),FALSE())))</f>
        <v>1</v>
      </c>
      <c r="G474" s="109"/>
      <c r="H474" s="109"/>
      <c r="I474" s="109"/>
      <c r="J474" s="109"/>
      <c r="K474" s="156"/>
      <c r="L474" s="157"/>
      <c r="M474" s="111" t="str">
        <f aca="true">IF(AND(CELL("type",A474)&lt;&gt;"b",CELL("type",B474)&lt;&gt;"b"),OR(AND((A474-(B474/2))&gt;=master_data!$F$4,(A474-(B474/2))&lt;=master_data!$G$4),AND((A474-(B474/2))&gt;=master_data!$F$5,(A474-(B474/2))&lt;=master_data!$G$5),AND((A474-(B474/2))&gt;=master_data!$F$6,(A474-(B474/2))&lt;=master_data!$G$6),AND((A474-(B474/2))&gt;=master_data!$F$7,(A474-(B474/2))&lt;=master_data!$G$7)),IF(AND(CELL("type",A474)="b",CELL("type",B474)="b"),"",AND(CELL("type",A474)&lt;&gt;"b",CELL("type",B474)&lt;&gt;"b")))</f>
        <v/>
      </c>
      <c r="N474" s="158" t="str">
        <f aca="true">IF(AND(CELL("type",A474)&lt;&gt;"b",CELL("type",B474)&lt;&gt;"b"),OR(AND((A474+(B474/2))&gt;=master_data!$F$4,(A474+(B474/2))&lt;=master_data!$G$4),AND((A474+(B474/2))&gt;=master_data!$F$5,(A474+(B474/2))&lt;=master_data!$G$5),AND((A474+(B474/2))&gt;=master_data!$F$6,(A474+(B474/2))&lt;=master_data!$G$6),AND((A474+(B474/2))&gt;=master_data!$F$7,(A474+(B474/2))&lt;=master_data!$G$7)),IF(AND(CELL("type",A474)="b",CELL("type",B474)="b"),"",AND(CELL("type",A474)&lt;&gt;"b",CELL("type",B474)&lt;&gt;"b")))</f>
        <v/>
      </c>
    </row>
    <row r="475" customFormat="false" ht="14.25" hidden="false" customHeight="false" outlineLevel="0" collapsed="false">
      <c r="A475" s="105"/>
      <c r="B475" s="105"/>
      <c r="C475" s="105"/>
      <c r="D475" s="155"/>
      <c r="E475" s="109"/>
      <c r="F475" s="108" t="n">
        <f aca="false">IF(E475="",TRUE(),IF(LEN(E475)&lt;&gt;4,FALSE(),IF(AND(CODE(MID(E475,1,1))&gt;47,CODE(MID(E475,1,1))&lt;58),OR(CODE(MID(E475,2,1))=71,CODE(MID(E475,2,1))=72,CODE(MID(E475,2,1))=75,CODE(MID(E475,2,1))=77,CODE(MID(E475,3,1))=71,CODE(MID(E475,3,1))=72,CODE(MID(E475,3,1))=75,CODE(MID(E475,3,1))=77,CODE(MID(E475,4,1))=71,CODE(MID(E475,4,1))=72,CODE(MID(E475,4,1))=75,CODE(MID(E475,4,1))=77),FALSE())))</f>
        <v>1</v>
      </c>
      <c r="G475" s="109"/>
      <c r="H475" s="109"/>
      <c r="I475" s="109"/>
      <c r="J475" s="109"/>
      <c r="K475" s="156"/>
      <c r="L475" s="157"/>
      <c r="M475" s="111" t="str">
        <f aca="true">IF(AND(CELL("type",A475)&lt;&gt;"b",CELL("type",B475)&lt;&gt;"b"),OR(AND((A475-(B475/2))&gt;=master_data!$F$4,(A475-(B475/2))&lt;=master_data!$G$4),AND((A475-(B475/2))&gt;=master_data!$F$5,(A475-(B475/2))&lt;=master_data!$G$5),AND((A475-(B475/2))&gt;=master_data!$F$6,(A475-(B475/2))&lt;=master_data!$G$6),AND((A475-(B475/2))&gt;=master_data!$F$7,(A475-(B475/2))&lt;=master_data!$G$7)),IF(AND(CELL("type",A475)="b",CELL("type",B475)="b"),"",AND(CELL("type",A475)&lt;&gt;"b",CELL("type",B475)&lt;&gt;"b")))</f>
        <v/>
      </c>
      <c r="N475" s="158" t="str">
        <f aca="true">IF(AND(CELL("type",A475)&lt;&gt;"b",CELL("type",B475)&lt;&gt;"b"),OR(AND((A475+(B475/2))&gt;=master_data!$F$4,(A475+(B475/2))&lt;=master_data!$G$4),AND((A475+(B475/2))&gt;=master_data!$F$5,(A475+(B475/2))&lt;=master_data!$G$5),AND((A475+(B475/2))&gt;=master_data!$F$6,(A475+(B475/2))&lt;=master_data!$G$6),AND((A475+(B475/2))&gt;=master_data!$F$7,(A475+(B475/2))&lt;=master_data!$G$7)),IF(AND(CELL("type",A475)="b",CELL("type",B475)="b"),"",AND(CELL("type",A475)&lt;&gt;"b",CELL("type",B475)&lt;&gt;"b")))</f>
        <v/>
      </c>
    </row>
    <row r="476" customFormat="false" ht="14.25" hidden="false" customHeight="false" outlineLevel="0" collapsed="false">
      <c r="A476" s="105"/>
      <c r="B476" s="105"/>
      <c r="C476" s="105"/>
      <c r="D476" s="155"/>
      <c r="E476" s="109"/>
      <c r="F476" s="108" t="n">
        <f aca="false">IF(E476="",TRUE(),IF(LEN(E476)&lt;&gt;4,FALSE(),IF(AND(CODE(MID(E476,1,1))&gt;47,CODE(MID(E476,1,1))&lt;58),OR(CODE(MID(E476,2,1))=71,CODE(MID(E476,2,1))=72,CODE(MID(E476,2,1))=75,CODE(MID(E476,2,1))=77,CODE(MID(E476,3,1))=71,CODE(MID(E476,3,1))=72,CODE(MID(E476,3,1))=75,CODE(MID(E476,3,1))=77,CODE(MID(E476,4,1))=71,CODE(MID(E476,4,1))=72,CODE(MID(E476,4,1))=75,CODE(MID(E476,4,1))=77),FALSE())))</f>
        <v>1</v>
      </c>
      <c r="G476" s="109"/>
      <c r="H476" s="109"/>
      <c r="I476" s="109"/>
      <c r="J476" s="109"/>
      <c r="K476" s="156"/>
      <c r="L476" s="157"/>
      <c r="M476" s="111" t="str">
        <f aca="true">IF(AND(CELL("type",A476)&lt;&gt;"b",CELL("type",B476)&lt;&gt;"b"),OR(AND((A476-(B476/2))&gt;=master_data!$F$4,(A476-(B476/2))&lt;=master_data!$G$4),AND((A476-(B476/2))&gt;=master_data!$F$5,(A476-(B476/2))&lt;=master_data!$G$5),AND((A476-(B476/2))&gt;=master_data!$F$6,(A476-(B476/2))&lt;=master_data!$G$6),AND((A476-(B476/2))&gt;=master_data!$F$7,(A476-(B476/2))&lt;=master_data!$G$7)),IF(AND(CELL("type",A476)="b",CELL("type",B476)="b"),"",AND(CELL("type",A476)&lt;&gt;"b",CELL("type",B476)&lt;&gt;"b")))</f>
        <v/>
      </c>
      <c r="N476" s="158" t="str">
        <f aca="true">IF(AND(CELL("type",A476)&lt;&gt;"b",CELL("type",B476)&lt;&gt;"b"),OR(AND((A476+(B476/2))&gt;=master_data!$F$4,(A476+(B476/2))&lt;=master_data!$G$4),AND((A476+(B476/2))&gt;=master_data!$F$5,(A476+(B476/2))&lt;=master_data!$G$5),AND((A476+(B476/2))&gt;=master_data!$F$6,(A476+(B476/2))&lt;=master_data!$G$6),AND((A476+(B476/2))&gt;=master_data!$F$7,(A476+(B476/2))&lt;=master_data!$G$7)),IF(AND(CELL("type",A476)="b",CELL("type",B476)="b"),"",AND(CELL("type",A476)&lt;&gt;"b",CELL("type",B476)&lt;&gt;"b")))</f>
        <v/>
      </c>
    </row>
    <row r="477" customFormat="false" ht="14.25" hidden="false" customHeight="false" outlineLevel="0" collapsed="false">
      <c r="A477" s="105"/>
      <c r="B477" s="105"/>
      <c r="C477" s="105"/>
      <c r="D477" s="155"/>
      <c r="E477" s="109"/>
      <c r="F477" s="108" t="n">
        <f aca="false">IF(E477="",TRUE(),IF(LEN(E477)&lt;&gt;4,FALSE(),IF(AND(CODE(MID(E477,1,1))&gt;47,CODE(MID(E477,1,1))&lt;58),OR(CODE(MID(E477,2,1))=71,CODE(MID(E477,2,1))=72,CODE(MID(E477,2,1))=75,CODE(MID(E477,2,1))=77,CODE(MID(E477,3,1))=71,CODE(MID(E477,3,1))=72,CODE(MID(E477,3,1))=75,CODE(MID(E477,3,1))=77,CODE(MID(E477,4,1))=71,CODE(MID(E477,4,1))=72,CODE(MID(E477,4,1))=75,CODE(MID(E477,4,1))=77),FALSE())))</f>
        <v>1</v>
      </c>
      <c r="G477" s="109"/>
      <c r="H477" s="109"/>
      <c r="I477" s="109"/>
      <c r="J477" s="109"/>
      <c r="K477" s="156"/>
      <c r="L477" s="157"/>
      <c r="M477" s="111" t="str">
        <f aca="true">IF(AND(CELL("type",A477)&lt;&gt;"b",CELL("type",B477)&lt;&gt;"b"),OR(AND((A477-(B477/2))&gt;=master_data!$F$4,(A477-(B477/2))&lt;=master_data!$G$4),AND((A477-(B477/2))&gt;=master_data!$F$5,(A477-(B477/2))&lt;=master_data!$G$5),AND((A477-(B477/2))&gt;=master_data!$F$6,(A477-(B477/2))&lt;=master_data!$G$6),AND((A477-(B477/2))&gt;=master_data!$F$7,(A477-(B477/2))&lt;=master_data!$G$7)),IF(AND(CELL("type",A477)="b",CELL("type",B477)="b"),"",AND(CELL("type",A477)&lt;&gt;"b",CELL("type",B477)&lt;&gt;"b")))</f>
        <v/>
      </c>
      <c r="N477" s="158" t="str">
        <f aca="true">IF(AND(CELL("type",A477)&lt;&gt;"b",CELL("type",B477)&lt;&gt;"b"),OR(AND((A477+(B477/2))&gt;=master_data!$F$4,(A477+(B477/2))&lt;=master_data!$G$4),AND((A477+(B477/2))&gt;=master_data!$F$5,(A477+(B477/2))&lt;=master_data!$G$5),AND((A477+(B477/2))&gt;=master_data!$F$6,(A477+(B477/2))&lt;=master_data!$G$6),AND((A477+(B477/2))&gt;=master_data!$F$7,(A477+(B477/2))&lt;=master_data!$G$7)),IF(AND(CELL("type",A477)="b",CELL("type",B477)="b"),"",AND(CELL("type",A477)&lt;&gt;"b",CELL("type",B477)&lt;&gt;"b")))</f>
        <v/>
      </c>
    </row>
    <row r="478" customFormat="false" ht="14.25" hidden="false" customHeight="false" outlineLevel="0" collapsed="false">
      <c r="A478" s="105"/>
      <c r="B478" s="105"/>
      <c r="C478" s="105"/>
      <c r="D478" s="155"/>
      <c r="E478" s="109"/>
      <c r="F478" s="108" t="n">
        <f aca="false">IF(E478="",TRUE(),IF(LEN(E478)&lt;&gt;4,FALSE(),IF(AND(CODE(MID(E478,1,1))&gt;47,CODE(MID(E478,1,1))&lt;58),OR(CODE(MID(E478,2,1))=71,CODE(MID(E478,2,1))=72,CODE(MID(E478,2,1))=75,CODE(MID(E478,2,1))=77,CODE(MID(E478,3,1))=71,CODE(MID(E478,3,1))=72,CODE(MID(E478,3,1))=75,CODE(MID(E478,3,1))=77,CODE(MID(E478,4,1))=71,CODE(MID(E478,4,1))=72,CODE(MID(E478,4,1))=75,CODE(MID(E478,4,1))=77),FALSE())))</f>
        <v>1</v>
      </c>
      <c r="G478" s="109"/>
      <c r="H478" s="109"/>
      <c r="I478" s="109"/>
      <c r="J478" s="109"/>
      <c r="K478" s="156"/>
      <c r="L478" s="157"/>
      <c r="M478" s="111" t="str">
        <f aca="true">IF(AND(CELL("type",A478)&lt;&gt;"b",CELL("type",B478)&lt;&gt;"b"),OR(AND((A478-(B478/2))&gt;=master_data!$F$4,(A478-(B478/2))&lt;=master_data!$G$4),AND((A478-(B478/2))&gt;=master_data!$F$5,(A478-(B478/2))&lt;=master_data!$G$5),AND((A478-(B478/2))&gt;=master_data!$F$6,(A478-(B478/2))&lt;=master_data!$G$6),AND((A478-(B478/2))&gt;=master_data!$F$7,(A478-(B478/2))&lt;=master_data!$G$7)),IF(AND(CELL("type",A478)="b",CELL("type",B478)="b"),"",AND(CELL("type",A478)&lt;&gt;"b",CELL("type",B478)&lt;&gt;"b")))</f>
        <v/>
      </c>
      <c r="N478" s="158" t="str">
        <f aca="true">IF(AND(CELL("type",A478)&lt;&gt;"b",CELL("type",B478)&lt;&gt;"b"),OR(AND((A478+(B478/2))&gt;=master_data!$F$4,(A478+(B478/2))&lt;=master_data!$G$4),AND((A478+(B478/2))&gt;=master_data!$F$5,(A478+(B478/2))&lt;=master_data!$G$5),AND((A478+(B478/2))&gt;=master_data!$F$6,(A478+(B478/2))&lt;=master_data!$G$6),AND((A478+(B478/2))&gt;=master_data!$F$7,(A478+(B478/2))&lt;=master_data!$G$7)),IF(AND(CELL("type",A478)="b",CELL("type",B478)="b"),"",AND(CELL("type",A478)&lt;&gt;"b",CELL("type",B478)&lt;&gt;"b")))</f>
        <v/>
      </c>
    </row>
    <row r="479" customFormat="false" ht="14.25" hidden="false" customHeight="false" outlineLevel="0" collapsed="false">
      <c r="A479" s="105"/>
      <c r="B479" s="105"/>
      <c r="C479" s="105"/>
      <c r="D479" s="155"/>
      <c r="E479" s="109"/>
      <c r="F479" s="108" t="n">
        <f aca="false">IF(E479="",TRUE(),IF(LEN(E479)&lt;&gt;4,FALSE(),IF(AND(CODE(MID(E479,1,1))&gt;47,CODE(MID(E479,1,1))&lt;58),OR(CODE(MID(E479,2,1))=71,CODE(MID(E479,2,1))=72,CODE(MID(E479,2,1))=75,CODE(MID(E479,2,1))=77,CODE(MID(E479,3,1))=71,CODE(MID(E479,3,1))=72,CODE(MID(E479,3,1))=75,CODE(MID(E479,3,1))=77,CODE(MID(E479,4,1))=71,CODE(MID(E479,4,1))=72,CODE(MID(E479,4,1))=75,CODE(MID(E479,4,1))=77),FALSE())))</f>
        <v>1</v>
      </c>
      <c r="G479" s="109"/>
      <c r="H479" s="109"/>
      <c r="I479" s="109"/>
      <c r="J479" s="109"/>
      <c r="K479" s="156"/>
      <c r="L479" s="157"/>
      <c r="M479" s="111" t="str">
        <f aca="true">IF(AND(CELL("type",A479)&lt;&gt;"b",CELL("type",B479)&lt;&gt;"b"),OR(AND((A479-(B479/2))&gt;=master_data!$F$4,(A479-(B479/2))&lt;=master_data!$G$4),AND((A479-(B479/2))&gt;=master_data!$F$5,(A479-(B479/2))&lt;=master_data!$G$5),AND((A479-(B479/2))&gt;=master_data!$F$6,(A479-(B479/2))&lt;=master_data!$G$6),AND((A479-(B479/2))&gt;=master_data!$F$7,(A479-(B479/2))&lt;=master_data!$G$7)),IF(AND(CELL("type",A479)="b",CELL("type",B479)="b"),"",AND(CELL("type",A479)&lt;&gt;"b",CELL("type",B479)&lt;&gt;"b")))</f>
        <v/>
      </c>
      <c r="N479" s="158" t="str">
        <f aca="true">IF(AND(CELL("type",A479)&lt;&gt;"b",CELL("type",B479)&lt;&gt;"b"),OR(AND((A479+(B479/2))&gt;=master_data!$F$4,(A479+(B479/2))&lt;=master_data!$G$4),AND((A479+(B479/2))&gt;=master_data!$F$5,(A479+(B479/2))&lt;=master_data!$G$5),AND((A479+(B479/2))&gt;=master_data!$F$6,(A479+(B479/2))&lt;=master_data!$G$6),AND((A479+(B479/2))&gt;=master_data!$F$7,(A479+(B479/2))&lt;=master_data!$G$7)),IF(AND(CELL("type",A479)="b",CELL("type",B479)="b"),"",AND(CELL("type",A479)&lt;&gt;"b",CELL("type",B479)&lt;&gt;"b")))</f>
        <v/>
      </c>
    </row>
    <row r="480" customFormat="false" ht="14.25" hidden="false" customHeight="false" outlineLevel="0" collapsed="false">
      <c r="A480" s="105"/>
      <c r="B480" s="105"/>
      <c r="C480" s="105"/>
      <c r="D480" s="155"/>
      <c r="E480" s="109"/>
      <c r="F480" s="108" t="n">
        <f aca="false">IF(E480="",TRUE(),IF(LEN(E480)&lt;&gt;4,FALSE(),IF(AND(CODE(MID(E480,1,1))&gt;47,CODE(MID(E480,1,1))&lt;58),OR(CODE(MID(E480,2,1))=71,CODE(MID(E480,2,1))=72,CODE(MID(E480,2,1))=75,CODE(MID(E480,2,1))=77,CODE(MID(E480,3,1))=71,CODE(MID(E480,3,1))=72,CODE(MID(E480,3,1))=75,CODE(MID(E480,3,1))=77,CODE(MID(E480,4,1))=71,CODE(MID(E480,4,1))=72,CODE(MID(E480,4,1))=75,CODE(MID(E480,4,1))=77),FALSE())))</f>
        <v>1</v>
      </c>
      <c r="G480" s="109"/>
      <c r="H480" s="109"/>
      <c r="I480" s="109"/>
      <c r="J480" s="109"/>
      <c r="K480" s="156"/>
      <c r="L480" s="157"/>
      <c r="M480" s="111" t="str">
        <f aca="true">IF(AND(CELL("type",A480)&lt;&gt;"b",CELL("type",B480)&lt;&gt;"b"),OR(AND((A480-(B480/2))&gt;=master_data!$F$4,(A480-(B480/2))&lt;=master_data!$G$4),AND((A480-(B480/2))&gt;=master_data!$F$5,(A480-(B480/2))&lt;=master_data!$G$5),AND((A480-(B480/2))&gt;=master_data!$F$6,(A480-(B480/2))&lt;=master_data!$G$6),AND((A480-(B480/2))&gt;=master_data!$F$7,(A480-(B480/2))&lt;=master_data!$G$7)),IF(AND(CELL("type",A480)="b",CELL("type",B480)="b"),"",AND(CELL("type",A480)&lt;&gt;"b",CELL("type",B480)&lt;&gt;"b")))</f>
        <v/>
      </c>
      <c r="N480" s="158" t="str">
        <f aca="true">IF(AND(CELL("type",A480)&lt;&gt;"b",CELL("type",B480)&lt;&gt;"b"),OR(AND((A480+(B480/2))&gt;=master_data!$F$4,(A480+(B480/2))&lt;=master_data!$G$4),AND((A480+(B480/2))&gt;=master_data!$F$5,(A480+(B480/2))&lt;=master_data!$G$5),AND((A480+(B480/2))&gt;=master_data!$F$6,(A480+(B480/2))&lt;=master_data!$G$6),AND((A480+(B480/2))&gt;=master_data!$F$7,(A480+(B480/2))&lt;=master_data!$G$7)),IF(AND(CELL("type",A480)="b",CELL("type",B480)="b"),"",AND(CELL("type",A480)&lt;&gt;"b",CELL("type",B480)&lt;&gt;"b")))</f>
        <v/>
      </c>
    </row>
    <row r="481" customFormat="false" ht="14.25" hidden="false" customHeight="false" outlineLevel="0" collapsed="false">
      <c r="A481" s="105"/>
      <c r="B481" s="105"/>
      <c r="C481" s="105"/>
      <c r="D481" s="155"/>
      <c r="E481" s="109"/>
      <c r="F481" s="108" t="n">
        <f aca="false">IF(E481="",TRUE(),IF(LEN(E481)&lt;&gt;4,FALSE(),IF(AND(CODE(MID(E481,1,1))&gt;47,CODE(MID(E481,1,1))&lt;58),OR(CODE(MID(E481,2,1))=71,CODE(MID(E481,2,1))=72,CODE(MID(E481,2,1))=75,CODE(MID(E481,2,1))=77,CODE(MID(E481,3,1))=71,CODE(MID(E481,3,1))=72,CODE(MID(E481,3,1))=75,CODE(MID(E481,3,1))=77,CODE(MID(E481,4,1))=71,CODE(MID(E481,4,1))=72,CODE(MID(E481,4,1))=75,CODE(MID(E481,4,1))=77),FALSE())))</f>
        <v>1</v>
      </c>
      <c r="G481" s="109"/>
      <c r="H481" s="109"/>
      <c r="I481" s="109"/>
      <c r="J481" s="109"/>
      <c r="K481" s="156"/>
      <c r="L481" s="157"/>
      <c r="M481" s="111" t="str">
        <f aca="true">IF(AND(CELL("type",A481)&lt;&gt;"b",CELL("type",B481)&lt;&gt;"b"),OR(AND((A481-(B481/2))&gt;=master_data!$F$4,(A481-(B481/2))&lt;=master_data!$G$4),AND((A481-(B481/2))&gt;=master_data!$F$5,(A481-(B481/2))&lt;=master_data!$G$5),AND((A481-(B481/2))&gt;=master_data!$F$6,(A481-(B481/2))&lt;=master_data!$G$6),AND((A481-(B481/2))&gt;=master_data!$F$7,(A481-(B481/2))&lt;=master_data!$G$7)),IF(AND(CELL("type",A481)="b",CELL("type",B481)="b"),"",AND(CELL("type",A481)&lt;&gt;"b",CELL("type",B481)&lt;&gt;"b")))</f>
        <v/>
      </c>
      <c r="N481" s="158" t="str">
        <f aca="true">IF(AND(CELL("type",A481)&lt;&gt;"b",CELL("type",B481)&lt;&gt;"b"),OR(AND((A481+(B481/2))&gt;=master_data!$F$4,(A481+(B481/2))&lt;=master_data!$G$4),AND((A481+(B481/2))&gt;=master_data!$F$5,(A481+(B481/2))&lt;=master_data!$G$5),AND((A481+(B481/2))&gt;=master_data!$F$6,(A481+(B481/2))&lt;=master_data!$G$6),AND((A481+(B481/2))&gt;=master_data!$F$7,(A481+(B481/2))&lt;=master_data!$G$7)),IF(AND(CELL("type",A481)="b",CELL("type",B481)="b"),"",AND(CELL("type",A481)&lt;&gt;"b",CELL("type",B481)&lt;&gt;"b")))</f>
        <v/>
      </c>
    </row>
    <row r="482" customFormat="false" ht="14.25" hidden="false" customHeight="false" outlineLevel="0" collapsed="false">
      <c r="A482" s="105"/>
      <c r="B482" s="105"/>
      <c r="C482" s="105"/>
      <c r="D482" s="155"/>
      <c r="E482" s="109"/>
      <c r="F482" s="108" t="n">
        <f aca="false">IF(E482="",TRUE(),IF(LEN(E482)&lt;&gt;4,FALSE(),IF(AND(CODE(MID(E482,1,1))&gt;47,CODE(MID(E482,1,1))&lt;58),OR(CODE(MID(E482,2,1))=71,CODE(MID(E482,2,1))=72,CODE(MID(E482,2,1))=75,CODE(MID(E482,2,1))=77,CODE(MID(E482,3,1))=71,CODE(MID(E482,3,1))=72,CODE(MID(E482,3,1))=75,CODE(MID(E482,3,1))=77,CODE(MID(E482,4,1))=71,CODE(MID(E482,4,1))=72,CODE(MID(E482,4,1))=75,CODE(MID(E482,4,1))=77),FALSE())))</f>
        <v>1</v>
      </c>
      <c r="G482" s="109"/>
      <c r="H482" s="109"/>
      <c r="I482" s="109"/>
      <c r="J482" s="109"/>
      <c r="K482" s="156"/>
      <c r="L482" s="157"/>
      <c r="M482" s="111" t="str">
        <f aca="true">IF(AND(CELL("type",A482)&lt;&gt;"b",CELL("type",B482)&lt;&gt;"b"),OR(AND((A482-(B482/2))&gt;=master_data!$F$4,(A482-(B482/2))&lt;=master_data!$G$4),AND((A482-(B482/2))&gt;=master_data!$F$5,(A482-(B482/2))&lt;=master_data!$G$5),AND((A482-(B482/2))&gt;=master_data!$F$6,(A482-(B482/2))&lt;=master_data!$G$6),AND((A482-(B482/2))&gt;=master_data!$F$7,(A482-(B482/2))&lt;=master_data!$G$7)),IF(AND(CELL("type",A482)="b",CELL("type",B482)="b"),"",AND(CELL("type",A482)&lt;&gt;"b",CELL("type",B482)&lt;&gt;"b")))</f>
        <v/>
      </c>
      <c r="N482" s="158" t="str">
        <f aca="true">IF(AND(CELL("type",A482)&lt;&gt;"b",CELL("type",B482)&lt;&gt;"b"),OR(AND((A482+(B482/2))&gt;=master_data!$F$4,(A482+(B482/2))&lt;=master_data!$G$4),AND((A482+(B482/2))&gt;=master_data!$F$5,(A482+(B482/2))&lt;=master_data!$G$5),AND((A482+(B482/2))&gt;=master_data!$F$6,(A482+(B482/2))&lt;=master_data!$G$6),AND((A482+(B482/2))&gt;=master_data!$F$7,(A482+(B482/2))&lt;=master_data!$G$7)),IF(AND(CELL("type",A482)="b",CELL("type",B482)="b"),"",AND(CELL("type",A482)&lt;&gt;"b",CELL("type",B482)&lt;&gt;"b")))</f>
        <v/>
      </c>
    </row>
    <row r="483" customFormat="false" ht="14.25" hidden="false" customHeight="false" outlineLevel="0" collapsed="false">
      <c r="A483" s="105"/>
      <c r="B483" s="105"/>
      <c r="C483" s="105"/>
      <c r="D483" s="155"/>
      <c r="E483" s="109"/>
      <c r="F483" s="108" t="n">
        <f aca="false">IF(E483="",TRUE(),IF(LEN(E483)&lt;&gt;4,FALSE(),IF(AND(CODE(MID(E483,1,1))&gt;47,CODE(MID(E483,1,1))&lt;58),OR(CODE(MID(E483,2,1))=71,CODE(MID(E483,2,1))=72,CODE(MID(E483,2,1))=75,CODE(MID(E483,2,1))=77,CODE(MID(E483,3,1))=71,CODE(MID(E483,3,1))=72,CODE(MID(E483,3,1))=75,CODE(MID(E483,3,1))=77,CODE(MID(E483,4,1))=71,CODE(MID(E483,4,1))=72,CODE(MID(E483,4,1))=75,CODE(MID(E483,4,1))=77),FALSE())))</f>
        <v>1</v>
      </c>
      <c r="G483" s="109"/>
      <c r="H483" s="109"/>
      <c r="I483" s="109"/>
      <c r="J483" s="109"/>
      <c r="K483" s="156"/>
      <c r="L483" s="157"/>
      <c r="M483" s="111" t="str">
        <f aca="true">IF(AND(CELL("type",A483)&lt;&gt;"b",CELL("type",B483)&lt;&gt;"b"),OR(AND((A483-(B483/2))&gt;=master_data!$F$4,(A483-(B483/2))&lt;=master_data!$G$4),AND((A483-(B483/2))&gt;=master_data!$F$5,(A483-(B483/2))&lt;=master_data!$G$5),AND((A483-(B483/2))&gt;=master_data!$F$6,(A483-(B483/2))&lt;=master_data!$G$6),AND((A483-(B483/2))&gt;=master_data!$F$7,(A483-(B483/2))&lt;=master_data!$G$7)),IF(AND(CELL("type",A483)="b",CELL("type",B483)="b"),"",AND(CELL("type",A483)&lt;&gt;"b",CELL("type",B483)&lt;&gt;"b")))</f>
        <v/>
      </c>
      <c r="N483" s="158" t="str">
        <f aca="true">IF(AND(CELL("type",A483)&lt;&gt;"b",CELL("type",B483)&lt;&gt;"b"),OR(AND((A483+(B483/2))&gt;=master_data!$F$4,(A483+(B483/2))&lt;=master_data!$G$4),AND((A483+(B483/2))&gt;=master_data!$F$5,(A483+(B483/2))&lt;=master_data!$G$5),AND((A483+(B483/2))&gt;=master_data!$F$6,(A483+(B483/2))&lt;=master_data!$G$6),AND((A483+(B483/2))&gt;=master_data!$F$7,(A483+(B483/2))&lt;=master_data!$G$7)),IF(AND(CELL("type",A483)="b",CELL("type",B483)="b"),"",AND(CELL("type",A483)&lt;&gt;"b",CELL("type",B483)&lt;&gt;"b")))</f>
        <v/>
      </c>
    </row>
    <row r="484" customFormat="false" ht="14.25" hidden="false" customHeight="false" outlineLevel="0" collapsed="false">
      <c r="A484" s="105"/>
      <c r="B484" s="105"/>
      <c r="C484" s="105"/>
      <c r="D484" s="155"/>
      <c r="E484" s="109"/>
      <c r="F484" s="108" t="n">
        <f aca="false">IF(E484="",TRUE(),IF(LEN(E484)&lt;&gt;4,FALSE(),IF(AND(CODE(MID(E484,1,1))&gt;47,CODE(MID(E484,1,1))&lt;58),OR(CODE(MID(E484,2,1))=71,CODE(MID(E484,2,1))=72,CODE(MID(E484,2,1))=75,CODE(MID(E484,2,1))=77,CODE(MID(E484,3,1))=71,CODE(MID(E484,3,1))=72,CODE(MID(E484,3,1))=75,CODE(MID(E484,3,1))=77,CODE(MID(E484,4,1))=71,CODE(MID(E484,4,1))=72,CODE(MID(E484,4,1))=75,CODE(MID(E484,4,1))=77),FALSE())))</f>
        <v>1</v>
      </c>
      <c r="G484" s="109"/>
      <c r="H484" s="109"/>
      <c r="I484" s="109"/>
      <c r="J484" s="109"/>
      <c r="K484" s="156"/>
      <c r="L484" s="157"/>
      <c r="M484" s="111" t="str">
        <f aca="true">IF(AND(CELL("type",A484)&lt;&gt;"b",CELL("type",B484)&lt;&gt;"b"),OR(AND((A484-(B484/2))&gt;=master_data!$F$4,(A484-(B484/2))&lt;=master_data!$G$4),AND((A484-(B484/2))&gt;=master_data!$F$5,(A484-(B484/2))&lt;=master_data!$G$5),AND((A484-(B484/2))&gt;=master_data!$F$6,(A484-(B484/2))&lt;=master_data!$G$6),AND((A484-(B484/2))&gt;=master_data!$F$7,(A484-(B484/2))&lt;=master_data!$G$7)),IF(AND(CELL("type",A484)="b",CELL("type",B484)="b"),"",AND(CELL("type",A484)&lt;&gt;"b",CELL("type",B484)&lt;&gt;"b")))</f>
        <v/>
      </c>
      <c r="N484" s="158" t="str">
        <f aca="true">IF(AND(CELL("type",A484)&lt;&gt;"b",CELL("type",B484)&lt;&gt;"b"),OR(AND((A484+(B484/2))&gt;=master_data!$F$4,(A484+(B484/2))&lt;=master_data!$G$4),AND((A484+(B484/2))&gt;=master_data!$F$5,(A484+(B484/2))&lt;=master_data!$G$5),AND((A484+(B484/2))&gt;=master_data!$F$6,(A484+(B484/2))&lt;=master_data!$G$6),AND((A484+(B484/2))&gt;=master_data!$F$7,(A484+(B484/2))&lt;=master_data!$G$7)),IF(AND(CELL("type",A484)="b",CELL("type",B484)="b"),"",AND(CELL("type",A484)&lt;&gt;"b",CELL("type",B484)&lt;&gt;"b")))</f>
        <v/>
      </c>
    </row>
    <row r="485" customFormat="false" ht="14.25" hidden="false" customHeight="false" outlineLevel="0" collapsed="false">
      <c r="A485" s="105"/>
      <c r="B485" s="105"/>
      <c r="C485" s="105"/>
      <c r="D485" s="155"/>
      <c r="E485" s="109"/>
      <c r="F485" s="108" t="n">
        <f aca="false">IF(E485="",TRUE(),IF(LEN(E485)&lt;&gt;4,FALSE(),IF(AND(CODE(MID(E485,1,1))&gt;47,CODE(MID(E485,1,1))&lt;58),OR(CODE(MID(E485,2,1))=71,CODE(MID(E485,2,1))=72,CODE(MID(E485,2,1))=75,CODE(MID(E485,2,1))=77,CODE(MID(E485,3,1))=71,CODE(MID(E485,3,1))=72,CODE(MID(E485,3,1))=75,CODE(MID(E485,3,1))=77,CODE(MID(E485,4,1))=71,CODE(MID(E485,4,1))=72,CODE(MID(E485,4,1))=75,CODE(MID(E485,4,1))=77),FALSE())))</f>
        <v>1</v>
      </c>
      <c r="G485" s="109"/>
      <c r="H485" s="109"/>
      <c r="I485" s="109"/>
      <c r="J485" s="109"/>
      <c r="K485" s="156"/>
      <c r="L485" s="157"/>
      <c r="M485" s="111" t="str">
        <f aca="true">IF(AND(CELL("type",A485)&lt;&gt;"b",CELL("type",B485)&lt;&gt;"b"),OR(AND((A485-(B485/2))&gt;=master_data!$F$4,(A485-(B485/2))&lt;=master_data!$G$4),AND((A485-(B485/2))&gt;=master_data!$F$5,(A485-(B485/2))&lt;=master_data!$G$5),AND((A485-(B485/2))&gt;=master_data!$F$6,(A485-(B485/2))&lt;=master_data!$G$6),AND((A485-(B485/2))&gt;=master_data!$F$7,(A485-(B485/2))&lt;=master_data!$G$7)),IF(AND(CELL("type",A485)="b",CELL("type",B485)="b"),"",AND(CELL("type",A485)&lt;&gt;"b",CELL("type",B485)&lt;&gt;"b")))</f>
        <v/>
      </c>
      <c r="N485" s="158" t="str">
        <f aca="true">IF(AND(CELL("type",A485)&lt;&gt;"b",CELL("type",B485)&lt;&gt;"b"),OR(AND((A485+(B485/2))&gt;=master_data!$F$4,(A485+(B485/2))&lt;=master_data!$G$4),AND((A485+(B485/2))&gt;=master_data!$F$5,(A485+(B485/2))&lt;=master_data!$G$5),AND((A485+(B485/2))&gt;=master_data!$F$6,(A485+(B485/2))&lt;=master_data!$G$6),AND((A485+(B485/2))&gt;=master_data!$F$7,(A485+(B485/2))&lt;=master_data!$G$7)),IF(AND(CELL("type",A485)="b",CELL("type",B485)="b"),"",AND(CELL("type",A485)&lt;&gt;"b",CELL("type",B485)&lt;&gt;"b")))</f>
        <v/>
      </c>
    </row>
    <row r="486" customFormat="false" ht="14.25" hidden="false" customHeight="false" outlineLevel="0" collapsed="false">
      <c r="A486" s="105"/>
      <c r="B486" s="105"/>
      <c r="C486" s="105"/>
      <c r="D486" s="155"/>
      <c r="E486" s="109"/>
      <c r="F486" s="108" t="n">
        <f aca="false">IF(E486="",TRUE(),IF(LEN(E486)&lt;&gt;4,FALSE(),IF(AND(CODE(MID(E486,1,1))&gt;47,CODE(MID(E486,1,1))&lt;58),OR(CODE(MID(E486,2,1))=71,CODE(MID(E486,2,1))=72,CODE(MID(E486,2,1))=75,CODE(MID(E486,2,1))=77,CODE(MID(E486,3,1))=71,CODE(MID(E486,3,1))=72,CODE(MID(E486,3,1))=75,CODE(MID(E486,3,1))=77,CODE(MID(E486,4,1))=71,CODE(MID(E486,4,1))=72,CODE(MID(E486,4,1))=75,CODE(MID(E486,4,1))=77),FALSE())))</f>
        <v>1</v>
      </c>
      <c r="G486" s="109"/>
      <c r="H486" s="109"/>
      <c r="I486" s="109"/>
      <c r="J486" s="109"/>
      <c r="K486" s="156"/>
      <c r="L486" s="157"/>
      <c r="M486" s="111" t="str">
        <f aca="true">IF(AND(CELL("type",A486)&lt;&gt;"b",CELL("type",B486)&lt;&gt;"b"),OR(AND((A486-(B486/2))&gt;=master_data!$F$4,(A486-(B486/2))&lt;=master_data!$G$4),AND((A486-(B486/2))&gt;=master_data!$F$5,(A486-(B486/2))&lt;=master_data!$G$5),AND((A486-(B486/2))&gt;=master_data!$F$6,(A486-(B486/2))&lt;=master_data!$G$6),AND((A486-(B486/2))&gt;=master_data!$F$7,(A486-(B486/2))&lt;=master_data!$G$7)),IF(AND(CELL("type",A486)="b",CELL("type",B486)="b"),"",AND(CELL("type",A486)&lt;&gt;"b",CELL("type",B486)&lt;&gt;"b")))</f>
        <v/>
      </c>
      <c r="N486" s="158" t="str">
        <f aca="true">IF(AND(CELL("type",A486)&lt;&gt;"b",CELL("type",B486)&lt;&gt;"b"),OR(AND((A486+(B486/2))&gt;=master_data!$F$4,(A486+(B486/2))&lt;=master_data!$G$4),AND((A486+(B486/2))&gt;=master_data!$F$5,(A486+(B486/2))&lt;=master_data!$G$5),AND((A486+(B486/2))&gt;=master_data!$F$6,(A486+(B486/2))&lt;=master_data!$G$6),AND((A486+(B486/2))&gt;=master_data!$F$7,(A486+(B486/2))&lt;=master_data!$G$7)),IF(AND(CELL("type",A486)="b",CELL("type",B486)="b"),"",AND(CELL("type",A486)&lt;&gt;"b",CELL("type",B486)&lt;&gt;"b")))</f>
        <v/>
      </c>
    </row>
    <row r="487" customFormat="false" ht="14.25" hidden="false" customHeight="false" outlineLevel="0" collapsed="false">
      <c r="A487" s="105"/>
      <c r="B487" s="105"/>
      <c r="C487" s="105"/>
      <c r="D487" s="155"/>
      <c r="E487" s="109"/>
      <c r="F487" s="108" t="n">
        <f aca="false">IF(E487="",TRUE(),IF(LEN(E487)&lt;&gt;4,FALSE(),IF(AND(CODE(MID(E487,1,1))&gt;47,CODE(MID(E487,1,1))&lt;58),OR(CODE(MID(E487,2,1))=71,CODE(MID(E487,2,1))=72,CODE(MID(E487,2,1))=75,CODE(MID(E487,2,1))=77,CODE(MID(E487,3,1))=71,CODE(MID(E487,3,1))=72,CODE(MID(E487,3,1))=75,CODE(MID(E487,3,1))=77,CODE(MID(E487,4,1))=71,CODE(MID(E487,4,1))=72,CODE(MID(E487,4,1))=75,CODE(MID(E487,4,1))=77),FALSE())))</f>
        <v>1</v>
      </c>
      <c r="G487" s="109"/>
      <c r="H487" s="109"/>
      <c r="I487" s="109"/>
      <c r="J487" s="109"/>
      <c r="K487" s="156"/>
      <c r="L487" s="157"/>
      <c r="M487" s="111" t="str">
        <f aca="true">IF(AND(CELL("type",A487)&lt;&gt;"b",CELL("type",B487)&lt;&gt;"b"),OR(AND((A487-(B487/2))&gt;=master_data!$F$4,(A487-(B487/2))&lt;=master_data!$G$4),AND((A487-(B487/2))&gt;=master_data!$F$5,(A487-(B487/2))&lt;=master_data!$G$5),AND((A487-(B487/2))&gt;=master_data!$F$6,(A487-(B487/2))&lt;=master_data!$G$6),AND((A487-(B487/2))&gt;=master_data!$F$7,(A487-(B487/2))&lt;=master_data!$G$7)),IF(AND(CELL("type",A487)="b",CELL("type",B487)="b"),"",AND(CELL("type",A487)&lt;&gt;"b",CELL("type",B487)&lt;&gt;"b")))</f>
        <v/>
      </c>
      <c r="N487" s="158" t="str">
        <f aca="true">IF(AND(CELL("type",A487)&lt;&gt;"b",CELL("type",B487)&lt;&gt;"b"),OR(AND((A487+(B487/2))&gt;=master_data!$F$4,(A487+(B487/2))&lt;=master_data!$G$4),AND((A487+(B487/2))&gt;=master_data!$F$5,(A487+(B487/2))&lt;=master_data!$G$5),AND((A487+(B487/2))&gt;=master_data!$F$6,(A487+(B487/2))&lt;=master_data!$G$6),AND((A487+(B487/2))&gt;=master_data!$F$7,(A487+(B487/2))&lt;=master_data!$G$7)),IF(AND(CELL("type",A487)="b",CELL("type",B487)="b"),"",AND(CELL("type",A487)&lt;&gt;"b",CELL("type",B487)&lt;&gt;"b")))</f>
        <v/>
      </c>
    </row>
    <row r="488" customFormat="false" ht="14.25" hidden="false" customHeight="false" outlineLevel="0" collapsed="false">
      <c r="A488" s="105"/>
      <c r="B488" s="105"/>
      <c r="C488" s="105"/>
      <c r="D488" s="155"/>
      <c r="E488" s="109"/>
      <c r="F488" s="108" t="n">
        <f aca="false">IF(E488="",TRUE(),IF(LEN(E488)&lt;&gt;4,FALSE(),IF(AND(CODE(MID(E488,1,1))&gt;47,CODE(MID(E488,1,1))&lt;58),OR(CODE(MID(E488,2,1))=71,CODE(MID(E488,2,1))=72,CODE(MID(E488,2,1))=75,CODE(MID(E488,2,1))=77,CODE(MID(E488,3,1))=71,CODE(MID(E488,3,1))=72,CODE(MID(E488,3,1))=75,CODE(MID(E488,3,1))=77,CODE(MID(E488,4,1))=71,CODE(MID(E488,4,1))=72,CODE(MID(E488,4,1))=75,CODE(MID(E488,4,1))=77),FALSE())))</f>
        <v>1</v>
      </c>
      <c r="G488" s="109"/>
      <c r="H488" s="109"/>
      <c r="I488" s="109"/>
      <c r="J488" s="109"/>
      <c r="K488" s="156"/>
      <c r="L488" s="157"/>
      <c r="M488" s="111" t="str">
        <f aca="true">IF(AND(CELL("type",A488)&lt;&gt;"b",CELL("type",B488)&lt;&gt;"b"),OR(AND((A488-(B488/2))&gt;=master_data!$F$4,(A488-(B488/2))&lt;=master_data!$G$4),AND((A488-(B488/2))&gt;=master_data!$F$5,(A488-(B488/2))&lt;=master_data!$G$5),AND((A488-(B488/2))&gt;=master_data!$F$6,(A488-(B488/2))&lt;=master_data!$G$6),AND((A488-(B488/2))&gt;=master_data!$F$7,(A488-(B488/2))&lt;=master_data!$G$7)),IF(AND(CELL("type",A488)="b",CELL("type",B488)="b"),"",AND(CELL("type",A488)&lt;&gt;"b",CELL("type",B488)&lt;&gt;"b")))</f>
        <v/>
      </c>
      <c r="N488" s="158" t="str">
        <f aca="true">IF(AND(CELL("type",A488)&lt;&gt;"b",CELL("type",B488)&lt;&gt;"b"),OR(AND((A488+(B488/2))&gt;=master_data!$F$4,(A488+(B488/2))&lt;=master_data!$G$4),AND((A488+(B488/2))&gt;=master_data!$F$5,(A488+(B488/2))&lt;=master_data!$G$5),AND((A488+(B488/2))&gt;=master_data!$F$6,(A488+(B488/2))&lt;=master_data!$G$6),AND((A488+(B488/2))&gt;=master_data!$F$7,(A488+(B488/2))&lt;=master_data!$G$7)),IF(AND(CELL("type",A488)="b",CELL("type",B488)="b"),"",AND(CELL("type",A488)&lt;&gt;"b",CELL("type",B488)&lt;&gt;"b")))</f>
        <v/>
      </c>
    </row>
    <row r="489" customFormat="false" ht="14.25" hidden="false" customHeight="false" outlineLevel="0" collapsed="false">
      <c r="A489" s="105"/>
      <c r="B489" s="105"/>
      <c r="C489" s="105"/>
      <c r="D489" s="155"/>
      <c r="E489" s="109"/>
      <c r="F489" s="108" t="n">
        <f aca="false">IF(E489="",TRUE(),IF(LEN(E489)&lt;&gt;4,FALSE(),IF(AND(CODE(MID(E489,1,1))&gt;47,CODE(MID(E489,1,1))&lt;58),OR(CODE(MID(E489,2,1))=71,CODE(MID(E489,2,1))=72,CODE(MID(E489,2,1))=75,CODE(MID(E489,2,1))=77,CODE(MID(E489,3,1))=71,CODE(MID(E489,3,1))=72,CODE(MID(E489,3,1))=75,CODE(MID(E489,3,1))=77,CODE(MID(E489,4,1))=71,CODE(MID(E489,4,1))=72,CODE(MID(E489,4,1))=75,CODE(MID(E489,4,1))=77),FALSE())))</f>
        <v>1</v>
      </c>
      <c r="G489" s="109"/>
      <c r="H489" s="109"/>
      <c r="I489" s="109"/>
      <c r="J489" s="109"/>
      <c r="K489" s="156"/>
      <c r="L489" s="157"/>
      <c r="M489" s="111" t="str">
        <f aca="true">IF(AND(CELL("type",A489)&lt;&gt;"b",CELL("type",B489)&lt;&gt;"b"),OR(AND((A489-(B489/2))&gt;=master_data!$F$4,(A489-(B489/2))&lt;=master_data!$G$4),AND((A489-(B489/2))&gt;=master_data!$F$5,(A489-(B489/2))&lt;=master_data!$G$5),AND((A489-(B489/2))&gt;=master_data!$F$6,(A489-(B489/2))&lt;=master_data!$G$6),AND((A489-(B489/2))&gt;=master_data!$F$7,(A489-(B489/2))&lt;=master_data!$G$7)),IF(AND(CELL("type",A489)="b",CELL("type",B489)="b"),"",AND(CELL("type",A489)&lt;&gt;"b",CELL("type",B489)&lt;&gt;"b")))</f>
        <v/>
      </c>
      <c r="N489" s="158" t="str">
        <f aca="true">IF(AND(CELL("type",A489)&lt;&gt;"b",CELL("type",B489)&lt;&gt;"b"),OR(AND((A489+(B489/2))&gt;=master_data!$F$4,(A489+(B489/2))&lt;=master_data!$G$4),AND((A489+(B489/2))&gt;=master_data!$F$5,(A489+(B489/2))&lt;=master_data!$G$5),AND((A489+(B489/2))&gt;=master_data!$F$6,(A489+(B489/2))&lt;=master_data!$G$6),AND((A489+(B489/2))&gt;=master_data!$F$7,(A489+(B489/2))&lt;=master_data!$G$7)),IF(AND(CELL("type",A489)="b",CELL("type",B489)="b"),"",AND(CELL("type",A489)&lt;&gt;"b",CELL("type",B489)&lt;&gt;"b")))</f>
        <v/>
      </c>
    </row>
    <row r="490" customFormat="false" ht="14.25" hidden="false" customHeight="false" outlineLevel="0" collapsed="false">
      <c r="A490" s="105"/>
      <c r="B490" s="105"/>
      <c r="C490" s="105"/>
      <c r="D490" s="155"/>
      <c r="E490" s="109"/>
      <c r="F490" s="108" t="n">
        <f aca="false">IF(E490="",TRUE(),IF(LEN(E490)&lt;&gt;4,FALSE(),IF(AND(CODE(MID(E490,1,1))&gt;47,CODE(MID(E490,1,1))&lt;58),OR(CODE(MID(E490,2,1))=71,CODE(MID(E490,2,1))=72,CODE(MID(E490,2,1))=75,CODE(MID(E490,2,1))=77,CODE(MID(E490,3,1))=71,CODE(MID(E490,3,1))=72,CODE(MID(E490,3,1))=75,CODE(MID(E490,3,1))=77,CODE(MID(E490,4,1))=71,CODE(MID(E490,4,1))=72,CODE(MID(E490,4,1))=75,CODE(MID(E490,4,1))=77),FALSE())))</f>
        <v>1</v>
      </c>
      <c r="G490" s="109"/>
      <c r="H490" s="109"/>
      <c r="I490" s="109"/>
      <c r="J490" s="109"/>
      <c r="K490" s="156"/>
      <c r="L490" s="157"/>
      <c r="M490" s="111" t="str">
        <f aca="true">IF(AND(CELL("type",A490)&lt;&gt;"b",CELL("type",B490)&lt;&gt;"b"),OR(AND((A490-(B490/2))&gt;=master_data!$F$4,(A490-(B490/2))&lt;=master_data!$G$4),AND((A490-(B490/2))&gt;=master_data!$F$5,(A490-(B490/2))&lt;=master_data!$G$5),AND((A490-(B490/2))&gt;=master_data!$F$6,(A490-(B490/2))&lt;=master_data!$G$6),AND((A490-(B490/2))&gt;=master_data!$F$7,(A490-(B490/2))&lt;=master_data!$G$7)),IF(AND(CELL("type",A490)="b",CELL("type",B490)="b"),"",AND(CELL("type",A490)&lt;&gt;"b",CELL("type",B490)&lt;&gt;"b")))</f>
        <v/>
      </c>
      <c r="N490" s="158" t="str">
        <f aca="true">IF(AND(CELL("type",A490)&lt;&gt;"b",CELL("type",B490)&lt;&gt;"b"),OR(AND((A490+(B490/2))&gt;=master_data!$F$4,(A490+(B490/2))&lt;=master_data!$G$4),AND((A490+(B490/2))&gt;=master_data!$F$5,(A490+(B490/2))&lt;=master_data!$G$5),AND((A490+(B490/2))&gt;=master_data!$F$6,(A490+(B490/2))&lt;=master_data!$G$6),AND((A490+(B490/2))&gt;=master_data!$F$7,(A490+(B490/2))&lt;=master_data!$G$7)),IF(AND(CELL("type",A490)="b",CELL("type",B490)="b"),"",AND(CELL("type",A490)&lt;&gt;"b",CELL("type",B490)&lt;&gt;"b")))</f>
        <v/>
      </c>
    </row>
    <row r="491" customFormat="false" ht="14.25" hidden="false" customHeight="false" outlineLevel="0" collapsed="false">
      <c r="A491" s="105"/>
      <c r="B491" s="105"/>
      <c r="C491" s="105"/>
      <c r="D491" s="155"/>
      <c r="E491" s="109"/>
      <c r="F491" s="108" t="n">
        <f aca="false">IF(E491="",TRUE(),IF(LEN(E491)&lt;&gt;4,FALSE(),IF(AND(CODE(MID(E491,1,1))&gt;47,CODE(MID(E491,1,1))&lt;58),OR(CODE(MID(E491,2,1))=71,CODE(MID(E491,2,1))=72,CODE(MID(E491,2,1))=75,CODE(MID(E491,2,1))=77,CODE(MID(E491,3,1))=71,CODE(MID(E491,3,1))=72,CODE(MID(E491,3,1))=75,CODE(MID(E491,3,1))=77,CODE(MID(E491,4,1))=71,CODE(MID(E491,4,1))=72,CODE(MID(E491,4,1))=75,CODE(MID(E491,4,1))=77),FALSE())))</f>
        <v>1</v>
      </c>
      <c r="G491" s="109"/>
      <c r="H491" s="109"/>
      <c r="I491" s="109"/>
      <c r="J491" s="109"/>
      <c r="K491" s="156"/>
      <c r="L491" s="157"/>
      <c r="M491" s="111" t="str">
        <f aca="true">IF(AND(CELL("type",A491)&lt;&gt;"b",CELL("type",B491)&lt;&gt;"b"),OR(AND((A491-(B491/2))&gt;=master_data!$F$4,(A491-(B491/2))&lt;=master_data!$G$4),AND((A491-(B491/2))&gt;=master_data!$F$5,(A491-(B491/2))&lt;=master_data!$G$5),AND((A491-(B491/2))&gt;=master_data!$F$6,(A491-(B491/2))&lt;=master_data!$G$6),AND((A491-(B491/2))&gt;=master_data!$F$7,(A491-(B491/2))&lt;=master_data!$G$7)),IF(AND(CELL("type",A491)="b",CELL("type",B491)="b"),"",AND(CELL("type",A491)&lt;&gt;"b",CELL("type",B491)&lt;&gt;"b")))</f>
        <v/>
      </c>
      <c r="N491" s="158" t="str">
        <f aca="true">IF(AND(CELL("type",A491)&lt;&gt;"b",CELL("type",B491)&lt;&gt;"b"),OR(AND((A491+(B491/2))&gt;=master_data!$F$4,(A491+(B491/2))&lt;=master_data!$G$4),AND((A491+(B491/2))&gt;=master_data!$F$5,(A491+(B491/2))&lt;=master_data!$G$5),AND((A491+(B491/2))&gt;=master_data!$F$6,(A491+(B491/2))&lt;=master_data!$G$6),AND((A491+(B491/2))&gt;=master_data!$F$7,(A491+(B491/2))&lt;=master_data!$G$7)),IF(AND(CELL("type",A491)="b",CELL("type",B491)="b"),"",AND(CELL("type",A491)&lt;&gt;"b",CELL("type",B491)&lt;&gt;"b")))</f>
        <v/>
      </c>
    </row>
    <row r="492" customFormat="false" ht="14.25" hidden="false" customHeight="false" outlineLevel="0" collapsed="false">
      <c r="A492" s="105"/>
      <c r="B492" s="105"/>
      <c r="C492" s="105"/>
      <c r="D492" s="155"/>
      <c r="E492" s="109"/>
      <c r="F492" s="108" t="n">
        <f aca="false">IF(E492="",TRUE(),IF(LEN(E492)&lt;&gt;4,FALSE(),IF(AND(CODE(MID(E492,1,1))&gt;47,CODE(MID(E492,1,1))&lt;58),OR(CODE(MID(E492,2,1))=71,CODE(MID(E492,2,1))=72,CODE(MID(E492,2,1))=75,CODE(MID(E492,2,1))=77,CODE(MID(E492,3,1))=71,CODE(MID(E492,3,1))=72,CODE(MID(E492,3,1))=75,CODE(MID(E492,3,1))=77,CODE(MID(E492,4,1))=71,CODE(MID(E492,4,1))=72,CODE(MID(E492,4,1))=75,CODE(MID(E492,4,1))=77),FALSE())))</f>
        <v>1</v>
      </c>
      <c r="G492" s="109"/>
      <c r="H492" s="109"/>
      <c r="I492" s="109"/>
      <c r="J492" s="109"/>
      <c r="K492" s="156"/>
      <c r="L492" s="157"/>
      <c r="M492" s="111" t="str">
        <f aca="true">IF(AND(CELL("type",A492)&lt;&gt;"b",CELL("type",B492)&lt;&gt;"b"),OR(AND((A492-(B492/2))&gt;=master_data!$F$4,(A492-(B492/2))&lt;=master_data!$G$4),AND((A492-(B492/2))&gt;=master_data!$F$5,(A492-(B492/2))&lt;=master_data!$G$5),AND((A492-(B492/2))&gt;=master_data!$F$6,(A492-(B492/2))&lt;=master_data!$G$6),AND((A492-(B492/2))&gt;=master_data!$F$7,(A492-(B492/2))&lt;=master_data!$G$7)),IF(AND(CELL("type",A492)="b",CELL("type",B492)="b"),"",AND(CELL("type",A492)&lt;&gt;"b",CELL("type",B492)&lt;&gt;"b")))</f>
        <v/>
      </c>
      <c r="N492" s="158" t="str">
        <f aca="true">IF(AND(CELL("type",A492)&lt;&gt;"b",CELL("type",B492)&lt;&gt;"b"),OR(AND((A492+(B492/2))&gt;=master_data!$F$4,(A492+(B492/2))&lt;=master_data!$G$4),AND((A492+(B492/2))&gt;=master_data!$F$5,(A492+(B492/2))&lt;=master_data!$G$5),AND((A492+(B492/2))&gt;=master_data!$F$6,(A492+(B492/2))&lt;=master_data!$G$6),AND((A492+(B492/2))&gt;=master_data!$F$7,(A492+(B492/2))&lt;=master_data!$G$7)),IF(AND(CELL("type",A492)="b",CELL("type",B492)="b"),"",AND(CELL("type",A492)&lt;&gt;"b",CELL("type",B492)&lt;&gt;"b")))</f>
        <v/>
      </c>
    </row>
    <row r="493" customFormat="false" ht="14.25" hidden="false" customHeight="false" outlineLevel="0" collapsed="false">
      <c r="A493" s="105"/>
      <c r="B493" s="105"/>
      <c r="C493" s="105"/>
      <c r="D493" s="155"/>
      <c r="E493" s="109"/>
      <c r="F493" s="108" t="n">
        <f aca="false">IF(E493="",TRUE(),IF(LEN(E493)&lt;&gt;4,FALSE(),IF(AND(CODE(MID(E493,1,1))&gt;47,CODE(MID(E493,1,1))&lt;58),OR(CODE(MID(E493,2,1))=71,CODE(MID(E493,2,1))=72,CODE(MID(E493,2,1))=75,CODE(MID(E493,2,1))=77,CODE(MID(E493,3,1))=71,CODE(MID(E493,3,1))=72,CODE(MID(E493,3,1))=75,CODE(MID(E493,3,1))=77,CODE(MID(E493,4,1))=71,CODE(MID(E493,4,1))=72,CODE(MID(E493,4,1))=75,CODE(MID(E493,4,1))=77),FALSE())))</f>
        <v>1</v>
      </c>
      <c r="G493" s="109"/>
      <c r="H493" s="109"/>
      <c r="I493" s="109"/>
      <c r="J493" s="109"/>
      <c r="K493" s="156"/>
      <c r="L493" s="157"/>
      <c r="M493" s="111" t="str">
        <f aca="true">IF(AND(CELL("type",A493)&lt;&gt;"b",CELL("type",B493)&lt;&gt;"b"),OR(AND((A493-(B493/2))&gt;=master_data!$F$4,(A493-(B493/2))&lt;=master_data!$G$4),AND((A493-(B493/2))&gt;=master_data!$F$5,(A493-(B493/2))&lt;=master_data!$G$5),AND((A493-(B493/2))&gt;=master_data!$F$6,(A493-(B493/2))&lt;=master_data!$G$6),AND((A493-(B493/2))&gt;=master_data!$F$7,(A493-(B493/2))&lt;=master_data!$G$7)),IF(AND(CELL("type",A493)="b",CELL("type",B493)="b"),"",AND(CELL("type",A493)&lt;&gt;"b",CELL("type",B493)&lt;&gt;"b")))</f>
        <v/>
      </c>
      <c r="N493" s="158" t="str">
        <f aca="true">IF(AND(CELL("type",A493)&lt;&gt;"b",CELL("type",B493)&lt;&gt;"b"),OR(AND((A493+(B493/2))&gt;=master_data!$F$4,(A493+(B493/2))&lt;=master_data!$G$4),AND((A493+(B493/2))&gt;=master_data!$F$5,(A493+(B493/2))&lt;=master_data!$G$5),AND((A493+(B493/2))&gt;=master_data!$F$6,(A493+(B493/2))&lt;=master_data!$G$6),AND((A493+(B493/2))&gt;=master_data!$F$7,(A493+(B493/2))&lt;=master_data!$G$7)),IF(AND(CELL("type",A493)="b",CELL("type",B493)="b"),"",AND(CELL("type",A493)&lt;&gt;"b",CELL("type",B493)&lt;&gt;"b")))</f>
        <v/>
      </c>
    </row>
    <row r="494" customFormat="false" ht="14.25" hidden="false" customHeight="false" outlineLevel="0" collapsed="false">
      <c r="A494" s="105"/>
      <c r="B494" s="105"/>
      <c r="C494" s="105"/>
      <c r="D494" s="155"/>
      <c r="E494" s="109"/>
      <c r="F494" s="108" t="n">
        <f aca="false">IF(E494="",TRUE(),IF(LEN(E494)&lt;&gt;4,FALSE(),IF(AND(CODE(MID(E494,1,1))&gt;47,CODE(MID(E494,1,1))&lt;58),OR(CODE(MID(E494,2,1))=71,CODE(MID(E494,2,1))=72,CODE(MID(E494,2,1))=75,CODE(MID(E494,2,1))=77,CODE(MID(E494,3,1))=71,CODE(MID(E494,3,1))=72,CODE(MID(E494,3,1))=75,CODE(MID(E494,3,1))=77,CODE(MID(E494,4,1))=71,CODE(MID(E494,4,1))=72,CODE(MID(E494,4,1))=75,CODE(MID(E494,4,1))=77),FALSE())))</f>
        <v>1</v>
      </c>
      <c r="G494" s="109"/>
      <c r="H494" s="109"/>
      <c r="I494" s="109"/>
      <c r="J494" s="109"/>
      <c r="K494" s="156"/>
      <c r="L494" s="157"/>
      <c r="M494" s="111" t="str">
        <f aca="true">IF(AND(CELL("type",A494)&lt;&gt;"b",CELL("type",B494)&lt;&gt;"b"),OR(AND((A494-(B494/2))&gt;=master_data!$F$4,(A494-(B494/2))&lt;=master_data!$G$4),AND((A494-(B494/2))&gt;=master_data!$F$5,(A494-(B494/2))&lt;=master_data!$G$5),AND((A494-(B494/2))&gt;=master_data!$F$6,(A494-(B494/2))&lt;=master_data!$G$6),AND((A494-(B494/2))&gt;=master_data!$F$7,(A494-(B494/2))&lt;=master_data!$G$7)),IF(AND(CELL("type",A494)="b",CELL("type",B494)="b"),"",AND(CELL("type",A494)&lt;&gt;"b",CELL("type",B494)&lt;&gt;"b")))</f>
        <v/>
      </c>
      <c r="N494" s="158" t="str">
        <f aca="true">IF(AND(CELL("type",A494)&lt;&gt;"b",CELL("type",B494)&lt;&gt;"b"),OR(AND((A494+(B494/2))&gt;=master_data!$F$4,(A494+(B494/2))&lt;=master_data!$G$4),AND((A494+(B494/2))&gt;=master_data!$F$5,(A494+(B494/2))&lt;=master_data!$G$5),AND((A494+(B494/2))&gt;=master_data!$F$6,(A494+(B494/2))&lt;=master_data!$G$6),AND((A494+(B494/2))&gt;=master_data!$F$7,(A494+(B494/2))&lt;=master_data!$G$7)),IF(AND(CELL("type",A494)="b",CELL("type",B494)="b"),"",AND(CELL("type",A494)&lt;&gt;"b",CELL("type",B494)&lt;&gt;"b")))</f>
        <v/>
      </c>
    </row>
    <row r="495" customFormat="false" ht="14.25" hidden="false" customHeight="false" outlineLevel="0" collapsed="false">
      <c r="A495" s="105"/>
      <c r="B495" s="105"/>
      <c r="C495" s="105"/>
      <c r="D495" s="155"/>
      <c r="E495" s="109"/>
      <c r="F495" s="108" t="n">
        <f aca="false">IF(E495="",TRUE(),IF(LEN(E495)&lt;&gt;4,FALSE(),IF(AND(CODE(MID(E495,1,1))&gt;47,CODE(MID(E495,1,1))&lt;58),OR(CODE(MID(E495,2,1))=71,CODE(MID(E495,2,1))=72,CODE(MID(E495,2,1))=75,CODE(MID(E495,2,1))=77,CODE(MID(E495,3,1))=71,CODE(MID(E495,3,1))=72,CODE(MID(E495,3,1))=75,CODE(MID(E495,3,1))=77,CODE(MID(E495,4,1))=71,CODE(MID(E495,4,1))=72,CODE(MID(E495,4,1))=75,CODE(MID(E495,4,1))=77),FALSE())))</f>
        <v>1</v>
      </c>
      <c r="G495" s="109"/>
      <c r="H495" s="109"/>
      <c r="I495" s="109"/>
      <c r="J495" s="109"/>
      <c r="K495" s="156"/>
      <c r="L495" s="157"/>
      <c r="M495" s="111" t="str">
        <f aca="true">IF(AND(CELL("type",A495)&lt;&gt;"b",CELL("type",B495)&lt;&gt;"b"),OR(AND((A495-(B495/2))&gt;=master_data!$F$4,(A495-(B495/2))&lt;=master_data!$G$4),AND((A495-(B495/2))&gt;=master_data!$F$5,(A495-(B495/2))&lt;=master_data!$G$5),AND((A495-(B495/2))&gt;=master_data!$F$6,(A495-(B495/2))&lt;=master_data!$G$6),AND((A495-(B495/2))&gt;=master_data!$F$7,(A495-(B495/2))&lt;=master_data!$G$7)),IF(AND(CELL("type",A495)="b",CELL("type",B495)="b"),"",AND(CELL("type",A495)&lt;&gt;"b",CELL("type",B495)&lt;&gt;"b")))</f>
        <v/>
      </c>
      <c r="N495" s="158" t="str">
        <f aca="true">IF(AND(CELL("type",A495)&lt;&gt;"b",CELL("type",B495)&lt;&gt;"b"),OR(AND((A495+(B495/2))&gt;=master_data!$F$4,(A495+(B495/2))&lt;=master_data!$G$4),AND((A495+(B495/2))&gt;=master_data!$F$5,(A495+(B495/2))&lt;=master_data!$G$5),AND((A495+(B495/2))&gt;=master_data!$F$6,(A495+(B495/2))&lt;=master_data!$G$6),AND((A495+(B495/2))&gt;=master_data!$F$7,(A495+(B495/2))&lt;=master_data!$G$7)),IF(AND(CELL("type",A495)="b",CELL("type",B495)="b"),"",AND(CELL("type",A495)&lt;&gt;"b",CELL("type",B495)&lt;&gt;"b")))</f>
        <v/>
      </c>
    </row>
    <row r="496" customFormat="false" ht="14.25" hidden="false" customHeight="false" outlineLevel="0" collapsed="false">
      <c r="A496" s="105"/>
      <c r="B496" s="105"/>
      <c r="C496" s="105"/>
      <c r="D496" s="155"/>
      <c r="E496" s="109"/>
      <c r="F496" s="108" t="n">
        <f aca="false">IF(E496="",TRUE(),IF(LEN(E496)&lt;&gt;4,FALSE(),IF(AND(CODE(MID(E496,1,1))&gt;47,CODE(MID(E496,1,1))&lt;58),OR(CODE(MID(E496,2,1))=71,CODE(MID(E496,2,1))=72,CODE(MID(E496,2,1))=75,CODE(MID(E496,2,1))=77,CODE(MID(E496,3,1))=71,CODE(MID(E496,3,1))=72,CODE(MID(E496,3,1))=75,CODE(MID(E496,3,1))=77,CODE(MID(E496,4,1))=71,CODE(MID(E496,4,1))=72,CODE(MID(E496,4,1))=75,CODE(MID(E496,4,1))=77),FALSE())))</f>
        <v>1</v>
      </c>
      <c r="G496" s="109"/>
      <c r="H496" s="109"/>
      <c r="I496" s="109"/>
      <c r="J496" s="109"/>
      <c r="K496" s="156"/>
      <c r="L496" s="157"/>
      <c r="M496" s="111" t="str">
        <f aca="true">IF(AND(CELL("type",A496)&lt;&gt;"b",CELL("type",B496)&lt;&gt;"b"),OR(AND((A496-(B496/2))&gt;=master_data!$F$4,(A496-(B496/2))&lt;=master_data!$G$4),AND((A496-(B496/2))&gt;=master_data!$F$5,(A496-(B496/2))&lt;=master_data!$G$5),AND((A496-(B496/2))&gt;=master_data!$F$6,(A496-(B496/2))&lt;=master_data!$G$6),AND((A496-(B496/2))&gt;=master_data!$F$7,(A496-(B496/2))&lt;=master_data!$G$7)),IF(AND(CELL("type",A496)="b",CELL("type",B496)="b"),"",AND(CELL("type",A496)&lt;&gt;"b",CELL("type",B496)&lt;&gt;"b")))</f>
        <v/>
      </c>
      <c r="N496" s="158" t="str">
        <f aca="true">IF(AND(CELL("type",A496)&lt;&gt;"b",CELL("type",B496)&lt;&gt;"b"),OR(AND((A496+(B496/2))&gt;=master_data!$F$4,(A496+(B496/2))&lt;=master_data!$G$4),AND((A496+(B496/2))&gt;=master_data!$F$5,(A496+(B496/2))&lt;=master_data!$G$5),AND((A496+(B496/2))&gt;=master_data!$F$6,(A496+(B496/2))&lt;=master_data!$G$6),AND((A496+(B496/2))&gt;=master_data!$F$7,(A496+(B496/2))&lt;=master_data!$G$7)),IF(AND(CELL("type",A496)="b",CELL("type",B496)="b"),"",AND(CELL("type",A496)&lt;&gt;"b",CELL("type",B496)&lt;&gt;"b")))</f>
        <v/>
      </c>
    </row>
    <row r="497" customFormat="false" ht="14.25" hidden="false" customHeight="false" outlineLevel="0" collapsed="false">
      <c r="A497" s="105"/>
      <c r="B497" s="105"/>
      <c r="C497" s="105"/>
      <c r="D497" s="155"/>
      <c r="E497" s="109"/>
      <c r="F497" s="108" t="n">
        <f aca="false">IF(E497="",TRUE(),IF(LEN(E497)&lt;&gt;4,FALSE(),IF(AND(CODE(MID(E497,1,1))&gt;47,CODE(MID(E497,1,1))&lt;58),OR(CODE(MID(E497,2,1))=71,CODE(MID(E497,2,1))=72,CODE(MID(E497,2,1))=75,CODE(MID(E497,2,1))=77,CODE(MID(E497,3,1))=71,CODE(MID(E497,3,1))=72,CODE(MID(E497,3,1))=75,CODE(MID(E497,3,1))=77,CODE(MID(E497,4,1))=71,CODE(MID(E497,4,1))=72,CODE(MID(E497,4,1))=75,CODE(MID(E497,4,1))=77),FALSE())))</f>
        <v>1</v>
      </c>
      <c r="G497" s="109"/>
      <c r="H497" s="109"/>
      <c r="I497" s="109"/>
      <c r="J497" s="109"/>
      <c r="K497" s="156"/>
      <c r="L497" s="157"/>
      <c r="M497" s="111" t="str">
        <f aca="true">IF(AND(CELL("type",A497)&lt;&gt;"b",CELL("type",B497)&lt;&gt;"b"),OR(AND((A497-(B497/2))&gt;=master_data!$F$4,(A497-(B497/2))&lt;=master_data!$G$4),AND((A497-(B497/2))&gt;=master_data!$F$5,(A497-(B497/2))&lt;=master_data!$G$5),AND((A497-(B497/2))&gt;=master_data!$F$6,(A497-(B497/2))&lt;=master_data!$G$6),AND((A497-(B497/2))&gt;=master_data!$F$7,(A497-(B497/2))&lt;=master_data!$G$7)),IF(AND(CELL("type",A497)="b",CELL("type",B497)="b"),"",AND(CELL("type",A497)&lt;&gt;"b",CELL("type",B497)&lt;&gt;"b")))</f>
        <v/>
      </c>
      <c r="N497" s="158" t="str">
        <f aca="true">IF(AND(CELL("type",A497)&lt;&gt;"b",CELL("type",B497)&lt;&gt;"b"),OR(AND((A497+(B497/2))&gt;=master_data!$F$4,(A497+(B497/2))&lt;=master_data!$G$4),AND((A497+(B497/2))&gt;=master_data!$F$5,(A497+(B497/2))&lt;=master_data!$G$5),AND((A497+(B497/2))&gt;=master_data!$F$6,(A497+(B497/2))&lt;=master_data!$G$6),AND((A497+(B497/2))&gt;=master_data!$F$7,(A497+(B497/2))&lt;=master_data!$G$7)),IF(AND(CELL("type",A497)="b",CELL("type",B497)="b"),"",AND(CELL("type",A497)&lt;&gt;"b",CELL("type",B497)&lt;&gt;"b")))</f>
        <v/>
      </c>
    </row>
    <row r="498" customFormat="false" ht="14.25" hidden="false" customHeight="false" outlineLevel="0" collapsed="false">
      <c r="A498" s="105"/>
      <c r="B498" s="105"/>
      <c r="C498" s="105"/>
      <c r="D498" s="155"/>
      <c r="E498" s="109"/>
      <c r="F498" s="108" t="n">
        <f aca="false">IF(E498="",TRUE(),IF(LEN(E498)&lt;&gt;4,FALSE(),IF(AND(CODE(MID(E498,1,1))&gt;47,CODE(MID(E498,1,1))&lt;58),OR(CODE(MID(E498,2,1))=71,CODE(MID(E498,2,1))=72,CODE(MID(E498,2,1))=75,CODE(MID(E498,2,1))=77,CODE(MID(E498,3,1))=71,CODE(MID(E498,3,1))=72,CODE(MID(E498,3,1))=75,CODE(MID(E498,3,1))=77,CODE(MID(E498,4,1))=71,CODE(MID(E498,4,1))=72,CODE(MID(E498,4,1))=75,CODE(MID(E498,4,1))=77),FALSE())))</f>
        <v>1</v>
      </c>
      <c r="G498" s="109"/>
      <c r="H498" s="109"/>
      <c r="I498" s="109"/>
      <c r="J498" s="109"/>
      <c r="K498" s="156"/>
      <c r="L498" s="157"/>
      <c r="M498" s="111" t="str">
        <f aca="true">IF(AND(CELL("type",A498)&lt;&gt;"b",CELL("type",B498)&lt;&gt;"b"),OR(AND((A498-(B498/2))&gt;=master_data!$F$4,(A498-(B498/2))&lt;=master_data!$G$4),AND((A498-(B498/2))&gt;=master_data!$F$5,(A498-(B498/2))&lt;=master_data!$G$5),AND((A498-(B498/2))&gt;=master_data!$F$6,(A498-(B498/2))&lt;=master_data!$G$6),AND((A498-(B498/2))&gt;=master_data!$F$7,(A498-(B498/2))&lt;=master_data!$G$7)),IF(AND(CELL("type",A498)="b",CELL("type",B498)="b"),"",AND(CELL("type",A498)&lt;&gt;"b",CELL("type",B498)&lt;&gt;"b")))</f>
        <v/>
      </c>
      <c r="N498" s="158" t="str">
        <f aca="true">IF(AND(CELL("type",A498)&lt;&gt;"b",CELL("type",B498)&lt;&gt;"b"),OR(AND((A498+(B498/2))&gt;=master_data!$F$4,(A498+(B498/2))&lt;=master_data!$G$4),AND((A498+(B498/2))&gt;=master_data!$F$5,(A498+(B498/2))&lt;=master_data!$G$5),AND((A498+(B498/2))&gt;=master_data!$F$6,(A498+(B498/2))&lt;=master_data!$G$6),AND((A498+(B498/2))&gt;=master_data!$F$7,(A498+(B498/2))&lt;=master_data!$G$7)),IF(AND(CELL("type",A498)="b",CELL("type",B498)="b"),"",AND(CELL("type",A498)&lt;&gt;"b",CELL("type",B498)&lt;&gt;"b")))</f>
        <v/>
      </c>
    </row>
    <row r="499" customFormat="false" ht="14.25" hidden="false" customHeight="false" outlineLevel="0" collapsed="false">
      <c r="A499" s="105"/>
      <c r="B499" s="105"/>
      <c r="C499" s="105"/>
      <c r="D499" s="155"/>
      <c r="E499" s="109"/>
      <c r="F499" s="108" t="n">
        <f aca="false">IF(E499="",TRUE(),IF(LEN(E499)&lt;&gt;4,FALSE(),IF(AND(CODE(MID(E499,1,1))&gt;47,CODE(MID(E499,1,1))&lt;58),OR(CODE(MID(E499,2,1))=71,CODE(MID(E499,2,1))=72,CODE(MID(E499,2,1))=75,CODE(MID(E499,2,1))=77,CODE(MID(E499,3,1))=71,CODE(MID(E499,3,1))=72,CODE(MID(E499,3,1))=75,CODE(MID(E499,3,1))=77,CODE(MID(E499,4,1))=71,CODE(MID(E499,4,1))=72,CODE(MID(E499,4,1))=75,CODE(MID(E499,4,1))=77),FALSE())))</f>
        <v>1</v>
      </c>
      <c r="G499" s="109"/>
      <c r="H499" s="109"/>
      <c r="I499" s="109"/>
      <c r="J499" s="109"/>
      <c r="K499" s="156"/>
      <c r="L499" s="157"/>
      <c r="M499" s="111" t="str">
        <f aca="true">IF(AND(CELL("type",A499)&lt;&gt;"b",CELL("type",B499)&lt;&gt;"b"),OR(AND((A499-(B499/2))&gt;=master_data!$F$4,(A499-(B499/2))&lt;=master_data!$G$4),AND((A499-(B499/2))&gt;=master_data!$F$5,(A499-(B499/2))&lt;=master_data!$G$5),AND((A499-(B499/2))&gt;=master_data!$F$6,(A499-(B499/2))&lt;=master_data!$G$6),AND((A499-(B499/2))&gt;=master_data!$F$7,(A499-(B499/2))&lt;=master_data!$G$7)),IF(AND(CELL("type",A499)="b",CELL("type",B499)="b"),"",AND(CELL("type",A499)&lt;&gt;"b",CELL("type",B499)&lt;&gt;"b")))</f>
        <v/>
      </c>
      <c r="N499" s="158" t="str">
        <f aca="true">IF(AND(CELL("type",A499)&lt;&gt;"b",CELL("type",B499)&lt;&gt;"b"),OR(AND((A499+(B499/2))&gt;=master_data!$F$4,(A499+(B499/2))&lt;=master_data!$G$4),AND((A499+(B499/2))&gt;=master_data!$F$5,(A499+(B499/2))&lt;=master_data!$G$5),AND((A499+(B499/2))&gt;=master_data!$F$6,(A499+(B499/2))&lt;=master_data!$G$6),AND((A499+(B499/2))&gt;=master_data!$F$7,(A499+(B499/2))&lt;=master_data!$G$7)),IF(AND(CELL("type",A499)="b",CELL("type",B499)="b"),"",AND(CELL("type",A499)&lt;&gt;"b",CELL("type",B499)&lt;&gt;"b")))</f>
        <v/>
      </c>
    </row>
    <row r="500" customFormat="false" ht="14.25" hidden="false" customHeight="false" outlineLevel="0" collapsed="false">
      <c r="A500" s="105"/>
      <c r="B500" s="105"/>
      <c r="C500" s="105"/>
      <c r="D500" s="155"/>
      <c r="E500" s="109"/>
      <c r="F500" s="108" t="n">
        <f aca="false">IF(E500="",TRUE(),IF(LEN(E500)&lt;&gt;4,FALSE(),IF(AND(CODE(MID(E500,1,1))&gt;47,CODE(MID(E500,1,1))&lt;58),OR(CODE(MID(E500,2,1))=71,CODE(MID(E500,2,1))=72,CODE(MID(E500,2,1))=75,CODE(MID(E500,2,1))=77,CODE(MID(E500,3,1))=71,CODE(MID(E500,3,1))=72,CODE(MID(E500,3,1))=75,CODE(MID(E500,3,1))=77,CODE(MID(E500,4,1))=71,CODE(MID(E500,4,1))=72,CODE(MID(E500,4,1))=75,CODE(MID(E500,4,1))=77),FALSE())))</f>
        <v>1</v>
      </c>
      <c r="G500" s="109"/>
      <c r="H500" s="109"/>
      <c r="I500" s="109"/>
      <c r="J500" s="109"/>
      <c r="K500" s="156"/>
      <c r="L500" s="157"/>
      <c r="M500" s="111" t="str">
        <f aca="true">IF(AND(CELL("type",A500)&lt;&gt;"b",CELL("type",B500)&lt;&gt;"b"),OR(AND((A500-(B500/2))&gt;=master_data!$F$4,(A500-(B500/2))&lt;=master_data!$G$4),AND((A500-(B500/2))&gt;=master_data!$F$5,(A500-(B500/2))&lt;=master_data!$G$5),AND((A500-(B500/2))&gt;=master_data!$F$6,(A500-(B500/2))&lt;=master_data!$G$6),AND((A500-(B500/2))&gt;=master_data!$F$7,(A500-(B500/2))&lt;=master_data!$G$7)),IF(AND(CELL("type",A500)="b",CELL("type",B500)="b"),"",AND(CELL("type",A500)&lt;&gt;"b",CELL("type",B500)&lt;&gt;"b")))</f>
        <v/>
      </c>
      <c r="N500" s="158" t="str">
        <f aca="true">IF(AND(CELL("type",A500)&lt;&gt;"b",CELL("type",B500)&lt;&gt;"b"),OR(AND((A500+(B500/2))&gt;=master_data!$F$4,(A500+(B500/2))&lt;=master_data!$G$4),AND((A500+(B500/2))&gt;=master_data!$F$5,(A500+(B500/2))&lt;=master_data!$G$5),AND((A500+(B500/2))&gt;=master_data!$F$6,(A500+(B500/2))&lt;=master_data!$G$6),AND((A500+(B500/2))&gt;=master_data!$F$7,(A500+(B500/2))&lt;=master_data!$G$7)),IF(AND(CELL("type",A500)="b",CELL("type",B500)="b"),"",AND(CELL("type",A500)&lt;&gt;"b",CELL("type",B500)&lt;&gt;"b")))</f>
        <v/>
      </c>
    </row>
    <row r="501" customFormat="false" ht="14.25" hidden="false" customHeight="false" outlineLevel="0" collapsed="false">
      <c r="A501" s="105"/>
      <c r="B501" s="105"/>
      <c r="C501" s="105"/>
      <c r="D501" s="155"/>
      <c r="E501" s="109"/>
      <c r="F501" s="108" t="n">
        <f aca="false">IF(E501="",TRUE(),IF(LEN(E501)&lt;&gt;4,FALSE(),IF(AND(CODE(MID(E501,1,1))&gt;47,CODE(MID(E501,1,1))&lt;58),OR(CODE(MID(E501,2,1))=71,CODE(MID(E501,2,1))=72,CODE(MID(E501,2,1))=75,CODE(MID(E501,2,1))=77,CODE(MID(E501,3,1))=71,CODE(MID(E501,3,1))=72,CODE(MID(E501,3,1))=75,CODE(MID(E501,3,1))=77,CODE(MID(E501,4,1))=71,CODE(MID(E501,4,1))=72,CODE(MID(E501,4,1))=75,CODE(MID(E501,4,1))=77),FALSE())))</f>
        <v>1</v>
      </c>
      <c r="G501" s="109"/>
      <c r="H501" s="109"/>
      <c r="I501" s="109"/>
      <c r="J501" s="109"/>
      <c r="K501" s="156"/>
      <c r="L501" s="157"/>
      <c r="M501" s="111" t="str">
        <f aca="true">IF(AND(CELL("type",A501)&lt;&gt;"b",CELL("type",B501)&lt;&gt;"b"),OR(AND((A501-(B501/2))&gt;=master_data!$F$4,(A501-(B501/2))&lt;=master_data!$G$4),AND((A501-(B501/2))&gt;=master_data!$F$5,(A501-(B501/2))&lt;=master_data!$G$5),AND((A501-(B501/2))&gt;=master_data!$F$6,(A501-(B501/2))&lt;=master_data!$G$6),AND((A501-(B501/2))&gt;=master_data!$F$7,(A501-(B501/2))&lt;=master_data!$G$7)),IF(AND(CELL("type",A501)="b",CELL("type",B501)="b"),"",AND(CELL("type",A501)&lt;&gt;"b",CELL("type",B501)&lt;&gt;"b")))</f>
        <v/>
      </c>
      <c r="N501" s="158" t="str">
        <f aca="true">IF(AND(CELL("type",A501)&lt;&gt;"b",CELL("type",B501)&lt;&gt;"b"),OR(AND((A501+(B501/2))&gt;=master_data!$F$4,(A501+(B501/2))&lt;=master_data!$G$4),AND((A501+(B501/2))&gt;=master_data!$F$5,(A501+(B501/2))&lt;=master_data!$G$5),AND((A501+(B501/2))&gt;=master_data!$F$6,(A501+(B501/2))&lt;=master_data!$G$6),AND((A501+(B501/2))&gt;=master_data!$F$7,(A501+(B501/2))&lt;=master_data!$G$7)),IF(AND(CELL("type",A501)="b",CELL("type",B501)="b"),"",AND(CELL("type",A501)&lt;&gt;"b",CELL("type",B501)&lt;&gt;"b")))</f>
        <v/>
      </c>
    </row>
    <row r="502" customFormat="false" ht="14.25" hidden="false" customHeight="false" outlineLevel="0" collapsed="false">
      <c r="A502" s="105"/>
      <c r="B502" s="105"/>
      <c r="C502" s="105"/>
      <c r="D502" s="155"/>
      <c r="E502" s="109"/>
      <c r="F502" s="108" t="n">
        <f aca="false">IF(E502="",TRUE(),IF(LEN(E502)&lt;&gt;4,FALSE(),IF(AND(CODE(MID(E502,1,1))&gt;47,CODE(MID(E502,1,1))&lt;58),OR(CODE(MID(E502,2,1))=71,CODE(MID(E502,2,1))=72,CODE(MID(E502,2,1))=75,CODE(MID(E502,2,1))=77,CODE(MID(E502,3,1))=71,CODE(MID(E502,3,1))=72,CODE(MID(E502,3,1))=75,CODE(MID(E502,3,1))=77,CODE(MID(E502,4,1))=71,CODE(MID(E502,4,1))=72,CODE(MID(E502,4,1))=75,CODE(MID(E502,4,1))=77),FALSE())))</f>
        <v>1</v>
      </c>
      <c r="G502" s="109"/>
      <c r="H502" s="109"/>
      <c r="I502" s="109"/>
      <c r="J502" s="109"/>
      <c r="K502" s="156"/>
      <c r="L502" s="157"/>
      <c r="M502" s="111" t="str">
        <f aca="true">IF(AND(CELL("type",A502)&lt;&gt;"b",CELL("type",B502)&lt;&gt;"b"),OR(AND((A502-(B502/2))&gt;=master_data!$F$4,(A502-(B502/2))&lt;=master_data!$G$4),AND((A502-(B502/2))&gt;=master_data!$F$5,(A502-(B502/2))&lt;=master_data!$G$5),AND((A502-(B502/2))&gt;=master_data!$F$6,(A502-(B502/2))&lt;=master_data!$G$6),AND((A502-(B502/2))&gt;=master_data!$F$7,(A502-(B502/2))&lt;=master_data!$G$7)),IF(AND(CELL("type",A502)="b",CELL("type",B502)="b"),"",AND(CELL("type",A502)&lt;&gt;"b",CELL("type",B502)&lt;&gt;"b")))</f>
        <v/>
      </c>
      <c r="N502" s="158" t="str">
        <f aca="true">IF(AND(CELL("type",A502)&lt;&gt;"b",CELL("type",B502)&lt;&gt;"b"),OR(AND((A502+(B502/2))&gt;=master_data!$F$4,(A502+(B502/2))&lt;=master_data!$G$4),AND((A502+(B502/2))&gt;=master_data!$F$5,(A502+(B502/2))&lt;=master_data!$G$5),AND((A502+(B502/2))&gt;=master_data!$F$6,(A502+(B502/2))&lt;=master_data!$G$6),AND((A502+(B502/2))&gt;=master_data!$F$7,(A502+(B502/2))&lt;=master_data!$G$7)),IF(AND(CELL("type",A502)="b",CELL("type",B502)="b"),"",AND(CELL("type",A502)&lt;&gt;"b",CELL("type",B502)&lt;&gt;"b")))</f>
        <v/>
      </c>
    </row>
    <row r="503" customFormat="false" ht="14.25" hidden="false" customHeight="false" outlineLevel="0" collapsed="false">
      <c r="A503" s="105"/>
      <c r="B503" s="105"/>
      <c r="C503" s="105"/>
      <c r="D503" s="155"/>
      <c r="E503" s="109"/>
      <c r="F503" s="108" t="n">
        <f aca="false">IF(E503="",TRUE(),IF(LEN(E503)&lt;&gt;4,FALSE(),IF(AND(CODE(MID(E503,1,1))&gt;47,CODE(MID(E503,1,1))&lt;58),OR(CODE(MID(E503,2,1))=71,CODE(MID(E503,2,1))=72,CODE(MID(E503,2,1))=75,CODE(MID(E503,2,1))=77,CODE(MID(E503,3,1))=71,CODE(MID(E503,3,1))=72,CODE(MID(E503,3,1))=75,CODE(MID(E503,3,1))=77,CODE(MID(E503,4,1))=71,CODE(MID(E503,4,1))=72,CODE(MID(E503,4,1))=75,CODE(MID(E503,4,1))=77),FALSE())))</f>
        <v>1</v>
      </c>
      <c r="G503" s="109"/>
      <c r="H503" s="109"/>
      <c r="I503" s="109"/>
      <c r="J503" s="109"/>
      <c r="K503" s="156"/>
      <c r="L503" s="157"/>
      <c r="M503" s="111" t="str">
        <f aca="true">IF(AND(CELL("type",A503)&lt;&gt;"b",CELL("type",B503)&lt;&gt;"b"),OR(AND((A503-(B503/2))&gt;=master_data!$F$4,(A503-(B503/2))&lt;=master_data!$G$4),AND((A503-(B503/2))&gt;=master_data!$F$5,(A503-(B503/2))&lt;=master_data!$G$5),AND((A503-(B503/2))&gt;=master_data!$F$6,(A503-(B503/2))&lt;=master_data!$G$6),AND((A503-(B503/2))&gt;=master_data!$F$7,(A503-(B503/2))&lt;=master_data!$G$7)),IF(AND(CELL("type",A503)="b",CELL("type",B503)="b"),"",AND(CELL("type",A503)&lt;&gt;"b",CELL("type",B503)&lt;&gt;"b")))</f>
        <v/>
      </c>
      <c r="N503" s="158" t="str">
        <f aca="true">IF(AND(CELL("type",A503)&lt;&gt;"b",CELL("type",B503)&lt;&gt;"b"),OR(AND((A503+(B503/2))&gt;=master_data!$F$4,(A503+(B503/2))&lt;=master_data!$G$4),AND((A503+(B503/2))&gt;=master_data!$F$5,(A503+(B503/2))&lt;=master_data!$G$5),AND((A503+(B503/2))&gt;=master_data!$F$6,(A503+(B503/2))&lt;=master_data!$G$6),AND((A503+(B503/2))&gt;=master_data!$F$7,(A503+(B503/2))&lt;=master_data!$G$7)),IF(AND(CELL("type",A503)="b",CELL("type",B503)="b"),"",AND(CELL("type",A503)&lt;&gt;"b",CELL("type",B503)&lt;&gt;"b")))</f>
        <v/>
      </c>
    </row>
    <row r="504" customFormat="false" ht="14.25" hidden="false" customHeight="false" outlineLevel="0" collapsed="false">
      <c r="A504" s="105"/>
      <c r="B504" s="105"/>
      <c r="C504" s="105"/>
      <c r="D504" s="155"/>
      <c r="E504" s="109"/>
      <c r="F504" s="108" t="n">
        <f aca="false">IF(E504="",TRUE(),IF(LEN(E504)&lt;&gt;4,FALSE(),IF(AND(CODE(MID(E504,1,1))&gt;47,CODE(MID(E504,1,1))&lt;58),OR(CODE(MID(E504,2,1))=71,CODE(MID(E504,2,1))=72,CODE(MID(E504,2,1))=75,CODE(MID(E504,2,1))=77,CODE(MID(E504,3,1))=71,CODE(MID(E504,3,1))=72,CODE(MID(E504,3,1))=75,CODE(MID(E504,3,1))=77,CODE(MID(E504,4,1))=71,CODE(MID(E504,4,1))=72,CODE(MID(E504,4,1))=75,CODE(MID(E504,4,1))=77),FALSE())))</f>
        <v>1</v>
      </c>
      <c r="G504" s="109"/>
      <c r="H504" s="109"/>
      <c r="I504" s="109"/>
      <c r="J504" s="109"/>
      <c r="K504" s="156"/>
      <c r="L504" s="157"/>
      <c r="M504" s="111" t="str">
        <f aca="true">IF(AND(CELL("type",A504)&lt;&gt;"b",CELL("type",B504)&lt;&gt;"b"),OR(AND((A504-(B504/2))&gt;=master_data!$F$4,(A504-(B504/2))&lt;=master_data!$G$4),AND((A504-(B504/2))&gt;=master_data!$F$5,(A504-(B504/2))&lt;=master_data!$G$5),AND((A504-(B504/2))&gt;=master_data!$F$6,(A504-(B504/2))&lt;=master_data!$G$6),AND((A504-(B504/2))&gt;=master_data!$F$7,(A504-(B504/2))&lt;=master_data!$G$7)),IF(AND(CELL("type",A504)="b",CELL("type",B504)="b"),"",AND(CELL("type",A504)&lt;&gt;"b",CELL("type",B504)&lt;&gt;"b")))</f>
        <v/>
      </c>
      <c r="N504" s="158" t="str">
        <f aca="true">IF(AND(CELL("type",A504)&lt;&gt;"b",CELL("type",B504)&lt;&gt;"b"),OR(AND((A504+(B504/2))&gt;=master_data!$F$4,(A504+(B504/2))&lt;=master_data!$G$4),AND((A504+(B504/2))&gt;=master_data!$F$5,(A504+(B504/2))&lt;=master_data!$G$5),AND((A504+(B504/2))&gt;=master_data!$F$6,(A504+(B504/2))&lt;=master_data!$G$6),AND((A504+(B504/2))&gt;=master_data!$F$7,(A504+(B504/2))&lt;=master_data!$G$7)),IF(AND(CELL("type",A504)="b",CELL("type",B504)="b"),"",AND(CELL("type",A504)&lt;&gt;"b",CELL("type",B504)&lt;&gt;"b")))</f>
        <v/>
      </c>
    </row>
    <row r="505" customFormat="false" ht="14.25" hidden="false" customHeight="false" outlineLevel="0" collapsed="false">
      <c r="A505" s="105"/>
      <c r="B505" s="105"/>
      <c r="C505" s="105"/>
      <c r="D505" s="155"/>
      <c r="E505" s="109"/>
      <c r="F505" s="108" t="n">
        <f aca="false">IF(E505="",TRUE(),IF(LEN(E505)&lt;&gt;4,FALSE(),IF(AND(CODE(MID(E505,1,1))&gt;47,CODE(MID(E505,1,1))&lt;58),OR(CODE(MID(E505,2,1))=71,CODE(MID(E505,2,1))=72,CODE(MID(E505,2,1))=75,CODE(MID(E505,2,1))=77,CODE(MID(E505,3,1))=71,CODE(MID(E505,3,1))=72,CODE(MID(E505,3,1))=75,CODE(MID(E505,3,1))=77,CODE(MID(E505,4,1))=71,CODE(MID(E505,4,1))=72,CODE(MID(E505,4,1))=75,CODE(MID(E505,4,1))=77),FALSE())))</f>
        <v>1</v>
      </c>
      <c r="G505" s="109"/>
      <c r="H505" s="109"/>
      <c r="I505" s="109"/>
      <c r="J505" s="109"/>
      <c r="K505" s="156"/>
      <c r="L505" s="157"/>
      <c r="M505" s="111" t="str">
        <f aca="true">IF(AND(CELL("type",A505)&lt;&gt;"b",CELL("type",B505)&lt;&gt;"b"),OR(AND((A505-(B505/2))&gt;=master_data!$F$4,(A505-(B505/2))&lt;=master_data!$G$4),AND((A505-(B505/2))&gt;=master_data!$F$5,(A505-(B505/2))&lt;=master_data!$G$5),AND((A505-(B505/2))&gt;=master_data!$F$6,(A505-(B505/2))&lt;=master_data!$G$6),AND((A505-(B505/2))&gt;=master_data!$F$7,(A505-(B505/2))&lt;=master_data!$G$7)),IF(AND(CELL("type",A505)="b",CELL("type",B505)="b"),"",AND(CELL("type",A505)&lt;&gt;"b",CELL("type",B505)&lt;&gt;"b")))</f>
        <v/>
      </c>
      <c r="N505" s="158" t="str">
        <f aca="true">IF(AND(CELL("type",A505)&lt;&gt;"b",CELL("type",B505)&lt;&gt;"b"),OR(AND((A505+(B505/2))&gt;=master_data!$F$4,(A505+(B505/2))&lt;=master_data!$G$4),AND((A505+(B505/2))&gt;=master_data!$F$5,(A505+(B505/2))&lt;=master_data!$G$5),AND((A505+(B505/2))&gt;=master_data!$F$6,(A505+(B505/2))&lt;=master_data!$G$6),AND((A505+(B505/2))&gt;=master_data!$F$7,(A505+(B505/2))&lt;=master_data!$G$7)),IF(AND(CELL("type",A505)="b",CELL("type",B505)="b"),"",AND(CELL("type",A505)&lt;&gt;"b",CELL("type",B505)&lt;&gt;"b")))</f>
        <v/>
      </c>
    </row>
    <row r="506" customFormat="false" ht="14.25" hidden="false" customHeight="false" outlineLevel="0" collapsed="false">
      <c r="A506" s="105"/>
      <c r="B506" s="105"/>
      <c r="C506" s="105"/>
      <c r="D506" s="155"/>
      <c r="E506" s="109"/>
      <c r="F506" s="108" t="n">
        <f aca="false">IF(E506="",TRUE(),IF(LEN(E506)&lt;&gt;4,FALSE(),IF(AND(CODE(MID(E506,1,1))&gt;47,CODE(MID(E506,1,1))&lt;58),OR(CODE(MID(E506,2,1))=71,CODE(MID(E506,2,1))=72,CODE(MID(E506,2,1))=75,CODE(MID(E506,2,1))=77,CODE(MID(E506,3,1))=71,CODE(MID(E506,3,1))=72,CODE(MID(E506,3,1))=75,CODE(MID(E506,3,1))=77,CODE(MID(E506,4,1))=71,CODE(MID(E506,4,1))=72,CODE(MID(E506,4,1))=75,CODE(MID(E506,4,1))=77),FALSE())))</f>
        <v>1</v>
      </c>
      <c r="G506" s="109"/>
      <c r="H506" s="109"/>
      <c r="I506" s="109"/>
      <c r="J506" s="109"/>
      <c r="K506" s="156"/>
      <c r="L506" s="157"/>
      <c r="M506" s="111" t="str">
        <f aca="true">IF(AND(CELL("type",A506)&lt;&gt;"b",CELL("type",B506)&lt;&gt;"b"),OR(AND((A506-(B506/2))&gt;=master_data!$F$4,(A506-(B506/2))&lt;=master_data!$G$4),AND((A506-(B506/2))&gt;=master_data!$F$5,(A506-(B506/2))&lt;=master_data!$G$5),AND((A506-(B506/2))&gt;=master_data!$F$6,(A506-(B506/2))&lt;=master_data!$G$6),AND((A506-(B506/2))&gt;=master_data!$F$7,(A506-(B506/2))&lt;=master_data!$G$7)),IF(AND(CELL("type",A506)="b",CELL("type",B506)="b"),"",AND(CELL("type",A506)&lt;&gt;"b",CELL("type",B506)&lt;&gt;"b")))</f>
        <v/>
      </c>
      <c r="N506" s="158" t="str">
        <f aca="true">IF(AND(CELL("type",A506)&lt;&gt;"b",CELL("type",B506)&lt;&gt;"b"),OR(AND((A506+(B506/2))&gt;=master_data!$F$4,(A506+(B506/2))&lt;=master_data!$G$4),AND((A506+(B506/2))&gt;=master_data!$F$5,(A506+(B506/2))&lt;=master_data!$G$5),AND((A506+(B506/2))&gt;=master_data!$F$6,(A506+(B506/2))&lt;=master_data!$G$6),AND((A506+(B506/2))&gt;=master_data!$F$7,(A506+(B506/2))&lt;=master_data!$G$7)),IF(AND(CELL("type",A506)="b",CELL("type",B506)="b"),"",AND(CELL("type",A506)&lt;&gt;"b",CELL("type",B506)&lt;&gt;"b")))</f>
        <v/>
      </c>
    </row>
    <row r="507" customFormat="false" ht="14.25" hidden="false" customHeight="false" outlineLevel="0" collapsed="false">
      <c r="A507" s="105"/>
      <c r="B507" s="105"/>
      <c r="C507" s="105"/>
      <c r="D507" s="155"/>
      <c r="E507" s="109"/>
      <c r="F507" s="108" t="n">
        <f aca="false">IF(E507="",TRUE(),IF(LEN(E507)&lt;&gt;4,FALSE(),IF(AND(CODE(MID(E507,1,1))&gt;47,CODE(MID(E507,1,1))&lt;58),OR(CODE(MID(E507,2,1))=71,CODE(MID(E507,2,1))=72,CODE(MID(E507,2,1))=75,CODE(MID(E507,2,1))=77,CODE(MID(E507,3,1))=71,CODE(MID(E507,3,1))=72,CODE(MID(E507,3,1))=75,CODE(MID(E507,3,1))=77,CODE(MID(E507,4,1))=71,CODE(MID(E507,4,1))=72,CODE(MID(E507,4,1))=75,CODE(MID(E507,4,1))=77),FALSE())))</f>
        <v>1</v>
      </c>
      <c r="G507" s="109"/>
      <c r="H507" s="109"/>
      <c r="I507" s="109"/>
      <c r="J507" s="109"/>
      <c r="K507" s="156"/>
      <c r="L507" s="157"/>
      <c r="M507" s="111" t="str">
        <f aca="true">IF(AND(CELL("type",A507)&lt;&gt;"b",CELL("type",B507)&lt;&gt;"b"),OR(AND((A507-(B507/2))&gt;=master_data!$F$4,(A507-(B507/2))&lt;=master_data!$G$4),AND((A507-(B507/2))&gt;=master_data!$F$5,(A507-(B507/2))&lt;=master_data!$G$5),AND((A507-(B507/2))&gt;=master_data!$F$6,(A507-(B507/2))&lt;=master_data!$G$6),AND((A507-(B507/2))&gt;=master_data!$F$7,(A507-(B507/2))&lt;=master_data!$G$7)),IF(AND(CELL("type",A507)="b",CELL("type",B507)="b"),"",AND(CELL("type",A507)&lt;&gt;"b",CELL("type",B507)&lt;&gt;"b")))</f>
        <v/>
      </c>
      <c r="N507" s="158" t="str">
        <f aca="true">IF(AND(CELL("type",A507)&lt;&gt;"b",CELL("type",B507)&lt;&gt;"b"),OR(AND((A507+(B507/2))&gt;=master_data!$F$4,(A507+(B507/2))&lt;=master_data!$G$4),AND((A507+(B507/2))&gt;=master_data!$F$5,(A507+(B507/2))&lt;=master_data!$G$5),AND((A507+(B507/2))&gt;=master_data!$F$6,(A507+(B507/2))&lt;=master_data!$G$6),AND((A507+(B507/2))&gt;=master_data!$F$7,(A507+(B507/2))&lt;=master_data!$G$7)),IF(AND(CELL("type",A507)="b",CELL("type",B507)="b"),"",AND(CELL("type",A507)&lt;&gt;"b",CELL("type",B507)&lt;&gt;"b")))</f>
        <v/>
      </c>
    </row>
    <row r="508" customFormat="false" ht="14.25" hidden="false" customHeight="false" outlineLevel="0" collapsed="false">
      <c r="A508" s="105"/>
      <c r="B508" s="105"/>
      <c r="C508" s="105"/>
      <c r="D508" s="155"/>
      <c r="E508" s="109"/>
      <c r="F508" s="108" t="n">
        <f aca="false">IF(E508="",TRUE(),IF(LEN(E508)&lt;&gt;4,FALSE(),IF(AND(CODE(MID(E508,1,1))&gt;47,CODE(MID(E508,1,1))&lt;58),OR(CODE(MID(E508,2,1))=71,CODE(MID(E508,2,1))=72,CODE(MID(E508,2,1))=75,CODE(MID(E508,2,1))=77,CODE(MID(E508,3,1))=71,CODE(MID(E508,3,1))=72,CODE(MID(E508,3,1))=75,CODE(MID(E508,3,1))=77,CODE(MID(E508,4,1))=71,CODE(MID(E508,4,1))=72,CODE(MID(E508,4,1))=75,CODE(MID(E508,4,1))=77),FALSE())))</f>
        <v>1</v>
      </c>
      <c r="G508" s="109"/>
      <c r="H508" s="109"/>
      <c r="I508" s="109"/>
      <c r="J508" s="109"/>
      <c r="K508" s="156"/>
      <c r="L508" s="157"/>
      <c r="M508" s="111" t="str">
        <f aca="true">IF(AND(CELL("type",A508)&lt;&gt;"b",CELL("type",B508)&lt;&gt;"b"),OR(AND((A508-(B508/2))&gt;=master_data!$F$4,(A508-(B508/2))&lt;=master_data!$G$4),AND((A508-(B508/2))&gt;=master_data!$F$5,(A508-(B508/2))&lt;=master_data!$G$5),AND((A508-(B508/2))&gt;=master_data!$F$6,(A508-(B508/2))&lt;=master_data!$G$6),AND((A508-(B508/2))&gt;=master_data!$F$7,(A508-(B508/2))&lt;=master_data!$G$7)),IF(AND(CELL("type",A508)="b",CELL("type",B508)="b"),"",AND(CELL("type",A508)&lt;&gt;"b",CELL("type",B508)&lt;&gt;"b")))</f>
        <v/>
      </c>
      <c r="N508" s="158" t="str">
        <f aca="true">IF(AND(CELL("type",A508)&lt;&gt;"b",CELL("type",B508)&lt;&gt;"b"),OR(AND((A508+(B508/2))&gt;=master_data!$F$4,(A508+(B508/2))&lt;=master_data!$G$4),AND((A508+(B508/2))&gt;=master_data!$F$5,(A508+(B508/2))&lt;=master_data!$G$5),AND((A508+(B508/2))&gt;=master_data!$F$6,(A508+(B508/2))&lt;=master_data!$G$6),AND((A508+(B508/2))&gt;=master_data!$F$7,(A508+(B508/2))&lt;=master_data!$G$7)),IF(AND(CELL("type",A508)="b",CELL("type",B508)="b"),"",AND(CELL("type",A508)&lt;&gt;"b",CELL("type",B508)&lt;&gt;"b")))</f>
        <v/>
      </c>
    </row>
    <row r="509" customFormat="false" ht="14.25" hidden="false" customHeight="false" outlineLevel="0" collapsed="false">
      <c r="A509" s="105"/>
      <c r="B509" s="105"/>
      <c r="C509" s="105"/>
      <c r="D509" s="155"/>
      <c r="E509" s="109"/>
      <c r="F509" s="108" t="n">
        <f aca="false">IF(E509="",TRUE(),IF(LEN(E509)&lt;&gt;4,FALSE(),IF(AND(CODE(MID(E509,1,1))&gt;47,CODE(MID(E509,1,1))&lt;58),OR(CODE(MID(E509,2,1))=71,CODE(MID(E509,2,1))=72,CODE(MID(E509,2,1))=75,CODE(MID(E509,2,1))=77,CODE(MID(E509,3,1))=71,CODE(MID(E509,3,1))=72,CODE(MID(E509,3,1))=75,CODE(MID(E509,3,1))=77,CODE(MID(E509,4,1))=71,CODE(MID(E509,4,1))=72,CODE(MID(E509,4,1))=75,CODE(MID(E509,4,1))=77),FALSE())))</f>
        <v>1</v>
      </c>
      <c r="G509" s="109"/>
      <c r="H509" s="109"/>
      <c r="I509" s="109"/>
      <c r="J509" s="109"/>
      <c r="K509" s="156"/>
      <c r="L509" s="157"/>
      <c r="M509" s="111" t="str">
        <f aca="true">IF(AND(CELL("type",A509)&lt;&gt;"b",CELL("type",B509)&lt;&gt;"b"),OR(AND((A509-(B509/2))&gt;=master_data!$F$4,(A509-(B509/2))&lt;=master_data!$G$4),AND((A509-(B509/2))&gt;=master_data!$F$5,(A509-(B509/2))&lt;=master_data!$G$5),AND((A509-(B509/2))&gt;=master_data!$F$6,(A509-(B509/2))&lt;=master_data!$G$6),AND((A509-(B509/2))&gt;=master_data!$F$7,(A509-(B509/2))&lt;=master_data!$G$7)),IF(AND(CELL("type",A509)="b",CELL("type",B509)="b"),"",AND(CELL("type",A509)&lt;&gt;"b",CELL("type",B509)&lt;&gt;"b")))</f>
        <v/>
      </c>
      <c r="N509" s="158" t="str">
        <f aca="true">IF(AND(CELL("type",A509)&lt;&gt;"b",CELL("type",B509)&lt;&gt;"b"),OR(AND((A509+(B509/2))&gt;=master_data!$F$4,(A509+(B509/2))&lt;=master_data!$G$4),AND((A509+(B509/2))&gt;=master_data!$F$5,(A509+(B509/2))&lt;=master_data!$G$5),AND((A509+(B509/2))&gt;=master_data!$F$6,(A509+(B509/2))&lt;=master_data!$G$6),AND((A509+(B509/2))&gt;=master_data!$F$7,(A509+(B509/2))&lt;=master_data!$G$7)),IF(AND(CELL("type",A509)="b",CELL("type",B509)="b"),"",AND(CELL("type",A509)&lt;&gt;"b",CELL("type",B509)&lt;&gt;"b")))</f>
        <v/>
      </c>
    </row>
    <row r="510" customFormat="false" ht="14.25" hidden="false" customHeight="false" outlineLevel="0" collapsed="false">
      <c r="A510" s="105"/>
      <c r="B510" s="105"/>
      <c r="C510" s="105"/>
      <c r="D510" s="155"/>
      <c r="E510" s="109"/>
      <c r="F510" s="108" t="n">
        <f aca="false">IF(E510="",TRUE(),IF(LEN(E510)&lt;&gt;4,FALSE(),IF(AND(CODE(MID(E510,1,1))&gt;47,CODE(MID(E510,1,1))&lt;58),OR(CODE(MID(E510,2,1))=71,CODE(MID(E510,2,1))=72,CODE(MID(E510,2,1))=75,CODE(MID(E510,2,1))=77,CODE(MID(E510,3,1))=71,CODE(MID(E510,3,1))=72,CODE(MID(E510,3,1))=75,CODE(MID(E510,3,1))=77,CODE(MID(E510,4,1))=71,CODE(MID(E510,4,1))=72,CODE(MID(E510,4,1))=75,CODE(MID(E510,4,1))=77),FALSE())))</f>
        <v>1</v>
      </c>
      <c r="G510" s="109"/>
      <c r="H510" s="109"/>
      <c r="I510" s="109"/>
      <c r="J510" s="109"/>
      <c r="K510" s="156"/>
      <c r="L510" s="157"/>
      <c r="M510" s="111" t="str">
        <f aca="true">IF(AND(CELL("type",A510)&lt;&gt;"b",CELL("type",B510)&lt;&gt;"b"),OR(AND((A510-(B510/2))&gt;=master_data!$F$4,(A510-(B510/2))&lt;=master_data!$G$4),AND((A510-(B510/2))&gt;=master_data!$F$5,(A510-(B510/2))&lt;=master_data!$G$5),AND((A510-(B510/2))&gt;=master_data!$F$6,(A510-(B510/2))&lt;=master_data!$G$6),AND((A510-(B510/2))&gt;=master_data!$F$7,(A510-(B510/2))&lt;=master_data!$G$7)),IF(AND(CELL("type",A510)="b",CELL("type",B510)="b"),"",AND(CELL("type",A510)&lt;&gt;"b",CELL("type",B510)&lt;&gt;"b")))</f>
        <v/>
      </c>
      <c r="N510" s="158" t="str">
        <f aca="true">IF(AND(CELL("type",A510)&lt;&gt;"b",CELL("type",B510)&lt;&gt;"b"),OR(AND((A510+(B510/2))&gt;=master_data!$F$4,(A510+(B510/2))&lt;=master_data!$G$4),AND((A510+(B510/2))&gt;=master_data!$F$5,(A510+(B510/2))&lt;=master_data!$G$5),AND((A510+(B510/2))&gt;=master_data!$F$6,(A510+(B510/2))&lt;=master_data!$G$6),AND((A510+(B510/2))&gt;=master_data!$F$7,(A510+(B510/2))&lt;=master_data!$G$7)),IF(AND(CELL("type",A510)="b",CELL("type",B510)="b"),"",AND(CELL("type",A510)&lt;&gt;"b",CELL("type",B510)&lt;&gt;"b")))</f>
        <v/>
      </c>
    </row>
    <row r="511" customFormat="false" ht="14.25" hidden="false" customHeight="false" outlineLevel="0" collapsed="false">
      <c r="A511" s="105"/>
      <c r="B511" s="105"/>
      <c r="C511" s="105"/>
      <c r="D511" s="155"/>
      <c r="E511" s="109"/>
      <c r="F511" s="108" t="n">
        <f aca="false">IF(E511="",TRUE(),IF(LEN(E511)&lt;&gt;4,FALSE(),IF(AND(CODE(MID(E511,1,1))&gt;47,CODE(MID(E511,1,1))&lt;58),OR(CODE(MID(E511,2,1))=71,CODE(MID(E511,2,1))=72,CODE(MID(E511,2,1))=75,CODE(MID(E511,2,1))=77,CODE(MID(E511,3,1))=71,CODE(MID(E511,3,1))=72,CODE(MID(E511,3,1))=75,CODE(MID(E511,3,1))=77,CODE(MID(E511,4,1))=71,CODE(MID(E511,4,1))=72,CODE(MID(E511,4,1))=75,CODE(MID(E511,4,1))=77),FALSE())))</f>
        <v>1</v>
      </c>
      <c r="G511" s="109"/>
      <c r="H511" s="109"/>
      <c r="I511" s="109"/>
      <c r="J511" s="109"/>
      <c r="K511" s="156"/>
      <c r="L511" s="157"/>
      <c r="M511" s="111" t="str">
        <f aca="true">IF(AND(CELL("type",A511)&lt;&gt;"b",CELL("type",B511)&lt;&gt;"b"),OR(AND((A511-(B511/2))&gt;=master_data!$F$4,(A511-(B511/2))&lt;=master_data!$G$4),AND((A511-(B511/2))&gt;=master_data!$F$5,(A511-(B511/2))&lt;=master_data!$G$5),AND((A511-(B511/2))&gt;=master_data!$F$6,(A511-(B511/2))&lt;=master_data!$G$6),AND((A511-(B511/2))&gt;=master_data!$F$7,(A511-(B511/2))&lt;=master_data!$G$7)),IF(AND(CELL("type",A511)="b",CELL("type",B511)="b"),"",AND(CELL("type",A511)&lt;&gt;"b",CELL("type",B511)&lt;&gt;"b")))</f>
        <v/>
      </c>
      <c r="N511" s="158" t="str">
        <f aca="true">IF(AND(CELL("type",A511)&lt;&gt;"b",CELL("type",B511)&lt;&gt;"b"),OR(AND((A511+(B511/2))&gt;=master_data!$F$4,(A511+(B511/2))&lt;=master_data!$G$4),AND((A511+(B511/2))&gt;=master_data!$F$5,(A511+(B511/2))&lt;=master_data!$G$5),AND((A511+(B511/2))&gt;=master_data!$F$6,(A511+(B511/2))&lt;=master_data!$G$6),AND((A511+(B511/2))&gt;=master_data!$F$7,(A511+(B511/2))&lt;=master_data!$G$7)),IF(AND(CELL("type",A511)="b",CELL("type",B511)="b"),"",AND(CELL("type",A511)&lt;&gt;"b",CELL("type",B511)&lt;&gt;"b")))</f>
        <v/>
      </c>
    </row>
    <row r="512" customFormat="false" ht="14.25" hidden="false" customHeight="false" outlineLevel="0" collapsed="false">
      <c r="A512" s="105"/>
      <c r="B512" s="105"/>
      <c r="C512" s="105"/>
      <c r="D512" s="155"/>
      <c r="E512" s="109"/>
      <c r="F512" s="108" t="n">
        <f aca="false">IF(E512="",TRUE(),IF(LEN(E512)&lt;&gt;4,FALSE(),IF(AND(CODE(MID(E512,1,1))&gt;47,CODE(MID(E512,1,1))&lt;58),OR(CODE(MID(E512,2,1))=71,CODE(MID(E512,2,1))=72,CODE(MID(E512,2,1))=75,CODE(MID(E512,2,1))=77,CODE(MID(E512,3,1))=71,CODE(MID(E512,3,1))=72,CODE(MID(E512,3,1))=75,CODE(MID(E512,3,1))=77,CODE(MID(E512,4,1))=71,CODE(MID(E512,4,1))=72,CODE(MID(E512,4,1))=75,CODE(MID(E512,4,1))=77),FALSE())))</f>
        <v>1</v>
      </c>
      <c r="G512" s="109"/>
      <c r="H512" s="109"/>
      <c r="I512" s="109"/>
      <c r="J512" s="109"/>
      <c r="K512" s="156"/>
      <c r="L512" s="157"/>
      <c r="M512" s="111" t="str">
        <f aca="true">IF(AND(CELL("type",A512)&lt;&gt;"b",CELL("type",B512)&lt;&gt;"b"),OR(AND((A512-(B512/2))&gt;=master_data!$F$4,(A512-(B512/2))&lt;=master_data!$G$4),AND((A512-(B512/2))&gt;=master_data!$F$5,(A512-(B512/2))&lt;=master_data!$G$5),AND((A512-(B512/2))&gt;=master_data!$F$6,(A512-(B512/2))&lt;=master_data!$G$6),AND((A512-(B512/2))&gt;=master_data!$F$7,(A512-(B512/2))&lt;=master_data!$G$7)),IF(AND(CELL("type",A512)="b",CELL("type",B512)="b"),"",AND(CELL("type",A512)&lt;&gt;"b",CELL("type",B512)&lt;&gt;"b")))</f>
        <v/>
      </c>
      <c r="N512" s="158" t="str">
        <f aca="true">IF(AND(CELL("type",A512)&lt;&gt;"b",CELL("type",B512)&lt;&gt;"b"),OR(AND((A512+(B512/2))&gt;=master_data!$F$4,(A512+(B512/2))&lt;=master_data!$G$4),AND((A512+(B512/2))&gt;=master_data!$F$5,(A512+(B512/2))&lt;=master_data!$G$5),AND((A512+(B512/2))&gt;=master_data!$F$6,(A512+(B512/2))&lt;=master_data!$G$6),AND((A512+(B512/2))&gt;=master_data!$F$7,(A512+(B512/2))&lt;=master_data!$G$7)),IF(AND(CELL("type",A512)="b",CELL("type",B512)="b"),"",AND(CELL("type",A512)&lt;&gt;"b",CELL("type",B512)&lt;&gt;"b")))</f>
        <v/>
      </c>
    </row>
    <row r="513" customFormat="false" ht="14.25" hidden="false" customHeight="false" outlineLevel="0" collapsed="false">
      <c r="A513" s="105"/>
      <c r="B513" s="105"/>
      <c r="C513" s="105"/>
      <c r="D513" s="155"/>
      <c r="E513" s="109"/>
      <c r="F513" s="108" t="n">
        <f aca="false">IF(E513="",TRUE(),IF(LEN(E513)&lt;&gt;4,FALSE(),IF(AND(CODE(MID(E513,1,1))&gt;47,CODE(MID(E513,1,1))&lt;58),OR(CODE(MID(E513,2,1))=71,CODE(MID(E513,2,1))=72,CODE(MID(E513,2,1))=75,CODE(MID(E513,2,1))=77,CODE(MID(E513,3,1))=71,CODE(MID(E513,3,1))=72,CODE(MID(E513,3,1))=75,CODE(MID(E513,3,1))=77,CODE(MID(E513,4,1))=71,CODE(MID(E513,4,1))=72,CODE(MID(E513,4,1))=75,CODE(MID(E513,4,1))=77),FALSE())))</f>
        <v>1</v>
      </c>
      <c r="G513" s="109"/>
      <c r="H513" s="109"/>
      <c r="I513" s="109"/>
      <c r="J513" s="109"/>
      <c r="K513" s="156"/>
      <c r="L513" s="157"/>
      <c r="M513" s="111" t="str">
        <f aca="true">IF(AND(CELL("type",A513)&lt;&gt;"b",CELL("type",B513)&lt;&gt;"b"),OR(AND((A513-(B513/2))&gt;=master_data!$F$4,(A513-(B513/2))&lt;=master_data!$G$4),AND((A513-(B513/2))&gt;=master_data!$F$5,(A513-(B513/2))&lt;=master_data!$G$5),AND((A513-(B513/2))&gt;=master_data!$F$6,(A513-(B513/2))&lt;=master_data!$G$6),AND((A513-(B513/2))&gt;=master_data!$F$7,(A513-(B513/2))&lt;=master_data!$G$7)),IF(AND(CELL("type",A513)="b",CELL("type",B513)="b"),"",AND(CELL("type",A513)&lt;&gt;"b",CELL("type",B513)&lt;&gt;"b")))</f>
        <v/>
      </c>
      <c r="N513" s="158" t="str">
        <f aca="true">IF(AND(CELL("type",A513)&lt;&gt;"b",CELL("type",B513)&lt;&gt;"b"),OR(AND((A513+(B513/2))&gt;=master_data!$F$4,(A513+(B513/2))&lt;=master_data!$G$4),AND((A513+(B513/2))&gt;=master_data!$F$5,(A513+(B513/2))&lt;=master_data!$G$5),AND((A513+(B513/2))&gt;=master_data!$F$6,(A513+(B513/2))&lt;=master_data!$G$6),AND((A513+(B513/2))&gt;=master_data!$F$7,(A513+(B513/2))&lt;=master_data!$G$7)),IF(AND(CELL("type",A513)="b",CELL("type",B513)="b"),"",AND(CELL("type",A513)&lt;&gt;"b",CELL("type",B513)&lt;&gt;"b")))</f>
        <v/>
      </c>
    </row>
    <row r="514" customFormat="false" ht="14.25" hidden="false" customHeight="false" outlineLevel="0" collapsed="false">
      <c r="A514" s="105"/>
      <c r="B514" s="105"/>
      <c r="C514" s="105"/>
      <c r="D514" s="155"/>
      <c r="E514" s="109"/>
      <c r="F514" s="108" t="n">
        <f aca="false">IF(E514="",TRUE(),IF(LEN(E514)&lt;&gt;4,FALSE(),IF(AND(CODE(MID(E514,1,1))&gt;47,CODE(MID(E514,1,1))&lt;58),OR(CODE(MID(E514,2,1))=71,CODE(MID(E514,2,1))=72,CODE(MID(E514,2,1))=75,CODE(MID(E514,2,1))=77,CODE(MID(E514,3,1))=71,CODE(MID(E514,3,1))=72,CODE(MID(E514,3,1))=75,CODE(MID(E514,3,1))=77,CODE(MID(E514,4,1))=71,CODE(MID(E514,4,1))=72,CODE(MID(E514,4,1))=75,CODE(MID(E514,4,1))=77),FALSE())))</f>
        <v>1</v>
      </c>
      <c r="G514" s="109"/>
      <c r="H514" s="109"/>
      <c r="I514" s="109"/>
      <c r="J514" s="109"/>
      <c r="K514" s="156"/>
      <c r="L514" s="157"/>
      <c r="M514" s="111" t="str">
        <f aca="true">IF(AND(CELL("type",A514)&lt;&gt;"b",CELL("type",B514)&lt;&gt;"b"),OR(AND((A514-(B514/2))&gt;=master_data!$F$4,(A514-(B514/2))&lt;=master_data!$G$4),AND((A514-(B514/2))&gt;=master_data!$F$5,(A514-(B514/2))&lt;=master_data!$G$5),AND((A514-(B514/2))&gt;=master_data!$F$6,(A514-(B514/2))&lt;=master_data!$G$6),AND((A514-(B514/2))&gt;=master_data!$F$7,(A514-(B514/2))&lt;=master_data!$G$7)),IF(AND(CELL("type",A514)="b",CELL("type",B514)="b"),"",AND(CELL("type",A514)&lt;&gt;"b",CELL("type",B514)&lt;&gt;"b")))</f>
        <v/>
      </c>
      <c r="N514" s="158" t="str">
        <f aca="true">IF(AND(CELL("type",A514)&lt;&gt;"b",CELL("type",B514)&lt;&gt;"b"),OR(AND((A514+(B514/2))&gt;=master_data!$F$4,(A514+(B514/2))&lt;=master_data!$G$4),AND((A514+(B514/2))&gt;=master_data!$F$5,(A514+(B514/2))&lt;=master_data!$G$5),AND((A514+(B514/2))&gt;=master_data!$F$6,(A514+(B514/2))&lt;=master_data!$G$6),AND((A514+(B514/2))&gt;=master_data!$F$7,(A514+(B514/2))&lt;=master_data!$G$7)),IF(AND(CELL("type",A514)="b",CELL("type",B514)="b"),"",AND(CELL("type",A514)&lt;&gt;"b",CELL("type",B514)&lt;&gt;"b")))</f>
        <v/>
      </c>
    </row>
    <row r="515" customFormat="false" ht="14.25" hidden="false" customHeight="false" outlineLevel="0" collapsed="false">
      <c r="A515" s="105"/>
      <c r="B515" s="105"/>
      <c r="C515" s="105"/>
      <c r="D515" s="155"/>
      <c r="E515" s="109"/>
      <c r="F515" s="108" t="n">
        <f aca="false">IF(E515="",TRUE(),IF(LEN(E515)&lt;&gt;4,FALSE(),IF(AND(CODE(MID(E515,1,1))&gt;47,CODE(MID(E515,1,1))&lt;58),OR(CODE(MID(E515,2,1))=71,CODE(MID(E515,2,1))=72,CODE(MID(E515,2,1))=75,CODE(MID(E515,2,1))=77,CODE(MID(E515,3,1))=71,CODE(MID(E515,3,1))=72,CODE(MID(E515,3,1))=75,CODE(MID(E515,3,1))=77,CODE(MID(E515,4,1))=71,CODE(MID(E515,4,1))=72,CODE(MID(E515,4,1))=75,CODE(MID(E515,4,1))=77),FALSE())))</f>
        <v>1</v>
      </c>
      <c r="G515" s="109"/>
      <c r="H515" s="109"/>
      <c r="I515" s="109"/>
      <c r="J515" s="109"/>
      <c r="K515" s="156"/>
      <c r="L515" s="157"/>
      <c r="M515" s="111" t="str">
        <f aca="true">IF(AND(CELL("type",A515)&lt;&gt;"b",CELL("type",B515)&lt;&gt;"b"),OR(AND((A515-(B515/2))&gt;=master_data!$F$4,(A515-(B515/2))&lt;=master_data!$G$4),AND((A515-(B515/2))&gt;=master_data!$F$5,(A515-(B515/2))&lt;=master_data!$G$5),AND((A515-(B515/2))&gt;=master_data!$F$6,(A515-(B515/2))&lt;=master_data!$G$6),AND((A515-(B515/2))&gt;=master_data!$F$7,(A515-(B515/2))&lt;=master_data!$G$7)),IF(AND(CELL("type",A515)="b",CELL("type",B515)="b"),"",AND(CELL("type",A515)&lt;&gt;"b",CELL("type",B515)&lt;&gt;"b")))</f>
        <v/>
      </c>
      <c r="N515" s="158" t="str">
        <f aca="true">IF(AND(CELL("type",A515)&lt;&gt;"b",CELL("type",B515)&lt;&gt;"b"),OR(AND((A515+(B515/2))&gt;=master_data!$F$4,(A515+(B515/2))&lt;=master_data!$G$4),AND((A515+(B515/2))&gt;=master_data!$F$5,(A515+(B515/2))&lt;=master_data!$G$5),AND((A515+(B515/2))&gt;=master_data!$F$6,(A515+(B515/2))&lt;=master_data!$G$6),AND((A515+(B515/2))&gt;=master_data!$F$7,(A515+(B515/2))&lt;=master_data!$G$7)),IF(AND(CELL("type",A515)="b",CELL("type",B515)="b"),"",AND(CELL("type",A515)&lt;&gt;"b",CELL("type",B515)&lt;&gt;"b")))</f>
        <v/>
      </c>
    </row>
    <row r="516" customFormat="false" ht="14.25" hidden="false" customHeight="false" outlineLevel="0" collapsed="false">
      <c r="A516" s="105"/>
      <c r="B516" s="105"/>
      <c r="C516" s="105"/>
      <c r="D516" s="155"/>
      <c r="E516" s="109"/>
      <c r="F516" s="108" t="n">
        <f aca="false">IF(E516="",TRUE(),IF(LEN(E516)&lt;&gt;4,FALSE(),IF(AND(CODE(MID(E516,1,1))&gt;47,CODE(MID(E516,1,1))&lt;58),OR(CODE(MID(E516,2,1))=71,CODE(MID(E516,2,1))=72,CODE(MID(E516,2,1))=75,CODE(MID(E516,2,1))=77,CODE(MID(E516,3,1))=71,CODE(MID(E516,3,1))=72,CODE(MID(E516,3,1))=75,CODE(MID(E516,3,1))=77,CODE(MID(E516,4,1))=71,CODE(MID(E516,4,1))=72,CODE(MID(E516,4,1))=75,CODE(MID(E516,4,1))=77),FALSE())))</f>
        <v>1</v>
      </c>
      <c r="G516" s="109"/>
      <c r="H516" s="109"/>
      <c r="I516" s="109"/>
      <c r="J516" s="109"/>
      <c r="K516" s="156"/>
      <c r="L516" s="157"/>
      <c r="M516" s="111" t="str">
        <f aca="true">IF(AND(CELL("type",A516)&lt;&gt;"b",CELL("type",B516)&lt;&gt;"b"),OR(AND((A516-(B516/2))&gt;=master_data!$F$4,(A516-(B516/2))&lt;=master_data!$G$4),AND((A516-(B516/2))&gt;=master_data!$F$5,(A516-(B516/2))&lt;=master_data!$G$5),AND((A516-(B516/2))&gt;=master_data!$F$6,(A516-(B516/2))&lt;=master_data!$G$6),AND((A516-(B516/2))&gt;=master_data!$F$7,(A516-(B516/2))&lt;=master_data!$G$7)),IF(AND(CELL("type",A516)="b",CELL("type",B516)="b"),"",AND(CELL("type",A516)&lt;&gt;"b",CELL("type",B516)&lt;&gt;"b")))</f>
        <v/>
      </c>
      <c r="N516" s="158" t="str">
        <f aca="true">IF(AND(CELL("type",A516)&lt;&gt;"b",CELL("type",B516)&lt;&gt;"b"),OR(AND((A516+(B516/2))&gt;=master_data!$F$4,(A516+(B516/2))&lt;=master_data!$G$4),AND((A516+(B516/2))&gt;=master_data!$F$5,(A516+(B516/2))&lt;=master_data!$G$5),AND((A516+(B516/2))&gt;=master_data!$F$6,(A516+(B516/2))&lt;=master_data!$G$6),AND((A516+(B516/2))&gt;=master_data!$F$7,(A516+(B516/2))&lt;=master_data!$G$7)),IF(AND(CELL("type",A516)="b",CELL("type",B516)="b"),"",AND(CELL("type",A516)&lt;&gt;"b",CELL("type",B516)&lt;&gt;"b")))</f>
        <v/>
      </c>
    </row>
    <row r="517" customFormat="false" ht="14.25" hidden="false" customHeight="false" outlineLevel="0" collapsed="false">
      <c r="A517" s="105"/>
      <c r="B517" s="105"/>
      <c r="C517" s="105"/>
      <c r="D517" s="155"/>
      <c r="E517" s="109"/>
      <c r="F517" s="108" t="n">
        <f aca="false">IF(E517="",TRUE(),IF(LEN(E517)&lt;&gt;4,FALSE(),IF(AND(CODE(MID(E517,1,1))&gt;47,CODE(MID(E517,1,1))&lt;58),OR(CODE(MID(E517,2,1))=71,CODE(MID(E517,2,1))=72,CODE(MID(E517,2,1))=75,CODE(MID(E517,2,1))=77,CODE(MID(E517,3,1))=71,CODE(MID(E517,3,1))=72,CODE(MID(E517,3,1))=75,CODE(MID(E517,3,1))=77,CODE(MID(E517,4,1))=71,CODE(MID(E517,4,1))=72,CODE(MID(E517,4,1))=75,CODE(MID(E517,4,1))=77),FALSE())))</f>
        <v>1</v>
      </c>
      <c r="G517" s="109"/>
      <c r="H517" s="109"/>
      <c r="I517" s="109"/>
      <c r="J517" s="109"/>
      <c r="K517" s="156"/>
      <c r="L517" s="157"/>
      <c r="M517" s="111" t="str">
        <f aca="true">IF(AND(CELL("type",A517)&lt;&gt;"b",CELL("type",B517)&lt;&gt;"b"),OR(AND((A517-(B517/2))&gt;=master_data!$F$4,(A517-(B517/2))&lt;=master_data!$G$4),AND((A517-(B517/2))&gt;=master_data!$F$5,(A517-(B517/2))&lt;=master_data!$G$5),AND((A517-(B517/2))&gt;=master_data!$F$6,(A517-(B517/2))&lt;=master_data!$G$6),AND((A517-(B517/2))&gt;=master_data!$F$7,(A517-(B517/2))&lt;=master_data!$G$7)),IF(AND(CELL("type",A517)="b",CELL("type",B517)="b"),"",AND(CELL("type",A517)&lt;&gt;"b",CELL("type",B517)&lt;&gt;"b")))</f>
        <v/>
      </c>
      <c r="N517" s="158" t="str">
        <f aca="true">IF(AND(CELL("type",A517)&lt;&gt;"b",CELL("type",B517)&lt;&gt;"b"),OR(AND((A517+(B517/2))&gt;=master_data!$F$4,(A517+(B517/2))&lt;=master_data!$G$4),AND((A517+(B517/2))&gt;=master_data!$F$5,(A517+(B517/2))&lt;=master_data!$G$5),AND((A517+(B517/2))&gt;=master_data!$F$6,(A517+(B517/2))&lt;=master_data!$G$6),AND((A517+(B517/2))&gt;=master_data!$F$7,(A517+(B517/2))&lt;=master_data!$G$7)),IF(AND(CELL("type",A517)="b",CELL("type",B517)="b"),"",AND(CELL("type",A517)&lt;&gt;"b",CELL("type",B517)&lt;&gt;"b")))</f>
        <v/>
      </c>
    </row>
    <row r="518" customFormat="false" ht="14.25" hidden="false" customHeight="false" outlineLevel="0" collapsed="false">
      <c r="A518" s="105"/>
      <c r="B518" s="105"/>
      <c r="C518" s="105"/>
      <c r="D518" s="155"/>
      <c r="E518" s="109"/>
      <c r="F518" s="108" t="n">
        <f aca="false">IF(E518="",TRUE(),IF(LEN(E518)&lt;&gt;4,FALSE(),IF(AND(CODE(MID(E518,1,1))&gt;47,CODE(MID(E518,1,1))&lt;58),OR(CODE(MID(E518,2,1))=71,CODE(MID(E518,2,1))=72,CODE(MID(E518,2,1))=75,CODE(MID(E518,2,1))=77,CODE(MID(E518,3,1))=71,CODE(MID(E518,3,1))=72,CODE(MID(E518,3,1))=75,CODE(MID(E518,3,1))=77,CODE(MID(E518,4,1))=71,CODE(MID(E518,4,1))=72,CODE(MID(E518,4,1))=75,CODE(MID(E518,4,1))=77),FALSE())))</f>
        <v>1</v>
      </c>
      <c r="G518" s="109"/>
      <c r="H518" s="109"/>
      <c r="I518" s="109"/>
      <c r="J518" s="109"/>
      <c r="K518" s="156"/>
      <c r="L518" s="157"/>
      <c r="M518" s="111" t="str">
        <f aca="true">IF(AND(CELL("type",A518)&lt;&gt;"b",CELL("type",B518)&lt;&gt;"b"),OR(AND((A518-(B518/2))&gt;=master_data!$F$4,(A518-(B518/2))&lt;=master_data!$G$4),AND((A518-(B518/2))&gt;=master_data!$F$5,(A518-(B518/2))&lt;=master_data!$G$5),AND((A518-(B518/2))&gt;=master_data!$F$6,(A518-(B518/2))&lt;=master_data!$G$6),AND((A518-(B518/2))&gt;=master_data!$F$7,(A518-(B518/2))&lt;=master_data!$G$7)),IF(AND(CELL("type",A518)="b",CELL("type",B518)="b"),"",AND(CELL("type",A518)&lt;&gt;"b",CELL("type",B518)&lt;&gt;"b")))</f>
        <v/>
      </c>
      <c r="N518" s="158" t="str">
        <f aca="true">IF(AND(CELL("type",A518)&lt;&gt;"b",CELL("type",B518)&lt;&gt;"b"),OR(AND((A518+(B518/2))&gt;=master_data!$F$4,(A518+(B518/2))&lt;=master_data!$G$4),AND((A518+(B518/2))&gt;=master_data!$F$5,(A518+(B518/2))&lt;=master_data!$G$5),AND((A518+(B518/2))&gt;=master_data!$F$6,(A518+(B518/2))&lt;=master_data!$G$6),AND((A518+(B518/2))&gt;=master_data!$F$7,(A518+(B518/2))&lt;=master_data!$G$7)),IF(AND(CELL("type",A518)="b",CELL("type",B518)="b"),"",AND(CELL("type",A518)&lt;&gt;"b",CELL("type",B518)&lt;&gt;"b")))</f>
        <v/>
      </c>
    </row>
    <row r="519" customFormat="false" ht="14.25" hidden="false" customHeight="false" outlineLevel="0" collapsed="false">
      <c r="A519" s="105"/>
      <c r="B519" s="105"/>
      <c r="C519" s="105"/>
      <c r="D519" s="155"/>
      <c r="E519" s="109"/>
      <c r="F519" s="108" t="n">
        <f aca="false">IF(E519="",TRUE(),IF(LEN(E519)&lt;&gt;4,FALSE(),IF(AND(CODE(MID(E519,1,1))&gt;47,CODE(MID(E519,1,1))&lt;58),OR(CODE(MID(E519,2,1))=71,CODE(MID(E519,2,1))=72,CODE(MID(E519,2,1))=75,CODE(MID(E519,2,1))=77,CODE(MID(E519,3,1))=71,CODE(MID(E519,3,1))=72,CODE(MID(E519,3,1))=75,CODE(MID(E519,3,1))=77,CODE(MID(E519,4,1))=71,CODE(MID(E519,4,1))=72,CODE(MID(E519,4,1))=75,CODE(MID(E519,4,1))=77),FALSE())))</f>
        <v>1</v>
      </c>
      <c r="G519" s="109"/>
      <c r="H519" s="109"/>
      <c r="I519" s="109"/>
      <c r="J519" s="109"/>
      <c r="K519" s="156"/>
      <c r="L519" s="157"/>
      <c r="M519" s="111" t="str">
        <f aca="true">IF(AND(CELL("type",A519)&lt;&gt;"b",CELL("type",B519)&lt;&gt;"b"),OR(AND((A519-(B519/2))&gt;=master_data!$F$4,(A519-(B519/2))&lt;=master_data!$G$4),AND((A519-(B519/2))&gt;=master_data!$F$5,(A519-(B519/2))&lt;=master_data!$G$5),AND((A519-(B519/2))&gt;=master_data!$F$6,(A519-(B519/2))&lt;=master_data!$G$6),AND((A519-(B519/2))&gt;=master_data!$F$7,(A519-(B519/2))&lt;=master_data!$G$7)),IF(AND(CELL("type",A519)="b",CELL("type",B519)="b"),"",AND(CELL("type",A519)&lt;&gt;"b",CELL("type",B519)&lt;&gt;"b")))</f>
        <v/>
      </c>
      <c r="N519" s="158" t="str">
        <f aca="true">IF(AND(CELL("type",A519)&lt;&gt;"b",CELL("type",B519)&lt;&gt;"b"),OR(AND((A519+(B519/2))&gt;=master_data!$F$4,(A519+(B519/2))&lt;=master_data!$G$4),AND((A519+(B519/2))&gt;=master_data!$F$5,(A519+(B519/2))&lt;=master_data!$G$5),AND((A519+(B519/2))&gt;=master_data!$F$6,(A519+(B519/2))&lt;=master_data!$G$6),AND((A519+(B519/2))&gt;=master_data!$F$7,(A519+(B519/2))&lt;=master_data!$G$7)),IF(AND(CELL("type",A519)="b",CELL("type",B519)="b"),"",AND(CELL("type",A519)&lt;&gt;"b",CELL("type",B519)&lt;&gt;"b")))</f>
        <v/>
      </c>
    </row>
    <row r="520" customFormat="false" ht="14.25" hidden="false" customHeight="false" outlineLevel="0" collapsed="false">
      <c r="A520" s="105"/>
      <c r="B520" s="105"/>
      <c r="C520" s="105"/>
      <c r="D520" s="155"/>
      <c r="E520" s="109"/>
      <c r="F520" s="108" t="n">
        <f aca="false">IF(E520="",TRUE(),IF(LEN(E520)&lt;&gt;4,FALSE(),IF(AND(CODE(MID(E520,1,1))&gt;47,CODE(MID(E520,1,1))&lt;58),OR(CODE(MID(E520,2,1))=71,CODE(MID(E520,2,1))=72,CODE(MID(E520,2,1))=75,CODE(MID(E520,2,1))=77,CODE(MID(E520,3,1))=71,CODE(MID(E520,3,1))=72,CODE(MID(E520,3,1))=75,CODE(MID(E520,3,1))=77,CODE(MID(E520,4,1))=71,CODE(MID(E520,4,1))=72,CODE(MID(E520,4,1))=75,CODE(MID(E520,4,1))=77),FALSE())))</f>
        <v>1</v>
      </c>
      <c r="G520" s="109"/>
      <c r="H520" s="109"/>
      <c r="I520" s="109"/>
      <c r="J520" s="109"/>
      <c r="K520" s="156"/>
      <c r="L520" s="157"/>
      <c r="M520" s="111" t="str">
        <f aca="true">IF(AND(CELL("type",A520)&lt;&gt;"b",CELL("type",B520)&lt;&gt;"b"),OR(AND((A520-(B520/2))&gt;=master_data!$F$4,(A520-(B520/2))&lt;=master_data!$G$4),AND((A520-(B520/2))&gt;=master_data!$F$5,(A520-(B520/2))&lt;=master_data!$G$5),AND((A520-(B520/2))&gt;=master_data!$F$6,(A520-(B520/2))&lt;=master_data!$G$6),AND((A520-(B520/2))&gt;=master_data!$F$7,(A520-(B520/2))&lt;=master_data!$G$7)),IF(AND(CELL("type",A520)="b",CELL("type",B520)="b"),"",AND(CELL("type",A520)&lt;&gt;"b",CELL("type",B520)&lt;&gt;"b")))</f>
        <v/>
      </c>
      <c r="N520" s="158" t="str">
        <f aca="true">IF(AND(CELL("type",A520)&lt;&gt;"b",CELL("type",B520)&lt;&gt;"b"),OR(AND((A520+(B520/2))&gt;=master_data!$F$4,(A520+(B520/2))&lt;=master_data!$G$4),AND((A520+(B520/2))&gt;=master_data!$F$5,(A520+(B520/2))&lt;=master_data!$G$5),AND((A520+(B520/2))&gt;=master_data!$F$6,(A520+(B520/2))&lt;=master_data!$G$6),AND((A520+(B520/2))&gt;=master_data!$F$7,(A520+(B520/2))&lt;=master_data!$G$7)),IF(AND(CELL("type",A520)="b",CELL("type",B520)="b"),"",AND(CELL("type",A520)&lt;&gt;"b",CELL("type",B520)&lt;&gt;"b")))</f>
        <v/>
      </c>
    </row>
    <row r="521" customFormat="false" ht="14.25" hidden="false" customHeight="false" outlineLevel="0" collapsed="false">
      <c r="A521" s="105"/>
      <c r="B521" s="105"/>
      <c r="C521" s="105"/>
      <c r="D521" s="155"/>
      <c r="E521" s="109"/>
      <c r="F521" s="108" t="n">
        <f aca="false">IF(E521="",TRUE(),IF(LEN(E521)&lt;&gt;4,FALSE(),IF(AND(CODE(MID(E521,1,1))&gt;47,CODE(MID(E521,1,1))&lt;58),OR(CODE(MID(E521,2,1))=71,CODE(MID(E521,2,1))=72,CODE(MID(E521,2,1))=75,CODE(MID(E521,2,1))=77,CODE(MID(E521,3,1))=71,CODE(MID(E521,3,1))=72,CODE(MID(E521,3,1))=75,CODE(MID(E521,3,1))=77,CODE(MID(E521,4,1))=71,CODE(MID(E521,4,1))=72,CODE(MID(E521,4,1))=75,CODE(MID(E521,4,1))=77),FALSE())))</f>
        <v>1</v>
      </c>
      <c r="G521" s="109"/>
      <c r="H521" s="109"/>
      <c r="I521" s="109"/>
      <c r="J521" s="109"/>
      <c r="K521" s="156"/>
      <c r="L521" s="157"/>
      <c r="M521" s="111" t="str">
        <f aca="true">IF(AND(CELL("type",A521)&lt;&gt;"b",CELL("type",B521)&lt;&gt;"b"),OR(AND((A521-(B521/2))&gt;=master_data!$F$4,(A521-(B521/2))&lt;=master_data!$G$4),AND((A521-(B521/2))&gt;=master_data!$F$5,(A521-(B521/2))&lt;=master_data!$G$5),AND((A521-(B521/2))&gt;=master_data!$F$6,(A521-(B521/2))&lt;=master_data!$G$6),AND((A521-(B521/2))&gt;=master_data!$F$7,(A521-(B521/2))&lt;=master_data!$G$7)),IF(AND(CELL("type",A521)="b",CELL("type",B521)="b"),"",AND(CELL("type",A521)&lt;&gt;"b",CELL("type",B521)&lt;&gt;"b")))</f>
        <v/>
      </c>
      <c r="N521" s="158" t="str">
        <f aca="true">IF(AND(CELL("type",A521)&lt;&gt;"b",CELL("type",B521)&lt;&gt;"b"),OR(AND((A521+(B521/2))&gt;=master_data!$F$4,(A521+(B521/2))&lt;=master_data!$G$4),AND((A521+(B521/2))&gt;=master_data!$F$5,(A521+(B521/2))&lt;=master_data!$G$5),AND((A521+(B521/2))&gt;=master_data!$F$6,(A521+(B521/2))&lt;=master_data!$G$6),AND((A521+(B521/2))&gt;=master_data!$F$7,(A521+(B521/2))&lt;=master_data!$G$7)),IF(AND(CELL("type",A521)="b",CELL("type",B521)="b"),"",AND(CELL("type",A521)&lt;&gt;"b",CELL("type",B521)&lt;&gt;"b")))</f>
        <v/>
      </c>
    </row>
    <row r="522" customFormat="false" ht="14.25" hidden="false" customHeight="false" outlineLevel="0" collapsed="false">
      <c r="A522" s="105"/>
      <c r="B522" s="105"/>
      <c r="C522" s="105"/>
      <c r="D522" s="155"/>
      <c r="E522" s="109"/>
      <c r="F522" s="108" t="n">
        <f aca="false">IF(E522="",TRUE(),IF(LEN(E522)&lt;&gt;4,FALSE(),IF(AND(CODE(MID(E522,1,1))&gt;47,CODE(MID(E522,1,1))&lt;58),OR(CODE(MID(E522,2,1))=71,CODE(MID(E522,2,1))=72,CODE(MID(E522,2,1))=75,CODE(MID(E522,2,1))=77,CODE(MID(E522,3,1))=71,CODE(MID(E522,3,1))=72,CODE(MID(E522,3,1))=75,CODE(MID(E522,3,1))=77,CODE(MID(E522,4,1))=71,CODE(MID(E522,4,1))=72,CODE(MID(E522,4,1))=75,CODE(MID(E522,4,1))=77),FALSE())))</f>
        <v>1</v>
      </c>
      <c r="G522" s="109"/>
      <c r="H522" s="109"/>
      <c r="I522" s="109"/>
      <c r="J522" s="109"/>
      <c r="K522" s="156"/>
      <c r="L522" s="157"/>
      <c r="M522" s="111" t="str">
        <f aca="true">IF(AND(CELL("type",A522)&lt;&gt;"b",CELL("type",B522)&lt;&gt;"b"),OR(AND((A522-(B522/2))&gt;=master_data!$F$4,(A522-(B522/2))&lt;=master_data!$G$4),AND((A522-(B522/2))&gt;=master_data!$F$5,(A522-(B522/2))&lt;=master_data!$G$5),AND((A522-(B522/2))&gt;=master_data!$F$6,(A522-(B522/2))&lt;=master_data!$G$6),AND((A522-(B522/2))&gt;=master_data!$F$7,(A522-(B522/2))&lt;=master_data!$G$7)),IF(AND(CELL("type",A522)="b",CELL("type",B522)="b"),"",AND(CELL("type",A522)&lt;&gt;"b",CELL("type",B522)&lt;&gt;"b")))</f>
        <v/>
      </c>
      <c r="N522" s="158" t="str">
        <f aca="true">IF(AND(CELL("type",A522)&lt;&gt;"b",CELL("type",B522)&lt;&gt;"b"),OR(AND((A522+(B522/2))&gt;=master_data!$F$4,(A522+(B522/2))&lt;=master_data!$G$4),AND((A522+(B522/2))&gt;=master_data!$F$5,(A522+(B522/2))&lt;=master_data!$G$5),AND((A522+(B522/2))&gt;=master_data!$F$6,(A522+(B522/2))&lt;=master_data!$G$6),AND((A522+(B522/2))&gt;=master_data!$F$7,(A522+(B522/2))&lt;=master_data!$G$7)),IF(AND(CELL("type",A522)="b",CELL("type",B522)="b"),"",AND(CELL("type",A522)&lt;&gt;"b",CELL("type",B522)&lt;&gt;"b")))</f>
        <v/>
      </c>
    </row>
    <row r="523" customFormat="false" ht="14.25" hidden="false" customHeight="false" outlineLevel="0" collapsed="false">
      <c r="A523" s="105"/>
      <c r="B523" s="105"/>
      <c r="C523" s="105"/>
      <c r="D523" s="155"/>
      <c r="E523" s="109"/>
      <c r="F523" s="108" t="n">
        <f aca="false">IF(E523="",TRUE(),IF(LEN(E523)&lt;&gt;4,FALSE(),IF(AND(CODE(MID(E523,1,1))&gt;47,CODE(MID(E523,1,1))&lt;58),OR(CODE(MID(E523,2,1))=71,CODE(MID(E523,2,1))=72,CODE(MID(E523,2,1))=75,CODE(MID(E523,2,1))=77,CODE(MID(E523,3,1))=71,CODE(MID(E523,3,1))=72,CODE(MID(E523,3,1))=75,CODE(MID(E523,3,1))=77,CODE(MID(E523,4,1))=71,CODE(MID(E523,4,1))=72,CODE(MID(E523,4,1))=75,CODE(MID(E523,4,1))=77),FALSE())))</f>
        <v>1</v>
      </c>
      <c r="G523" s="109"/>
      <c r="H523" s="109"/>
      <c r="I523" s="109"/>
      <c r="J523" s="109"/>
      <c r="K523" s="156"/>
      <c r="L523" s="157"/>
      <c r="M523" s="111" t="str">
        <f aca="true">IF(AND(CELL("type",A523)&lt;&gt;"b",CELL("type",B523)&lt;&gt;"b"),OR(AND((A523-(B523/2))&gt;=master_data!$F$4,(A523-(B523/2))&lt;=master_data!$G$4),AND((A523-(B523/2))&gt;=master_data!$F$5,(A523-(B523/2))&lt;=master_data!$G$5),AND((A523-(B523/2))&gt;=master_data!$F$6,(A523-(B523/2))&lt;=master_data!$G$6),AND((A523-(B523/2))&gt;=master_data!$F$7,(A523-(B523/2))&lt;=master_data!$G$7)),IF(AND(CELL("type",A523)="b",CELL("type",B523)="b"),"",AND(CELL("type",A523)&lt;&gt;"b",CELL("type",B523)&lt;&gt;"b")))</f>
        <v/>
      </c>
      <c r="N523" s="158" t="str">
        <f aca="true">IF(AND(CELL("type",A523)&lt;&gt;"b",CELL("type",B523)&lt;&gt;"b"),OR(AND((A523+(B523/2))&gt;=master_data!$F$4,(A523+(B523/2))&lt;=master_data!$G$4),AND((A523+(B523/2))&gt;=master_data!$F$5,(A523+(B523/2))&lt;=master_data!$G$5),AND((A523+(B523/2))&gt;=master_data!$F$6,(A523+(B523/2))&lt;=master_data!$G$6),AND((A523+(B523/2))&gt;=master_data!$F$7,(A523+(B523/2))&lt;=master_data!$G$7)),IF(AND(CELL("type",A523)="b",CELL("type",B523)="b"),"",AND(CELL("type",A523)&lt;&gt;"b",CELL("type",B523)&lt;&gt;"b")))</f>
        <v/>
      </c>
    </row>
    <row r="524" customFormat="false" ht="14.25" hidden="false" customHeight="false" outlineLevel="0" collapsed="false">
      <c r="A524" s="105"/>
      <c r="B524" s="105"/>
      <c r="C524" s="105"/>
      <c r="D524" s="155"/>
      <c r="E524" s="109"/>
      <c r="F524" s="108" t="n">
        <f aca="false">IF(E524="",TRUE(),IF(LEN(E524)&lt;&gt;4,FALSE(),IF(AND(CODE(MID(E524,1,1))&gt;47,CODE(MID(E524,1,1))&lt;58),OR(CODE(MID(E524,2,1))=71,CODE(MID(E524,2,1))=72,CODE(MID(E524,2,1))=75,CODE(MID(E524,2,1))=77,CODE(MID(E524,3,1))=71,CODE(MID(E524,3,1))=72,CODE(MID(E524,3,1))=75,CODE(MID(E524,3,1))=77,CODE(MID(E524,4,1))=71,CODE(MID(E524,4,1))=72,CODE(MID(E524,4,1))=75,CODE(MID(E524,4,1))=77),FALSE())))</f>
        <v>1</v>
      </c>
      <c r="G524" s="109"/>
      <c r="H524" s="109"/>
      <c r="I524" s="109"/>
      <c r="J524" s="109"/>
      <c r="K524" s="156"/>
      <c r="L524" s="157"/>
      <c r="M524" s="111" t="str">
        <f aca="true">IF(AND(CELL("type",A524)&lt;&gt;"b",CELL("type",B524)&lt;&gt;"b"),OR(AND((A524-(B524/2))&gt;=master_data!$F$4,(A524-(B524/2))&lt;=master_data!$G$4),AND((A524-(B524/2))&gt;=master_data!$F$5,(A524-(B524/2))&lt;=master_data!$G$5),AND((A524-(B524/2))&gt;=master_data!$F$6,(A524-(B524/2))&lt;=master_data!$G$6),AND((A524-(B524/2))&gt;=master_data!$F$7,(A524-(B524/2))&lt;=master_data!$G$7)),IF(AND(CELL("type",A524)="b",CELL("type",B524)="b"),"",AND(CELL("type",A524)&lt;&gt;"b",CELL("type",B524)&lt;&gt;"b")))</f>
        <v/>
      </c>
      <c r="N524" s="158" t="str">
        <f aca="true">IF(AND(CELL("type",A524)&lt;&gt;"b",CELL("type",B524)&lt;&gt;"b"),OR(AND((A524+(B524/2))&gt;=master_data!$F$4,(A524+(B524/2))&lt;=master_data!$G$4),AND((A524+(B524/2))&gt;=master_data!$F$5,(A524+(B524/2))&lt;=master_data!$G$5),AND((A524+(B524/2))&gt;=master_data!$F$6,(A524+(B524/2))&lt;=master_data!$G$6),AND((A524+(B524/2))&gt;=master_data!$F$7,(A524+(B524/2))&lt;=master_data!$G$7)),IF(AND(CELL("type",A524)="b",CELL("type",B524)="b"),"",AND(CELL("type",A524)&lt;&gt;"b",CELL("type",B524)&lt;&gt;"b")))</f>
        <v/>
      </c>
    </row>
    <row r="525" customFormat="false" ht="14.25" hidden="false" customHeight="false" outlineLevel="0" collapsed="false">
      <c r="A525" s="105"/>
      <c r="B525" s="105"/>
      <c r="C525" s="105"/>
      <c r="D525" s="155"/>
      <c r="E525" s="109"/>
      <c r="F525" s="108" t="n">
        <f aca="false">IF(E525="",TRUE(),IF(LEN(E525)&lt;&gt;4,FALSE(),IF(AND(CODE(MID(E525,1,1))&gt;47,CODE(MID(E525,1,1))&lt;58),OR(CODE(MID(E525,2,1))=71,CODE(MID(E525,2,1))=72,CODE(MID(E525,2,1))=75,CODE(MID(E525,2,1))=77,CODE(MID(E525,3,1))=71,CODE(MID(E525,3,1))=72,CODE(MID(E525,3,1))=75,CODE(MID(E525,3,1))=77,CODE(MID(E525,4,1))=71,CODE(MID(E525,4,1))=72,CODE(MID(E525,4,1))=75,CODE(MID(E525,4,1))=77),FALSE())))</f>
        <v>1</v>
      </c>
      <c r="G525" s="109"/>
      <c r="H525" s="109"/>
      <c r="I525" s="109"/>
      <c r="J525" s="109"/>
      <c r="K525" s="156"/>
      <c r="L525" s="157"/>
      <c r="M525" s="111" t="str">
        <f aca="true">IF(AND(CELL("type",A525)&lt;&gt;"b",CELL("type",B525)&lt;&gt;"b"),OR(AND((A525-(B525/2))&gt;=master_data!$F$4,(A525-(B525/2))&lt;=master_data!$G$4),AND((A525-(B525/2))&gt;=master_data!$F$5,(A525-(B525/2))&lt;=master_data!$G$5),AND((A525-(B525/2))&gt;=master_data!$F$6,(A525-(B525/2))&lt;=master_data!$G$6),AND((A525-(B525/2))&gt;=master_data!$F$7,(A525-(B525/2))&lt;=master_data!$G$7)),IF(AND(CELL("type",A525)="b",CELL("type",B525)="b"),"",AND(CELL("type",A525)&lt;&gt;"b",CELL("type",B525)&lt;&gt;"b")))</f>
        <v/>
      </c>
      <c r="N525" s="158" t="str">
        <f aca="true">IF(AND(CELL("type",A525)&lt;&gt;"b",CELL("type",B525)&lt;&gt;"b"),OR(AND((A525+(B525/2))&gt;=master_data!$F$4,(A525+(B525/2))&lt;=master_data!$G$4),AND((A525+(B525/2))&gt;=master_data!$F$5,(A525+(B525/2))&lt;=master_data!$G$5),AND((A525+(B525/2))&gt;=master_data!$F$6,(A525+(B525/2))&lt;=master_data!$G$6),AND((A525+(B525/2))&gt;=master_data!$F$7,(A525+(B525/2))&lt;=master_data!$G$7)),IF(AND(CELL("type",A525)="b",CELL("type",B525)="b"),"",AND(CELL("type",A525)&lt;&gt;"b",CELL("type",B525)&lt;&gt;"b")))</f>
        <v/>
      </c>
    </row>
    <row r="526" customFormat="false" ht="14.25" hidden="false" customHeight="false" outlineLevel="0" collapsed="false">
      <c r="A526" s="105"/>
      <c r="B526" s="105"/>
      <c r="C526" s="105"/>
      <c r="D526" s="155"/>
      <c r="E526" s="109"/>
      <c r="F526" s="108" t="n">
        <f aca="false">IF(E526="",TRUE(),IF(LEN(E526)&lt;&gt;4,FALSE(),IF(AND(CODE(MID(E526,1,1))&gt;47,CODE(MID(E526,1,1))&lt;58),OR(CODE(MID(E526,2,1))=71,CODE(MID(E526,2,1))=72,CODE(MID(E526,2,1))=75,CODE(MID(E526,2,1))=77,CODE(MID(E526,3,1))=71,CODE(MID(E526,3,1))=72,CODE(MID(E526,3,1))=75,CODE(MID(E526,3,1))=77,CODE(MID(E526,4,1))=71,CODE(MID(E526,4,1))=72,CODE(MID(E526,4,1))=75,CODE(MID(E526,4,1))=77),FALSE())))</f>
        <v>1</v>
      </c>
      <c r="G526" s="109"/>
      <c r="H526" s="109"/>
      <c r="I526" s="109"/>
      <c r="J526" s="109"/>
      <c r="K526" s="156"/>
      <c r="L526" s="157"/>
      <c r="M526" s="111" t="str">
        <f aca="true">IF(AND(CELL("type",A526)&lt;&gt;"b",CELL("type",B526)&lt;&gt;"b"),OR(AND((A526-(B526/2))&gt;=master_data!$F$4,(A526-(B526/2))&lt;=master_data!$G$4),AND((A526-(B526/2))&gt;=master_data!$F$5,(A526-(B526/2))&lt;=master_data!$G$5),AND((A526-(B526/2))&gt;=master_data!$F$6,(A526-(B526/2))&lt;=master_data!$G$6),AND((A526-(B526/2))&gt;=master_data!$F$7,(A526-(B526/2))&lt;=master_data!$G$7)),IF(AND(CELL("type",A526)="b",CELL("type",B526)="b"),"",AND(CELL("type",A526)&lt;&gt;"b",CELL("type",B526)&lt;&gt;"b")))</f>
        <v/>
      </c>
      <c r="N526" s="158" t="str">
        <f aca="true">IF(AND(CELL("type",A526)&lt;&gt;"b",CELL("type",B526)&lt;&gt;"b"),OR(AND((A526+(B526/2))&gt;=master_data!$F$4,(A526+(B526/2))&lt;=master_data!$G$4),AND((A526+(B526/2))&gt;=master_data!$F$5,(A526+(B526/2))&lt;=master_data!$G$5),AND((A526+(B526/2))&gt;=master_data!$F$6,(A526+(B526/2))&lt;=master_data!$G$6),AND((A526+(B526/2))&gt;=master_data!$F$7,(A526+(B526/2))&lt;=master_data!$G$7)),IF(AND(CELL("type",A526)="b",CELL("type",B526)="b"),"",AND(CELL("type",A526)&lt;&gt;"b",CELL("type",B526)&lt;&gt;"b")))</f>
        <v/>
      </c>
    </row>
    <row r="527" customFormat="false" ht="14.25" hidden="false" customHeight="false" outlineLevel="0" collapsed="false">
      <c r="A527" s="105"/>
      <c r="B527" s="105"/>
      <c r="C527" s="105"/>
      <c r="D527" s="155"/>
      <c r="E527" s="109"/>
      <c r="F527" s="108" t="n">
        <f aca="false">IF(E527="",TRUE(),IF(LEN(E527)&lt;&gt;4,FALSE(),IF(AND(CODE(MID(E527,1,1))&gt;47,CODE(MID(E527,1,1))&lt;58),OR(CODE(MID(E527,2,1))=71,CODE(MID(E527,2,1))=72,CODE(MID(E527,2,1))=75,CODE(MID(E527,2,1))=77,CODE(MID(E527,3,1))=71,CODE(MID(E527,3,1))=72,CODE(MID(E527,3,1))=75,CODE(MID(E527,3,1))=77,CODE(MID(E527,4,1))=71,CODE(MID(E527,4,1))=72,CODE(MID(E527,4,1))=75,CODE(MID(E527,4,1))=77),FALSE())))</f>
        <v>1</v>
      </c>
      <c r="G527" s="109"/>
      <c r="H527" s="109"/>
      <c r="I527" s="109"/>
      <c r="J527" s="109"/>
      <c r="K527" s="156"/>
      <c r="L527" s="157"/>
      <c r="M527" s="111" t="str">
        <f aca="true">IF(AND(CELL("type",A527)&lt;&gt;"b",CELL("type",B527)&lt;&gt;"b"),OR(AND((A527-(B527/2))&gt;=master_data!$F$4,(A527-(B527/2))&lt;=master_data!$G$4),AND((A527-(B527/2))&gt;=master_data!$F$5,(A527-(B527/2))&lt;=master_data!$G$5),AND((A527-(B527/2))&gt;=master_data!$F$6,(A527-(B527/2))&lt;=master_data!$G$6),AND((A527-(B527/2))&gt;=master_data!$F$7,(A527-(B527/2))&lt;=master_data!$G$7)),IF(AND(CELL("type",A527)="b",CELL("type",B527)="b"),"",AND(CELL("type",A527)&lt;&gt;"b",CELL("type",B527)&lt;&gt;"b")))</f>
        <v/>
      </c>
      <c r="N527" s="158" t="str">
        <f aca="true">IF(AND(CELL("type",A527)&lt;&gt;"b",CELL("type",B527)&lt;&gt;"b"),OR(AND((A527+(B527/2))&gt;=master_data!$F$4,(A527+(B527/2))&lt;=master_data!$G$4),AND((A527+(B527/2))&gt;=master_data!$F$5,(A527+(B527/2))&lt;=master_data!$G$5),AND((A527+(B527/2))&gt;=master_data!$F$6,(A527+(B527/2))&lt;=master_data!$G$6),AND((A527+(B527/2))&gt;=master_data!$F$7,(A527+(B527/2))&lt;=master_data!$G$7)),IF(AND(CELL("type",A527)="b",CELL("type",B527)="b"),"",AND(CELL("type",A527)&lt;&gt;"b",CELL("type",B527)&lt;&gt;"b")))</f>
        <v/>
      </c>
    </row>
    <row r="528" customFormat="false" ht="14.25" hidden="false" customHeight="false" outlineLevel="0" collapsed="false">
      <c r="A528" s="105"/>
      <c r="B528" s="105"/>
      <c r="C528" s="105"/>
      <c r="D528" s="155"/>
      <c r="E528" s="109"/>
      <c r="F528" s="108" t="n">
        <f aca="false">IF(E528="",TRUE(),IF(LEN(E528)&lt;&gt;4,FALSE(),IF(AND(CODE(MID(E528,1,1))&gt;47,CODE(MID(E528,1,1))&lt;58),OR(CODE(MID(E528,2,1))=71,CODE(MID(E528,2,1))=72,CODE(MID(E528,2,1))=75,CODE(MID(E528,2,1))=77,CODE(MID(E528,3,1))=71,CODE(MID(E528,3,1))=72,CODE(MID(E528,3,1))=75,CODE(MID(E528,3,1))=77,CODE(MID(E528,4,1))=71,CODE(MID(E528,4,1))=72,CODE(MID(E528,4,1))=75,CODE(MID(E528,4,1))=77),FALSE())))</f>
        <v>1</v>
      </c>
      <c r="G528" s="109"/>
      <c r="H528" s="109"/>
      <c r="I528" s="109"/>
      <c r="J528" s="109"/>
      <c r="K528" s="156"/>
      <c r="L528" s="157"/>
      <c r="M528" s="111" t="str">
        <f aca="true">IF(AND(CELL("type",A528)&lt;&gt;"b",CELL("type",B528)&lt;&gt;"b"),OR(AND((A528-(B528/2))&gt;=master_data!$F$4,(A528-(B528/2))&lt;=master_data!$G$4),AND((A528-(B528/2))&gt;=master_data!$F$5,(A528-(B528/2))&lt;=master_data!$G$5),AND((A528-(B528/2))&gt;=master_data!$F$6,(A528-(B528/2))&lt;=master_data!$G$6),AND((A528-(B528/2))&gt;=master_data!$F$7,(A528-(B528/2))&lt;=master_data!$G$7)),IF(AND(CELL("type",A528)="b",CELL("type",B528)="b"),"",AND(CELL("type",A528)&lt;&gt;"b",CELL("type",B528)&lt;&gt;"b")))</f>
        <v/>
      </c>
      <c r="N528" s="158" t="str">
        <f aca="true">IF(AND(CELL("type",A528)&lt;&gt;"b",CELL("type",B528)&lt;&gt;"b"),OR(AND((A528+(B528/2))&gt;=master_data!$F$4,(A528+(B528/2))&lt;=master_data!$G$4),AND((A528+(B528/2))&gt;=master_data!$F$5,(A528+(B528/2))&lt;=master_data!$G$5),AND((A528+(B528/2))&gt;=master_data!$F$6,(A528+(B528/2))&lt;=master_data!$G$6),AND((A528+(B528/2))&gt;=master_data!$F$7,(A528+(B528/2))&lt;=master_data!$G$7)),IF(AND(CELL("type",A528)="b",CELL("type",B528)="b"),"",AND(CELL("type",A528)&lt;&gt;"b",CELL("type",B528)&lt;&gt;"b")))</f>
        <v/>
      </c>
    </row>
    <row r="529" customFormat="false" ht="14.25" hidden="false" customHeight="false" outlineLevel="0" collapsed="false">
      <c r="A529" s="105"/>
      <c r="B529" s="105"/>
      <c r="C529" s="105"/>
      <c r="D529" s="155"/>
      <c r="E529" s="109"/>
      <c r="F529" s="108" t="n">
        <f aca="false">IF(E529="",TRUE(),IF(LEN(E529)&lt;&gt;4,FALSE(),IF(AND(CODE(MID(E529,1,1))&gt;47,CODE(MID(E529,1,1))&lt;58),OR(CODE(MID(E529,2,1))=71,CODE(MID(E529,2,1))=72,CODE(MID(E529,2,1))=75,CODE(MID(E529,2,1))=77,CODE(MID(E529,3,1))=71,CODE(MID(E529,3,1))=72,CODE(MID(E529,3,1))=75,CODE(MID(E529,3,1))=77,CODE(MID(E529,4,1))=71,CODE(MID(E529,4,1))=72,CODE(MID(E529,4,1))=75,CODE(MID(E529,4,1))=77),FALSE())))</f>
        <v>1</v>
      </c>
      <c r="G529" s="109"/>
      <c r="H529" s="109"/>
      <c r="I529" s="109"/>
      <c r="J529" s="109"/>
      <c r="K529" s="156"/>
      <c r="L529" s="157"/>
      <c r="M529" s="111" t="str">
        <f aca="true">IF(AND(CELL("type",A529)&lt;&gt;"b",CELL("type",B529)&lt;&gt;"b"),OR(AND((A529-(B529/2))&gt;=master_data!$F$4,(A529-(B529/2))&lt;=master_data!$G$4),AND((A529-(B529/2))&gt;=master_data!$F$5,(A529-(B529/2))&lt;=master_data!$G$5),AND((A529-(B529/2))&gt;=master_data!$F$6,(A529-(B529/2))&lt;=master_data!$G$6),AND((A529-(B529/2))&gt;=master_data!$F$7,(A529-(B529/2))&lt;=master_data!$G$7)),IF(AND(CELL("type",A529)="b",CELL("type",B529)="b"),"",AND(CELL("type",A529)&lt;&gt;"b",CELL("type",B529)&lt;&gt;"b")))</f>
        <v/>
      </c>
      <c r="N529" s="158" t="str">
        <f aca="true">IF(AND(CELL("type",A529)&lt;&gt;"b",CELL("type",B529)&lt;&gt;"b"),OR(AND((A529+(B529/2))&gt;=master_data!$F$4,(A529+(B529/2))&lt;=master_data!$G$4),AND((A529+(B529/2))&gt;=master_data!$F$5,(A529+(B529/2))&lt;=master_data!$G$5),AND((A529+(B529/2))&gt;=master_data!$F$6,(A529+(B529/2))&lt;=master_data!$G$6),AND((A529+(B529/2))&gt;=master_data!$F$7,(A529+(B529/2))&lt;=master_data!$G$7)),IF(AND(CELL("type",A529)="b",CELL("type",B529)="b"),"",AND(CELL("type",A529)&lt;&gt;"b",CELL("type",B529)&lt;&gt;"b")))</f>
        <v/>
      </c>
    </row>
    <row r="530" customFormat="false" ht="14.25" hidden="false" customHeight="false" outlineLevel="0" collapsed="false">
      <c r="A530" s="105"/>
      <c r="B530" s="105"/>
      <c r="C530" s="105"/>
      <c r="D530" s="155"/>
      <c r="E530" s="109"/>
      <c r="F530" s="108" t="n">
        <f aca="false">IF(E530="",TRUE(),IF(LEN(E530)&lt;&gt;4,FALSE(),IF(AND(CODE(MID(E530,1,1))&gt;47,CODE(MID(E530,1,1))&lt;58),OR(CODE(MID(E530,2,1))=71,CODE(MID(E530,2,1))=72,CODE(MID(E530,2,1))=75,CODE(MID(E530,2,1))=77,CODE(MID(E530,3,1))=71,CODE(MID(E530,3,1))=72,CODE(MID(E530,3,1))=75,CODE(MID(E530,3,1))=77,CODE(MID(E530,4,1))=71,CODE(MID(E530,4,1))=72,CODE(MID(E530,4,1))=75,CODE(MID(E530,4,1))=77),FALSE())))</f>
        <v>1</v>
      </c>
      <c r="G530" s="109"/>
      <c r="H530" s="109"/>
      <c r="I530" s="109"/>
      <c r="J530" s="109"/>
      <c r="K530" s="156"/>
      <c r="L530" s="157"/>
      <c r="M530" s="111" t="str">
        <f aca="true">IF(AND(CELL("type",A530)&lt;&gt;"b",CELL("type",B530)&lt;&gt;"b"),OR(AND((A530-(B530/2))&gt;=master_data!$F$4,(A530-(B530/2))&lt;=master_data!$G$4),AND((A530-(B530/2))&gt;=master_data!$F$5,(A530-(B530/2))&lt;=master_data!$G$5),AND((A530-(B530/2))&gt;=master_data!$F$6,(A530-(B530/2))&lt;=master_data!$G$6),AND((A530-(B530/2))&gt;=master_data!$F$7,(A530-(B530/2))&lt;=master_data!$G$7)),IF(AND(CELL("type",A530)="b",CELL("type",B530)="b"),"",AND(CELL("type",A530)&lt;&gt;"b",CELL("type",B530)&lt;&gt;"b")))</f>
        <v/>
      </c>
      <c r="N530" s="158" t="str">
        <f aca="true">IF(AND(CELL("type",A530)&lt;&gt;"b",CELL("type",B530)&lt;&gt;"b"),OR(AND((A530+(B530/2))&gt;=master_data!$F$4,(A530+(B530/2))&lt;=master_data!$G$4),AND((A530+(B530/2))&gt;=master_data!$F$5,(A530+(B530/2))&lt;=master_data!$G$5),AND((A530+(B530/2))&gt;=master_data!$F$6,(A530+(B530/2))&lt;=master_data!$G$6),AND((A530+(B530/2))&gt;=master_data!$F$7,(A530+(B530/2))&lt;=master_data!$G$7)),IF(AND(CELL("type",A530)="b",CELL("type",B530)="b"),"",AND(CELL("type",A530)&lt;&gt;"b",CELL("type",B530)&lt;&gt;"b")))</f>
        <v/>
      </c>
    </row>
    <row r="531" customFormat="false" ht="14.25" hidden="false" customHeight="false" outlineLevel="0" collapsed="false">
      <c r="A531" s="105"/>
      <c r="B531" s="105"/>
      <c r="C531" s="105"/>
      <c r="D531" s="155"/>
      <c r="E531" s="109"/>
      <c r="F531" s="108" t="n">
        <f aca="false">IF(E531="",TRUE(),IF(LEN(E531)&lt;&gt;4,FALSE(),IF(AND(CODE(MID(E531,1,1))&gt;47,CODE(MID(E531,1,1))&lt;58),OR(CODE(MID(E531,2,1))=71,CODE(MID(E531,2,1))=72,CODE(MID(E531,2,1))=75,CODE(MID(E531,2,1))=77,CODE(MID(E531,3,1))=71,CODE(MID(E531,3,1))=72,CODE(MID(E531,3,1))=75,CODE(MID(E531,3,1))=77,CODE(MID(E531,4,1))=71,CODE(MID(E531,4,1))=72,CODE(MID(E531,4,1))=75,CODE(MID(E531,4,1))=77),FALSE())))</f>
        <v>1</v>
      </c>
      <c r="G531" s="109"/>
      <c r="H531" s="109"/>
      <c r="I531" s="109"/>
      <c r="J531" s="109"/>
      <c r="K531" s="156"/>
      <c r="L531" s="157"/>
      <c r="M531" s="111" t="str">
        <f aca="true">IF(AND(CELL("type",A531)&lt;&gt;"b",CELL("type",B531)&lt;&gt;"b"),OR(AND((A531-(B531/2))&gt;=master_data!$F$4,(A531-(B531/2))&lt;=master_data!$G$4),AND((A531-(B531/2))&gt;=master_data!$F$5,(A531-(B531/2))&lt;=master_data!$G$5),AND((A531-(B531/2))&gt;=master_data!$F$6,(A531-(B531/2))&lt;=master_data!$G$6),AND((A531-(B531/2))&gt;=master_data!$F$7,(A531-(B531/2))&lt;=master_data!$G$7)),IF(AND(CELL("type",A531)="b",CELL("type",B531)="b"),"",AND(CELL("type",A531)&lt;&gt;"b",CELL("type",B531)&lt;&gt;"b")))</f>
        <v/>
      </c>
      <c r="N531" s="158" t="str">
        <f aca="true">IF(AND(CELL("type",A531)&lt;&gt;"b",CELL("type",B531)&lt;&gt;"b"),OR(AND((A531+(B531/2))&gt;=master_data!$F$4,(A531+(B531/2))&lt;=master_data!$G$4),AND((A531+(B531/2))&gt;=master_data!$F$5,(A531+(B531/2))&lt;=master_data!$G$5),AND((A531+(B531/2))&gt;=master_data!$F$6,(A531+(B531/2))&lt;=master_data!$G$6),AND((A531+(B531/2))&gt;=master_data!$F$7,(A531+(B531/2))&lt;=master_data!$G$7)),IF(AND(CELL("type",A531)="b",CELL("type",B531)="b"),"",AND(CELL("type",A531)&lt;&gt;"b",CELL("type",B531)&lt;&gt;"b")))</f>
        <v/>
      </c>
    </row>
    <row r="532" customFormat="false" ht="14.25" hidden="false" customHeight="false" outlineLevel="0" collapsed="false">
      <c r="A532" s="105"/>
      <c r="B532" s="105"/>
      <c r="C532" s="105"/>
      <c r="D532" s="155"/>
      <c r="E532" s="109"/>
      <c r="F532" s="108" t="n">
        <f aca="false">IF(E532="",TRUE(),IF(LEN(E532)&lt;&gt;4,FALSE(),IF(AND(CODE(MID(E532,1,1))&gt;47,CODE(MID(E532,1,1))&lt;58),OR(CODE(MID(E532,2,1))=71,CODE(MID(E532,2,1))=72,CODE(MID(E532,2,1))=75,CODE(MID(E532,2,1))=77,CODE(MID(E532,3,1))=71,CODE(MID(E532,3,1))=72,CODE(MID(E532,3,1))=75,CODE(MID(E532,3,1))=77,CODE(MID(E532,4,1))=71,CODE(MID(E532,4,1))=72,CODE(MID(E532,4,1))=75,CODE(MID(E532,4,1))=77),FALSE())))</f>
        <v>1</v>
      </c>
      <c r="G532" s="109"/>
      <c r="H532" s="109"/>
      <c r="I532" s="109"/>
      <c r="J532" s="109"/>
      <c r="K532" s="156"/>
      <c r="L532" s="157"/>
      <c r="M532" s="111" t="str">
        <f aca="true">IF(AND(CELL("type",A532)&lt;&gt;"b",CELL("type",B532)&lt;&gt;"b"),OR(AND((A532-(B532/2))&gt;=master_data!$F$4,(A532-(B532/2))&lt;=master_data!$G$4),AND((A532-(B532/2))&gt;=master_data!$F$5,(A532-(B532/2))&lt;=master_data!$G$5),AND((A532-(B532/2))&gt;=master_data!$F$6,(A532-(B532/2))&lt;=master_data!$G$6),AND((A532-(B532/2))&gt;=master_data!$F$7,(A532-(B532/2))&lt;=master_data!$G$7)),IF(AND(CELL("type",A532)="b",CELL("type",B532)="b"),"",AND(CELL("type",A532)&lt;&gt;"b",CELL("type",B532)&lt;&gt;"b")))</f>
        <v/>
      </c>
      <c r="N532" s="158" t="str">
        <f aca="true">IF(AND(CELL("type",A532)&lt;&gt;"b",CELL("type",B532)&lt;&gt;"b"),OR(AND((A532+(B532/2))&gt;=master_data!$F$4,(A532+(B532/2))&lt;=master_data!$G$4),AND((A532+(B532/2))&gt;=master_data!$F$5,(A532+(B532/2))&lt;=master_data!$G$5),AND((A532+(B532/2))&gt;=master_data!$F$6,(A532+(B532/2))&lt;=master_data!$G$6),AND((A532+(B532/2))&gt;=master_data!$F$7,(A532+(B532/2))&lt;=master_data!$G$7)),IF(AND(CELL("type",A532)="b",CELL("type",B532)="b"),"",AND(CELL("type",A532)&lt;&gt;"b",CELL("type",B532)&lt;&gt;"b")))</f>
        <v/>
      </c>
    </row>
    <row r="533" customFormat="false" ht="14.25" hidden="false" customHeight="false" outlineLevel="0" collapsed="false">
      <c r="A533" s="105"/>
      <c r="B533" s="105"/>
      <c r="C533" s="105"/>
      <c r="D533" s="155"/>
      <c r="E533" s="109"/>
      <c r="F533" s="108" t="n">
        <f aca="false">IF(E533="",TRUE(),IF(LEN(E533)&lt;&gt;4,FALSE(),IF(AND(CODE(MID(E533,1,1))&gt;47,CODE(MID(E533,1,1))&lt;58),OR(CODE(MID(E533,2,1))=71,CODE(MID(E533,2,1))=72,CODE(MID(E533,2,1))=75,CODE(MID(E533,2,1))=77,CODE(MID(E533,3,1))=71,CODE(MID(E533,3,1))=72,CODE(MID(E533,3,1))=75,CODE(MID(E533,3,1))=77,CODE(MID(E533,4,1))=71,CODE(MID(E533,4,1))=72,CODE(MID(E533,4,1))=75,CODE(MID(E533,4,1))=77),FALSE())))</f>
        <v>1</v>
      </c>
      <c r="G533" s="109"/>
      <c r="H533" s="109"/>
      <c r="I533" s="109"/>
      <c r="J533" s="109"/>
      <c r="K533" s="156"/>
      <c r="L533" s="157"/>
      <c r="M533" s="111" t="str">
        <f aca="true">IF(AND(CELL("type",A533)&lt;&gt;"b",CELL("type",B533)&lt;&gt;"b"),OR(AND((A533-(B533/2))&gt;=master_data!$F$4,(A533-(B533/2))&lt;=master_data!$G$4),AND((A533-(B533/2))&gt;=master_data!$F$5,(A533-(B533/2))&lt;=master_data!$G$5),AND((A533-(B533/2))&gt;=master_data!$F$6,(A533-(B533/2))&lt;=master_data!$G$6),AND((A533-(B533/2))&gt;=master_data!$F$7,(A533-(B533/2))&lt;=master_data!$G$7)),IF(AND(CELL("type",A533)="b",CELL("type",B533)="b"),"",AND(CELL("type",A533)&lt;&gt;"b",CELL("type",B533)&lt;&gt;"b")))</f>
        <v/>
      </c>
      <c r="N533" s="158" t="str">
        <f aca="true">IF(AND(CELL("type",A533)&lt;&gt;"b",CELL("type",B533)&lt;&gt;"b"),OR(AND((A533+(B533/2))&gt;=master_data!$F$4,(A533+(B533/2))&lt;=master_data!$G$4),AND((A533+(B533/2))&gt;=master_data!$F$5,(A533+(B533/2))&lt;=master_data!$G$5),AND((A533+(B533/2))&gt;=master_data!$F$6,(A533+(B533/2))&lt;=master_data!$G$6),AND((A533+(B533/2))&gt;=master_data!$F$7,(A533+(B533/2))&lt;=master_data!$G$7)),IF(AND(CELL("type",A533)="b",CELL("type",B533)="b"),"",AND(CELL("type",A533)&lt;&gt;"b",CELL("type",B533)&lt;&gt;"b")))</f>
        <v/>
      </c>
    </row>
    <row r="534" customFormat="false" ht="14.25" hidden="false" customHeight="false" outlineLevel="0" collapsed="false">
      <c r="A534" s="105"/>
      <c r="B534" s="105"/>
      <c r="C534" s="105"/>
      <c r="D534" s="155"/>
      <c r="E534" s="109"/>
      <c r="F534" s="108" t="n">
        <f aca="false">IF(E534="",TRUE(),IF(LEN(E534)&lt;&gt;4,FALSE(),IF(AND(CODE(MID(E534,1,1))&gt;47,CODE(MID(E534,1,1))&lt;58),OR(CODE(MID(E534,2,1))=71,CODE(MID(E534,2,1))=72,CODE(MID(E534,2,1))=75,CODE(MID(E534,2,1))=77,CODE(MID(E534,3,1))=71,CODE(MID(E534,3,1))=72,CODE(MID(E534,3,1))=75,CODE(MID(E534,3,1))=77,CODE(MID(E534,4,1))=71,CODE(MID(E534,4,1))=72,CODE(MID(E534,4,1))=75,CODE(MID(E534,4,1))=77),FALSE())))</f>
        <v>1</v>
      </c>
      <c r="G534" s="109"/>
      <c r="H534" s="109"/>
      <c r="I534" s="109"/>
      <c r="J534" s="109"/>
      <c r="K534" s="156"/>
      <c r="L534" s="157"/>
      <c r="M534" s="111" t="str">
        <f aca="true">IF(AND(CELL("type",A534)&lt;&gt;"b",CELL("type",B534)&lt;&gt;"b"),OR(AND((A534-(B534/2))&gt;=master_data!$F$4,(A534-(B534/2))&lt;=master_data!$G$4),AND((A534-(B534/2))&gt;=master_data!$F$5,(A534-(B534/2))&lt;=master_data!$G$5),AND((A534-(B534/2))&gt;=master_data!$F$6,(A534-(B534/2))&lt;=master_data!$G$6),AND((A534-(B534/2))&gt;=master_data!$F$7,(A534-(B534/2))&lt;=master_data!$G$7)),IF(AND(CELL("type",A534)="b",CELL("type",B534)="b"),"",AND(CELL("type",A534)&lt;&gt;"b",CELL("type",B534)&lt;&gt;"b")))</f>
        <v/>
      </c>
      <c r="N534" s="158" t="str">
        <f aca="true">IF(AND(CELL("type",A534)&lt;&gt;"b",CELL("type",B534)&lt;&gt;"b"),OR(AND((A534+(B534/2))&gt;=master_data!$F$4,(A534+(B534/2))&lt;=master_data!$G$4),AND((A534+(B534/2))&gt;=master_data!$F$5,(A534+(B534/2))&lt;=master_data!$G$5),AND((A534+(B534/2))&gt;=master_data!$F$6,(A534+(B534/2))&lt;=master_data!$G$6),AND((A534+(B534/2))&gt;=master_data!$F$7,(A534+(B534/2))&lt;=master_data!$G$7)),IF(AND(CELL("type",A534)="b",CELL("type",B534)="b"),"",AND(CELL("type",A534)&lt;&gt;"b",CELL("type",B534)&lt;&gt;"b")))</f>
        <v/>
      </c>
    </row>
    <row r="535" customFormat="false" ht="14.25" hidden="false" customHeight="false" outlineLevel="0" collapsed="false">
      <c r="A535" s="105"/>
      <c r="B535" s="105"/>
      <c r="C535" s="105"/>
      <c r="D535" s="155"/>
      <c r="E535" s="109"/>
      <c r="F535" s="108" t="n">
        <f aca="false">IF(E535="",TRUE(),IF(LEN(E535)&lt;&gt;4,FALSE(),IF(AND(CODE(MID(E535,1,1))&gt;47,CODE(MID(E535,1,1))&lt;58),OR(CODE(MID(E535,2,1))=71,CODE(MID(E535,2,1))=72,CODE(MID(E535,2,1))=75,CODE(MID(E535,2,1))=77,CODE(MID(E535,3,1))=71,CODE(MID(E535,3,1))=72,CODE(MID(E535,3,1))=75,CODE(MID(E535,3,1))=77,CODE(MID(E535,4,1))=71,CODE(MID(E535,4,1))=72,CODE(MID(E535,4,1))=75,CODE(MID(E535,4,1))=77),FALSE())))</f>
        <v>1</v>
      </c>
      <c r="G535" s="109"/>
      <c r="H535" s="109"/>
      <c r="I535" s="109"/>
      <c r="J535" s="109"/>
      <c r="K535" s="156"/>
      <c r="L535" s="157"/>
      <c r="M535" s="111" t="str">
        <f aca="true">IF(AND(CELL("type",A535)&lt;&gt;"b",CELL("type",B535)&lt;&gt;"b"),OR(AND((A535-(B535/2))&gt;=master_data!$F$4,(A535-(B535/2))&lt;=master_data!$G$4),AND((A535-(B535/2))&gt;=master_data!$F$5,(A535-(B535/2))&lt;=master_data!$G$5),AND((A535-(B535/2))&gt;=master_data!$F$6,(A535-(B535/2))&lt;=master_data!$G$6),AND((A535-(B535/2))&gt;=master_data!$F$7,(A535-(B535/2))&lt;=master_data!$G$7)),IF(AND(CELL("type",A535)="b",CELL("type",B535)="b"),"",AND(CELL("type",A535)&lt;&gt;"b",CELL("type",B535)&lt;&gt;"b")))</f>
        <v/>
      </c>
      <c r="N535" s="158" t="str">
        <f aca="true">IF(AND(CELL("type",A535)&lt;&gt;"b",CELL("type",B535)&lt;&gt;"b"),OR(AND((A535+(B535/2))&gt;=master_data!$F$4,(A535+(B535/2))&lt;=master_data!$G$4),AND((A535+(B535/2))&gt;=master_data!$F$5,(A535+(B535/2))&lt;=master_data!$G$5),AND((A535+(B535/2))&gt;=master_data!$F$6,(A535+(B535/2))&lt;=master_data!$G$6),AND((A535+(B535/2))&gt;=master_data!$F$7,(A535+(B535/2))&lt;=master_data!$G$7)),IF(AND(CELL("type",A535)="b",CELL("type",B535)="b"),"",AND(CELL("type",A535)&lt;&gt;"b",CELL("type",B535)&lt;&gt;"b")))</f>
        <v/>
      </c>
    </row>
    <row r="536" customFormat="false" ht="14.25" hidden="false" customHeight="false" outlineLevel="0" collapsed="false">
      <c r="A536" s="105"/>
      <c r="B536" s="105"/>
      <c r="C536" s="105"/>
      <c r="D536" s="155"/>
      <c r="E536" s="109"/>
      <c r="F536" s="108" t="n">
        <f aca="false">IF(E536="",TRUE(),IF(LEN(E536)&lt;&gt;4,FALSE(),IF(AND(CODE(MID(E536,1,1))&gt;47,CODE(MID(E536,1,1))&lt;58),OR(CODE(MID(E536,2,1))=71,CODE(MID(E536,2,1))=72,CODE(MID(E536,2,1))=75,CODE(MID(E536,2,1))=77,CODE(MID(E536,3,1))=71,CODE(MID(E536,3,1))=72,CODE(MID(E536,3,1))=75,CODE(MID(E536,3,1))=77,CODE(MID(E536,4,1))=71,CODE(MID(E536,4,1))=72,CODE(MID(E536,4,1))=75,CODE(MID(E536,4,1))=77),FALSE())))</f>
        <v>1</v>
      </c>
      <c r="G536" s="109"/>
      <c r="H536" s="109"/>
      <c r="I536" s="109"/>
      <c r="J536" s="109"/>
      <c r="K536" s="156"/>
      <c r="L536" s="157"/>
      <c r="M536" s="111" t="str">
        <f aca="true">IF(AND(CELL("type",A536)&lt;&gt;"b",CELL("type",B536)&lt;&gt;"b"),OR(AND((A536-(B536/2))&gt;=master_data!$F$4,(A536-(B536/2))&lt;=master_data!$G$4),AND((A536-(B536/2))&gt;=master_data!$F$5,(A536-(B536/2))&lt;=master_data!$G$5),AND((A536-(B536/2))&gt;=master_data!$F$6,(A536-(B536/2))&lt;=master_data!$G$6),AND((A536-(B536/2))&gt;=master_data!$F$7,(A536-(B536/2))&lt;=master_data!$G$7)),IF(AND(CELL("type",A536)="b",CELL("type",B536)="b"),"",AND(CELL("type",A536)&lt;&gt;"b",CELL("type",B536)&lt;&gt;"b")))</f>
        <v/>
      </c>
      <c r="N536" s="158" t="str">
        <f aca="true">IF(AND(CELL("type",A536)&lt;&gt;"b",CELL("type",B536)&lt;&gt;"b"),OR(AND((A536+(B536/2))&gt;=master_data!$F$4,(A536+(B536/2))&lt;=master_data!$G$4),AND((A536+(B536/2))&gt;=master_data!$F$5,(A536+(B536/2))&lt;=master_data!$G$5),AND((A536+(B536/2))&gt;=master_data!$F$6,(A536+(B536/2))&lt;=master_data!$G$6),AND((A536+(B536/2))&gt;=master_data!$F$7,(A536+(B536/2))&lt;=master_data!$G$7)),IF(AND(CELL("type",A536)="b",CELL("type",B536)="b"),"",AND(CELL("type",A536)&lt;&gt;"b",CELL("type",B536)&lt;&gt;"b")))</f>
        <v/>
      </c>
    </row>
    <row r="537" customFormat="false" ht="14.25" hidden="false" customHeight="false" outlineLevel="0" collapsed="false">
      <c r="A537" s="105"/>
      <c r="B537" s="105"/>
      <c r="C537" s="105"/>
      <c r="D537" s="155"/>
      <c r="E537" s="109"/>
      <c r="F537" s="108" t="n">
        <f aca="false">IF(E537="",TRUE(),IF(LEN(E537)&lt;&gt;4,FALSE(),IF(AND(CODE(MID(E537,1,1))&gt;47,CODE(MID(E537,1,1))&lt;58),OR(CODE(MID(E537,2,1))=71,CODE(MID(E537,2,1))=72,CODE(MID(E537,2,1))=75,CODE(MID(E537,2,1))=77,CODE(MID(E537,3,1))=71,CODE(MID(E537,3,1))=72,CODE(MID(E537,3,1))=75,CODE(MID(E537,3,1))=77,CODE(MID(E537,4,1))=71,CODE(MID(E537,4,1))=72,CODE(MID(E537,4,1))=75,CODE(MID(E537,4,1))=77),FALSE())))</f>
        <v>1</v>
      </c>
      <c r="G537" s="109"/>
      <c r="H537" s="109"/>
      <c r="I537" s="109"/>
      <c r="J537" s="109"/>
      <c r="K537" s="156"/>
      <c r="L537" s="157"/>
      <c r="M537" s="111" t="str">
        <f aca="true">IF(AND(CELL("type",A537)&lt;&gt;"b",CELL("type",B537)&lt;&gt;"b"),OR(AND((A537-(B537/2))&gt;=master_data!$F$4,(A537-(B537/2))&lt;=master_data!$G$4),AND((A537-(B537/2))&gt;=master_data!$F$5,(A537-(B537/2))&lt;=master_data!$G$5),AND((A537-(B537/2))&gt;=master_data!$F$6,(A537-(B537/2))&lt;=master_data!$G$6),AND((A537-(B537/2))&gt;=master_data!$F$7,(A537-(B537/2))&lt;=master_data!$G$7)),IF(AND(CELL("type",A537)="b",CELL("type",B537)="b"),"",AND(CELL("type",A537)&lt;&gt;"b",CELL("type",B537)&lt;&gt;"b")))</f>
        <v/>
      </c>
      <c r="N537" s="158" t="str">
        <f aca="true">IF(AND(CELL("type",A537)&lt;&gt;"b",CELL("type",B537)&lt;&gt;"b"),OR(AND((A537+(B537/2))&gt;=master_data!$F$4,(A537+(B537/2))&lt;=master_data!$G$4),AND((A537+(B537/2))&gt;=master_data!$F$5,(A537+(B537/2))&lt;=master_data!$G$5),AND((A537+(B537/2))&gt;=master_data!$F$6,(A537+(B537/2))&lt;=master_data!$G$6),AND((A537+(B537/2))&gt;=master_data!$F$7,(A537+(B537/2))&lt;=master_data!$G$7)),IF(AND(CELL("type",A537)="b",CELL("type",B537)="b"),"",AND(CELL("type",A537)&lt;&gt;"b",CELL("type",B537)&lt;&gt;"b")))</f>
        <v/>
      </c>
    </row>
    <row r="538" customFormat="false" ht="14.25" hidden="false" customHeight="false" outlineLevel="0" collapsed="false">
      <c r="A538" s="105"/>
      <c r="B538" s="105"/>
      <c r="C538" s="105"/>
      <c r="D538" s="155"/>
      <c r="E538" s="109"/>
      <c r="F538" s="108" t="n">
        <f aca="false">IF(E538="",TRUE(),IF(LEN(E538)&lt;&gt;4,FALSE(),IF(AND(CODE(MID(E538,1,1))&gt;47,CODE(MID(E538,1,1))&lt;58),OR(CODE(MID(E538,2,1))=71,CODE(MID(E538,2,1))=72,CODE(MID(E538,2,1))=75,CODE(MID(E538,2,1))=77,CODE(MID(E538,3,1))=71,CODE(MID(E538,3,1))=72,CODE(MID(E538,3,1))=75,CODE(MID(E538,3,1))=77,CODE(MID(E538,4,1))=71,CODE(MID(E538,4,1))=72,CODE(MID(E538,4,1))=75,CODE(MID(E538,4,1))=77),FALSE())))</f>
        <v>1</v>
      </c>
      <c r="G538" s="109"/>
      <c r="H538" s="109"/>
      <c r="I538" s="109"/>
      <c r="J538" s="109"/>
      <c r="K538" s="156"/>
      <c r="L538" s="157"/>
      <c r="M538" s="111" t="str">
        <f aca="true">IF(AND(CELL("type",A538)&lt;&gt;"b",CELL("type",B538)&lt;&gt;"b"),OR(AND((A538-(B538/2))&gt;=master_data!$F$4,(A538-(B538/2))&lt;=master_data!$G$4),AND((A538-(B538/2))&gt;=master_data!$F$5,(A538-(B538/2))&lt;=master_data!$G$5),AND((A538-(B538/2))&gt;=master_data!$F$6,(A538-(B538/2))&lt;=master_data!$G$6),AND((A538-(B538/2))&gt;=master_data!$F$7,(A538-(B538/2))&lt;=master_data!$G$7)),IF(AND(CELL("type",A538)="b",CELL("type",B538)="b"),"",AND(CELL("type",A538)&lt;&gt;"b",CELL("type",B538)&lt;&gt;"b")))</f>
        <v/>
      </c>
      <c r="N538" s="158" t="str">
        <f aca="true">IF(AND(CELL("type",A538)&lt;&gt;"b",CELL("type",B538)&lt;&gt;"b"),OR(AND((A538+(B538/2))&gt;=master_data!$F$4,(A538+(B538/2))&lt;=master_data!$G$4),AND((A538+(B538/2))&gt;=master_data!$F$5,(A538+(B538/2))&lt;=master_data!$G$5),AND((A538+(B538/2))&gt;=master_data!$F$6,(A538+(B538/2))&lt;=master_data!$G$6),AND((A538+(B538/2))&gt;=master_data!$F$7,(A538+(B538/2))&lt;=master_data!$G$7)),IF(AND(CELL("type",A538)="b",CELL("type",B538)="b"),"",AND(CELL("type",A538)&lt;&gt;"b",CELL("type",B538)&lt;&gt;"b")))</f>
        <v/>
      </c>
    </row>
    <row r="539" customFormat="false" ht="14.25" hidden="false" customHeight="false" outlineLevel="0" collapsed="false">
      <c r="A539" s="105"/>
      <c r="B539" s="105"/>
      <c r="C539" s="105"/>
      <c r="D539" s="155"/>
      <c r="E539" s="109"/>
      <c r="F539" s="108" t="n">
        <f aca="false">IF(E539="",TRUE(),IF(LEN(E539)&lt;&gt;4,FALSE(),IF(AND(CODE(MID(E539,1,1))&gt;47,CODE(MID(E539,1,1))&lt;58),OR(CODE(MID(E539,2,1))=71,CODE(MID(E539,2,1))=72,CODE(MID(E539,2,1))=75,CODE(MID(E539,2,1))=77,CODE(MID(E539,3,1))=71,CODE(MID(E539,3,1))=72,CODE(MID(E539,3,1))=75,CODE(MID(E539,3,1))=77,CODE(MID(E539,4,1))=71,CODE(MID(E539,4,1))=72,CODE(MID(E539,4,1))=75,CODE(MID(E539,4,1))=77),FALSE())))</f>
        <v>1</v>
      </c>
      <c r="G539" s="109"/>
      <c r="H539" s="109"/>
      <c r="I539" s="109"/>
      <c r="J539" s="109"/>
      <c r="K539" s="156"/>
      <c r="L539" s="157"/>
      <c r="M539" s="111" t="str">
        <f aca="true">IF(AND(CELL("type",A539)&lt;&gt;"b",CELL("type",B539)&lt;&gt;"b"),OR(AND((A539-(B539/2))&gt;=master_data!$F$4,(A539-(B539/2))&lt;=master_data!$G$4),AND((A539-(B539/2))&gt;=master_data!$F$5,(A539-(B539/2))&lt;=master_data!$G$5),AND((A539-(B539/2))&gt;=master_data!$F$6,(A539-(B539/2))&lt;=master_data!$G$6),AND((A539-(B539/2))&gt;=master_data!$F$7,(A539-(B539/2))&lt;=master_data!$G$7)),IF(AND(CELL("type",A539)="b",CELL("type",B539)="b"),"",AND(CELL("type",A539)&lt;&gt;"b",CELL("type",B539)&lt;&gt;"b")))</f>
        <v/>
      </c>
      <c r="N539" s="158" t="str">
        <f aca="true">IF(AND(CELL("type",A539)&lt;&gt;"b",CELL("type",B539)&lt;&gt;"b"),OR(AND((A539+(B539/2))&gt;=master_data!$F$4,(A539+(B539/2))&lt;=master_data!$G$4),AND((A539+(B539/2))&gt;=master_data!$F$5,(A539+(B539/2))&lt;=master_data!$G$5),AND((A539+(B539/2))&gt;=master_data!$F$6,(A539+(B539/2))&lt;=master_data!$G$6),AND((A539+(B539/2))&gt;=master_data!$F$7,(A539+(B539/2))&lt;=master_data!$G$7)),IF(AND(CELL("type",A539)="b",CELL("type",B539)="b"),"",AND(CELL("type",A539)&lt;&gt;"b",CELL("type",B539)&lt;&gt;"b")))</f>
        <v/>
      </c>
    </row>
    <row r="540" customFormat="false" ht="14.25" hidden="false" customHeight="false" outlineLevel="0" collapsed="false">
      <c r="A540" s="105"/>
      <c r="B540" s="105"/>
      <c r="C540" s="105"/>
      <c r="D540" s="155"/>
      <c r="E540" s="109"/>
      <c r="F540" s="108" t="n">
        <f aca="false">IF(E540="",TRUE(),IF(LEN(E540)&lt;&gt;4,FALSE(),IF(AND(CODE(MID(E540,1,1))&gt;47,CODE(MID(E540,1,1))&lt;58),OR(CODE(MID(E540,2,1))=71,CODE(MID(E540,2,1))=72,CODE(MID(E540,2,1))=75,CODE(MID(E540,2,1))=77,CODE(MID(E540,3,1))=71,CODE(MID(E540,3,1))=72,CODE(MID(E540,3,1))=75,CODE(MID(E540,3,1))=77,CODE(MID(E540,4,1))=71,CODE(MID(E540,4,1))=72,CODE(MID(E540,4,1))=75,CODE(MID(E540,4,1))=77),FALSE())))</f>
        <v>1</v>
      </c>
      <c r="G540" s="109"/>
      <c r="H540" s="109"/>
      <c r="I540" s="109"/>
      <c r="J540" s="109"/>
      <c r="K540" s="156"/>
      <c r="L540" s="157"/>
      <c r="M540" s="111" t="str">
        <f aca="true">IF(AND(CELL("type",A540)&lt;&gt;"b",CELL("type",B540)&lt;&gt;"b"),OR(AND((A540-(B540/2))&gt;=master_data!$F$4,(A540-(B540/2))&lt;=master_data!$G$4),AND((A540-(B540/2))&gt;=master_data!$F$5,(A540-(B540/2))&lt;=master_data!$G$5),AND((A540-(B540/2))&gt;=master_data!$F$6,(A540-(B540/2))&lt;=master_data!$G$6),AND((A540-(B540/2))&gt;=master_data!$F$7,(A540-(B540/2))&lt;=master_data!$G$7)),IF(AND(CELL("type",A540)="b",CELL("type",B540)="b"),"",AND(CELL("type",A540)&lt;&gt;"b",CELL("type",B540)&lt;&gt;"b")))</f>
        <v/>
      </c>
      <c r="N540" s="158" t="str">
        <f aca="true">IF(AND(CELL("type",A540)&lt;&gt;"b",CELL("type",B540)&lt;&gt;"b"),OR(AND((A540+(B540/2))&gt;=master_data!$F$4,(A540+(B540/2))&lt;=master_data!$G$4),AND((A540+(B540/2))&gt;=master_data!$F$5,(A540+(B540/2))&lt;=master_data!$G$5),AND((A540+(B540/2))&gt;=master_data!$F$6,(A540+(B540/2))&lt;=master_data!$G$6),AND((A540+(B540/2))&gt;=master_data!$F$7,(A540+(B540/2))&lt;=master_data!$G$7)),IF(AND(CELL("type",A540)="b",CELL("type",B540)="b"),"",AND(CELL("type",A540)&lt;&gt;"b",CELL("type",B540)&lt;&gt;"b")))</f>
        <v/>
      </c>
    </row>
    <row r="541" customFormat="false" ht="14.25" hidden="false" customHeight="false" outlineLevel="0" collapsed="false">
      <c r="A541" s="105"/>
      <c r="B541" s="105"/>
      <c r="C541" s="105"/>
      <c r="D541" s="155"/>
      <c r="E541" s="109"/>
      <c r="F541" s="108" t="n">
        <f aca="false">IF(E541="",TRUE(),IF(LEN(E541)&lt;&gt;4,FALSE(),IF(AND(CODE(MID(E541,1,1))&gt;47,CODE(MID(E541,1,1))&lt;58),OR(CODE(MID(E541,2,1))=71,CODE(MID(E541,2,1))=72,CODE(MID(E541,2,1))=75,CODE(MID(E541,2,1))=77,CODE(MID(E541,3,1))=71,CODE(MID(E541,3,1))=72,CODE(MID(E541,3,1))=75,CODE(MID(E541,3,1))=77,CODE(MID(E541,4,1))=71,CODE(MID(E541,4,1))=72,CODE(MID(E541,4,1))=75,CODE(MID(E541,4,1))=77),FALSE())))</f>
        <v>1</v>
      </c>
      <c r="G541" s="109"/>
      <c r="H541" s="109"/>
      <c r="I541" s="109"/>
      <c r="J541" s="109"/>
      <c r="K541" s="156"/>
      <c r="L541" s="157"/>
      <c r="M541" s="111" t="str">
        <f aca="true">IF(AND(CELL("type",A541)&lt;&gt;"b",CELL("type",B541)&lt;&gt;"b"),OR(AND((A541-(B541/2))&gt;=master_data!$F$4,(A541-(B541/2))&lt;=master_data!$G$4),AND((A541-(B541/2))&gt;=master_data!$F$5,(A541-(B541/2))&lt;=master_data!$G$5),AND((A541-(B541/2))&gt;=master_data!$F$6,(A541-(B541/2))&lt;=master_data!$G$6),AND((A541-(B541/2))&gt;=master_data!$F$7,(A541-(B541/2))&lt;=master_data!$G$7)),IF(AND(CELL("type",A541)="b",CELL("type",B541)="b"),"",AND(CELL("type",A541)&lt;&gt;"b",CELL("type",B541)&lt;&gt;"b")))</f>
        <v/>
      </c>
      <c r="N541" s="158" t="str">
        <f aca="true">IF(AND(CELL("type",A541)&lt;&gt;"b",CELL("type",B541)&lt;&gt;"b"),OR(AND((A541+(B541/2))&gt;=master_data!$F$4,(A541+(B541/2))&lt;=master_data!$G$4),AND((A541+(B541/2))&gt;=master_data!$F$5,(A541+(B541/2))&lt;=master_data!$G$5),AND((A541+(B541/2))&gt;=master_data!$F$6,(A541+(B541/2))&lt;=master_data!$G$6),AND((A541+(B541/2))&gt;=master_data!$F$7,(A541+(B541/2))&lt;=master_data!$G$7)),IF(AND(CELL("type",A541)="b",CELL("type",B541)="b"),"",AND(CELL("type",A541)&lt;&gt;"b",CELL("type",B541)&lt;&gt;"b")))</f>
        <v/>
      </c>
    </row>
    <row r="542" customFormat="false" ht="14.25" hidden="false" customHeight="false" outlineLevel="0" collapsed="false">
      <c r="A542" s="105"/>
      <c r="B542" s="105"/>
      <c r="C542" s="105"/>
      <c r="D542" s="155"/>
      <c r="E542" s="109"/>
      <c r="F542" s="108" t="n">
        <f aca="false">IF(E542="",TRUE(),IF(LEN(E542)&lt;&gt;4,FALSE(),IF(AND(CODE(MID(E542,1,1))&gt;47,CODE(MID(E542,1,1))&lt;58),OR(CODE(MID(E542,2,1))=71,CODE(MID(E542,2,1))=72,CODE(MID(E542,2,1))=75,CODE(MID(E542,2,1))=77,CODE(MID(E542,3,1))=71,CODE(MID(E542,3,1))=72,CODE(MID(E542,3,1))=75,CODE(MID(E542,3,1))=77,CODE(MID(E542,4,1))=71,CODE(MID(E542,4,1))=72,CODE(MID(E542,4,1))=75,CODE(MID(E542,4,1))=77),FALSE())))</f>
        <v>1</v>
      </c>
      <c r="G542" s="109"/>
      <c r="H542" s="109"/>
      <c r="I542" s="109"/>
      <c r="J542" s="109"/>
      <c r="K542" s="156"/>
      <c r="L542" s="157"/>
      <c r="M542" s="111" t="str">
        <f aca="true">IF(AND(CELL("type",A542)&lt;&gt;"b",CELL("type",B542)&lt;&gt;"b"),OR(AND((A542-(B542/2))&gt;=master_data!$F$4,(A542-(B542/2))&lt;=master_data!$G$4),AND((A542-(B542/2))&gt;=master_data!$F$5,(A542-(B542/2))&lt;=master_data!$G$5),AND((A542-(B542/2))&gt;=master_data!$F$6,(A542-(B542/2))&lt;=master_data!$G$6),AND((A542-(B542/2))&gt;=master_data!$F$7,(A542-(B542/2))&lt;=master_data!$G$7)),IF(AND(CELL("type",A542)="b",CELL("type",B542)="b"),"",AND(CELL("type",A542)&lt;&gt;"b",CELL("type",B542)&lt;&gt;"b")))</f>
        <v/>
      </c>
      <c r="N542" s="158" t="str">
        <f aca="true">IF(AND(CELL("type",A542)&lt;&gt;"b",CELL("type",B542)&lt;&gt;"b"),OR(AND((A542+(B542/2))&gt;=master_data!$F$4,(A542+(B542/2))&lt;=master_data!$G$4),AND((A542+(B542/2))&gt;=master_data!$F$5,(A542+(B542/2))&lt;=master_data!$G$5),AND((A542+(B542/2))&gt;=master_data!$F$6,(A542+(B542/2))&lt;=master_data!$G$6),AND((A542+(B542/2))&gt;=master_data!$F$7,(A542+(B542/2))&lt;=master_data!$G$7)),IF(AND(CELL("type",A542)="b",CELL("type",B542)="b"),"",AND(CELL("type",A542)&lt;&gt;"b",CELL("type",B542)&lt;&gt;"b")))</f>
        <v/>
      </c>
    </row>
    <row r="543" customFormat="false" ht="14.25" hidden="false" customHeight="false" outlineLevel="0" collapsed="false">
      <c r="A543" s="105"/>
      <c r="B543" s="105"/>
      <c r="C543" s="105"/>
      <c r="D543" s="155"/>
      <c r="E543" s="109"/>
      <c r="F543" s="108" t="n">
        <f aca="false">IF(E543="",TRUE(),IF(LEN(E543)&lt;&gt;4,FALSE(),IF(AND(CODE(MID(E543,1,1))&gt;47,CODE(MID(E543,1,1))&lt;58),OR(CODE(MID(E543,2,1))=71,CODE(MID(E543,2,1))=72,CODE(MID(E543,2,1))=75,CODE(MID(E543,2,1))=77,CODE(MID(E543,3,1))=71,CODE(MID(E543,3,1))=72,CODE(MID(E543,3,1))=75,CODE(MID(E543,3,1))=77,CODE(MID(E543,4,1))=71,CODE(MID(E543,4,1))=72,CODE(MID(E543,4,1))=75,CODE(MID(E543,4,1))=77),FALSE())))</f>
        <v>1</v>
      </c>
      <c r="G543" s="109"/>
      <c r="H543" s="109"/>
      <c r="I543" s="109"/>
      <c r="J543" s="109"/>
      <c r="K543" s="156"/>
      <c r="L543" s="157"/>
      <c r="M543" s="111" t="str">
        <f aca="true">IF(AND(CELL("type",A543)&lt;&gt;"b",CELL("type",B543)&lt;&gt;"b"),OR(AND((A543-(B543/2))&gt;=master_data!$F$4,(A543-(B543/2))&lt;=master_data!$G$4),AND((A543-(B543/2))&gt;=master_data!$F$5,(A543-(B543/2))&lt;=master_data!$G$5),AND((A543-(B543/2))&gt;=master_data!$F$6,(A543-(B543/2))&lt;=master_data!$G$6),AND((A543-(B543/2))&gt;=master_data!$F$7,(A543-(B543/2))&lt;=master_data!$G$7)),IF(AND(CELL("type",A543)="b",CELL("type",B543)="b"),"",AND(CELL("type",A543)&lt;&gt;"b",CELL("type",B543)&lt;&gt;"b")))</f>
        <v/>
      </c>
      <c r="N543" s="158" t="str">
        <f aca="true">IF(AND(CELL("type",A543)&lt;&gt;"b",CELL("type",B543)&lt;&gt;"b"),OR(AND((A543+(B543/2))&gt;=master_data!$F$4,(A543+(B543/2))&lt;=master_data!$G$4),AND((A543+(B543/2))&gt;=master_data!$F$5,(A543+(B543/2))&lt;=master_data!$G$5),AND((A543+(B543/2))&gt;=master_data!$F$6,(A543+(B543/2))&lt;=master_data!$G$6),AND((A543+(B543/2))&gt;=master_data!$F$7,(A543+(B543/2))&lt;=master_data!$G$7)),IF(AND(CELL("type",A543)="b",CELL("type",B543)="b"),"",AND(CELL("type",A543)&lt;&gt;"b",CELL("type",B543)&lt;&gt;"b")))</f>
        <v/>
      </c>
    </row>
    <row r="544" customFormat="false" ht="14.25" hidden="false" customHeight="false" outlineLevel="0" collapsed="false">
      <c r="A544" s="105"/>
      <c r="B544" s="105"/>
      <c r="C544" s="105"/>
      <c r="D544" s="155"/>
      <c r="E544" s="109"/>
      <c r="F544" s="108" t="n">
        <f aca="false">IF(E544="",TRUE(),IF(LEN(E544)&lt;&gt;4,FALSE(),IF(AND(CODE(MID(E544,1,1))&gt;47,CODE(MID(E544,1,1))&lt;58),OR(CODE(MID(E544,2,1))=71,CODE(MID(E544,2,1))=72,CODE(MID(E544,2,1))=75,CODE(MID(E544,2,1))=77,CODE(MID(E544,3,1))=71,CODE(MID(E544,3,1))=72,CODE(MID(E544,3,1))=75,CODE(MID(E544,3,1))=77,CODE(MID(E544,4,1))=71,CODE(MID(E544,4,1))=72,CODE(MID(E544,4,1))=75,CODE(MID(E544,4,1))=77),FALSE())))</f>
        <v>1</v>
      </c>
      <c r="G544" s="109"/>
      <c r="H544" s="109"/>
      <c r="I544" s="109"/>
      <c r="J544" s="109"/>
      <c r="K544" s="156"/>
      <c r="L544" s="157"/>
      <c r="M544" s="111" t="str">
        <f aca="true">IF(AND(CELL("type",A544)&lt;&gt;"b",CELL("type",B544)&lt;&gt;"b"),OR(AND((A544-(B544/2))&gt;=master_data!$F$4,(A544-(B544/2))&lt;=master_data!$G$4),AND((A544-(B544/2))&gt;=master_data!$F$5,(A544-(B544/2))&lt;=master_data!$G$5),AND((A544-(B544/2))&gt;=master_data!$F$6,(A544-(B544/2))&lt;=master_data!$G$6),AND((A544-(B544/2))&gt;=master_data!$F$7,(A544-(B544/2))&lt;=master_data!$G$7)),IF(AND(CELL("type",A544)="b",CELL("type",B544)="b"),"",AND(CELL("type",A544)&lt;&gt;"b",CELL("type",B544)&lt;&gt;"b")))</f>
        <v/>
      </c>
      <c r="N544" s="158" t="str">
        <f aca="true">IF(AND(CELL("type",A544)&lt;&gt;"b",CELL("type",B544)&lt;&gt;"b"),OR(AND((A544+(B544/2))&gt;=master_data!$F$4,(A544+(B544/2))&lt;=master_data!$G$4),AND((A544+(B544/2))&gt;=master_data!$F$5,(A544+(B544/2))&lt;=master_data!$G$5),AND((A544+(B544/2))&gt;=master_data!$F$6,(A544+(B544/2))&lt;=master_data!$G$6),AND((A544+(B544/2))&gt;=master_data!$F$7,(A544+(B544/2))&lt;=master_data!$G$7)),IF(AND(CELL("type",A544)="b",CELL("type",B544)="b"),"",AND(CELL("type",A544)&lt;&gt;"b",CELL("type",B544)&lt;&gt;"b")))</f>
        <v/>
      </c>
    </row>
    <row r="545" customFormat="false" ht="14.25" hidden="false" customHeight="false" outlineLevel="0" collapsed="false">
      <c r="A545" s="105"/>
      <c r="B545" s="105"/>
      <c r="C545" s="105"/>
      <c r="D545" s="155"/>
      <c r="E545" s="109"/>
      <c r="F545" s="108" t="n">
        <f aca="false">IF(E545="",TRUE(),IF(LEN(E545)&lt;&gt;4,FALSE(),IF(AND(CODE(MID(E545,1,1))&gt;47,CODE(MID(E545,1,1))&lt;58),OR(CODE(MID(E545,2,1))=71,CODE(MID(E545,2,1))=72,CODE(MID(E545,2,1))=75,CODE(MID(E545,2,1))=77,CODE(MID(E545,3,1))=71,CODE(MID(E545,3,1))=72,CODE(MID(E545,3,1))=75,CODE(MID(E545,3,1))=77,CODE(MID(E545,4,1))=71,CODE(MID(E545,4,1))=72,CODE(MID(E545,4,1))=75,CODE(MID(E545,4,1))=77),FALSE())))</f>
        <v>1</v>
      </c>
      <c r="G545" s="109"/>
      <c r="H545" s="109"/>
      <c r="I545" s="109"/>
      <c r="J545" s="109"/>
      <c r="K545" s="156"/>
      <c r="L545" s="157"/>
      <c r="M545" s="111" t="str">
        <f aca="true">IF(AND(CELL("type",A545)&lt;&gt;"b",CELL("type",B545)&lt;&gt;"b"),OR(AND((A545-(B545/2))&gt;=master_data!$F$4,(A545-(B545/2))&lt;=master_data!$G$4),AND((A545-(B545/2))&gt;=master_data!$F$5,(A545-(B545/2))&lt;=master_data!$G$5),AND((A545-(B545/2))&gt;=master_data!$F$6,(A545-(B545/2))&lt;=master_data!$G$6),AND((A545-(B545/2))&gt;=master_data!$F$7,(A545-(B545/2))&lt;=master_data!$G$7)),IF(AND(CELL("type",A545)="b",CELL("type",B545)="b"),"",AND(CELL("type",A545)&lt;&gt;"b",CELL("type",B545)&lt;&gt;"b")))</f>
        <v/>
      </c>
      <c r="N545" s="158" t="str">
        <f aca="true">IF(AND(CELL("type",A545)&lt;&gt;"b",CELL("type",B545)&lt;&gt;"b"),OR(AND((A545+(B545/2))&gt;=master_data!$F$4,(A545+(B545/2))&lt;=master_data!$G$4),AND((A545+(B545/2))&gt;=master_data!$F$5,(A545+(B545/2))&lt;=master_data!$G$5),AND((A545+(B545/2))&gt;=master_data!$F$6,(A545+(B545/2))&lt;=master_data!$G$6),AND((A545+(B545/2))&gt;=master_data!$F$7,(A545+(B545/2))&lt;=master_data!$G$7)),IF(AND(CELL("type",A545)="b",CELL("type",B545)="b"),"",AND(CELL("type",A545)&lt;&gt;"b",CELL("type",B545)&lt;&gt;"b")))</f>
        <v/>
      </c>
    </row>
    <row r="546" customFormat="false" ht="14.25" hidden="false" customHeight="false" outlineLevel="0" collapsed="false">
      <c r="A546" s="105"/>
      <c r="B546" s="105"/>
      <c r="C546" s="105"/>
      <c r="D546" s="155"/>
      <c r="E546" s="109"/>
      <c r="F546" s="108" t="n">
        <f aca="false">IF(E546="",TRUE(),IF(LEN(E546)&lt;&gt;4,FALSE(),IF(AND(CODE(MID(E546,1,1))&gt;47,CODE(MID(E546,1,1))&lt;58),OR(CODE(MID(E546,2,1))=71,CODE(MID(E546,2,1))=72,CODE(MID(E546,2,1))=75,CODE(MID(E546,2,1))=77,CODE(MID(E546,3,1))=71,CODE(MID(E546,3,1))=72,CODE(MID(E546,3,1))=75,CODE(MID(E546,3,1))=77,CODE(MID(E546,4,1))=71,CODE(MID(E546,4,1))=72,CODE(MID(E546,4,1))=75,CODE(MID(E546,4,1))=77),FALSE())))</f>
        <v>1</v>
      </c>
      <c r="G546" s="109"/>
      <c r="H546" s="109"/>
      <c r="I546" s="109"/>
      <c r="J546" s="109"/>
      <c r="K546" s="156"/>
      <c r="L546" s="157"/>
      <c r="M546" s="111" t="str">
        <f aca="true">IF(AND(CELL("type",A546)&lt;&gt;"b",CELL("type",B546)&lt;&gt;"b"),OR(AND((A546-(B546/2))&gt;=master_data!$F$4,(A546-(B546/2))&lt;=master_data!$G$4),AND((A546-(B546/2))&gt;=master_data!$F$5,(A546-(B546/2))&lt;=master_data!$G$5),AND((A546-(B546/2))&gt;=master_data!$F$6,(A546-(B546/2))&lt;=master_data!$G$6),AND((A546-(B546/2))&gt;=master_data!$F$7,(A546-(B546/2))&lt;=master_data!$G$7)),IF(AND(CELL("type",A546)="b",CELL("type",B546)="b"),"",AND(CELL("type",A546)&lt;&gt;"b",CELL("type",B546)&lt;&gt;"b")))</f>
        <v/>
      </c>
      <c r="N546" s="158" t="str">
        <f aca="true">IF(AND(CELL("type",A546)&lt;&gt;"b",CELL("type",B546)&lt;&gt;"b"),OR(AND((A546+(B546/2))&gt;=master_data!$F$4,(A546+(B546/2))&lt;=master_data!$G$4),AND((A546+(B546/2))&gt;=master_data!$F$5,(A546+(B546/2))&lt;=master_data!$G$5),AND((A546+(B546/2))&gt;=master_data!$F$6,(A546+(B546/2))&lt;=master_data!$G$6),AND((A546+(B546/2))&gt;=master_data!$F$7,(A546+(B546/2))&lt;=master_data!$G$7)),IF(AND(CELL("type",A546)="b",CELL("type",B546)="b"),"",AND(CELL("type",A546)&lt;&gt;"b",CELL("type",B546)&lt;&gt;"b")))</f>
        <v/>
      </c>
    </row>
    <row r="547" customFormat="false" ht="14.25" hidden="false" customHeight="false" outlineLevel="0" collapsed="false">
      <c r="A547" s="105"/>
      <c r="B547" s="105"/>
      <c r="C547" s="105"/>
      <c r="D547" s="155"/>
      <c r="E547" s="109"/>
      <c r="F547" s="108" t="n">
        <f aca="false">IF(E547="",TRUE(),IF(LEN(E547)&lt;&gt;4,FALSE(),IF(AND(CODE(MID(E547,1,1))&gt;47,CODE(MID(E547,1,1))&lt;58),OR(CODE(MID(E547,2,1))=71,CODE(MID(E547,2,1))=72,CODE(MID(E547,2,1))=75,CODE(MID(E547,2,1))=77,CODE(MID(E547,3,1))=71,CODE(MID(E547,3,1))=72,CODE(MID(E547,3,1))=75,CODE(MID(E547,3,1))=77,CODE(MID(E547,4,1))=71,CODE(MID(E547,4,1))=72,CODE(MID(E547,4,1))=75,CODE(MID(E547,4,1))=77),FALSE())))</f>
        <v>1</v>
      </c>
      <c r="G547" s="109"/>
      <c r="H547" s="109"/>
      <c r="I547" s="109"/>
      <c r="J547" s="109"/>
      <c r="K547" s="156"/>
      <c r="L547" s="157"/>
      <c r="M547" s="111" t="str">
        <f aca="true">IF(AND(CELL("type",A547)&lt;&gt;"b",CELL("type",B547)&lt;&gt;"b"),OR(AND((A547-(B547/2))&gt;=master_data!$F$4,(A547-(B547/2))&lt;=master_data!$G$4),AND((A547-(B547/2))&gt;=master_data!$F$5,(A547-(B547/2))&lt;=master_data!$G$5),AND((A547-(B547/2))&gt;=master_data!$F$6,(A547-(B547/2))&lt;=master_data!$G$6),AND((A547-(B547/2))&gt;=master_data!$F$7,(A547-(B547/2))&lt;=master_data!$G$7)),IF(AND(CELL("type",A547)="b",CELL("type",B547)="b"),"",AND(CELL("type",A547)&lt;&gt;"b",CELL("type",B547)&lt;&gt;"b")))</f>
        <v/>
      </c>
      <c r="N547" s="158" t="str">
        <f aca="true">IF(AND(CELL("type",A547)&lt;&gt;"b",CELL("type",B547)&lt;&gt;"b"),OR(AND((A547+(B547/2))&gt;=master_data!$F$4,(A547+(B547/2))&lt;=master_data!$G$4),AND((A547+(B547/2))&gt;=master_data!$F$5,(A547+(B547/2))&lt;=master_data!$G$5),AND((A547+(B547/2))&gt;=master_data!$F$6,(A547+(B547/2))&lt;=master_data!$G$6),AND((A547+(B547/2))&gt;=master_data!$F$7,(A547+(B547/2))&lt;=master_data!$G$7)),IF(AND(CELL("type",A547)="b",CELL("type",B547)="b"),"",AND(CELL("type",A547)&lt;&gt;"b",CELL("type",B547)&lt;&gt;"b")))</f>
        <v/>
      </c>
    </row>
    <row r="548" customFormat="false" ht="14.25" hidden="false" customHeight="false" outlineLevel="0" collapsed="false">
      <c r="A548" s="105"/>
      <c r="B548" s="105"/>
      <c r="C548" s="105"/>
      <c r="D548" s="155"/>
      <c r="E548" s="109"/>
      <c r="F548" s="108" t="n">
        <f aca="false">IF(E548="",TRUE(),IF(LEN(E548)&lt;&gt;4,FALSE(),IF(AND(CODE(MID(E548,1,1))&gt;47,CODE(MID(E548,1,1))&lt;58),OR(CODE(MID(E548,2,1))=71,CODE(MID(E548,2,1))=72,CODE(MID(E548,2,1))=75,CODE(MID(E548,2,1))=77,CODE(MID(E548,3,1))=71,CODE(MID(E548,3,1))=72,CODE(MID(E548,3,1))=75,CODE(MID(E548,3,1))=77,CODE(MID(E548,4,1))=71,CODE(MID(E548,4,1))=72,CODE(MID(E548,4,1))=75,CODE(MID(E548,4,1))=77),FALSE())))</f>
        <v>1</v>
      </c>
      <c r="G548" s="109"/>
      <c r="H548" s="109"/>
      <c r="I548" s="109"/>
      <c r="J548" s="109"/>
      <c r="K548" s="156"/>
      <c r="L548" s="157"/>
      <c r="M548" s="111" t="str">
        <f aca="true">IF(AND(CELL("type",A548)&lt;&gt;"b",CELL("type",B548)&lt;&gt;"b"),OR(AND((A548-(B548/2))&gt;=master_data!$F$4,(A548-(B548/2))&lt;=master_data!$G$4),AND((A548-(B548/2))&gt;=master_data!$F$5,(A548-(B548/2))&lt;=master_data!$G$5),AND((A548-(B548/2))&gt;=master_data!$F$6,(A548-(B548/2))&lt;=master_data!$G$6),AND((A548-(B548/2))&gt;=master_data!$F$7,(A548-(B548/2))&lt;=master_data!$G$7)),IF(AND(CELL("type",A548)="b",CELL("type",B548)="b"),"",AND(CELL("type",A548)&lt;&gt;"b",CELL("type",B548)&lt;&gt;"b")))</f>
        <v/>
      </c>
      <c r="N548" s="158" t="str">
        <f aca="true">IF(AND(CELL("type",A548)&lt;&gt;"b",CELL("type",B548)&lt;&gt;"b"),OR(AND((A548+(B548/2))&gt;=master_data!$F$4,(A548+(B548/2))&lt;=master_data!$G$4),AND((A548+(B548/2))&gt;=master_data!$F$5,(A548+(B548/2))&lt;=master_data!$G$5),AND((A548+(B548/2))&gt;=master_data!$F$6,(A548+(B548/2))&lt;=master_data!$G$6),AND((A548+(B548/2))&gt;=master_data!$F$7,(A548+(B548/2))&lt;=master_data!$G$7)),IF(AND(CELL("type",A548)="b",CELL("type",B548)="b"),"",AND(CELL("type",A548)&lt;&gt;"b",CELL("type",B548)&lt;&gt;"b")))</f>
        <v/>
      </c>
    </row>
    <row r="549" customFormat="false" ht="14.25" hidden="false" customHeight="false" outlineLevel="0" collapsed="false">
      <c r="A549" s="105"/>
      <c r="B549" s="105"/>
      <c r="C549" s="105"/>
      <c r="D549" s="155"/>
      <c r="E549" s="109"/>
      <c r="F549" s="108" t="n">
        <f aca="false">IF(E549="",TRUE(),IF(LEN(E549)&lt;&gt;4,FALSE(),IF(AND(CODE(MID(E549,1,1))&gt;47,CODE(MID(E549,1,1))&lt;58),OR(CODE(MID(E549,2,1))=71,CODE(MID(E549,2,1))=72,CODE(MID(E549,2,1))=75,CODE(MID(E549,2,1))=77,CODE(MID(E549,3,1))=71,CODE(MID(E549,3,1))=72,CODE(MID(E549,3,1))=75,CODE(MID(E549,3,1))=77,CODE(MID(E549,4,1))=71,CODE(MID(E549,4,1))=72,CODE(MID(E549,4,1))=75,CODE(MID(E549,4,1))=77),FALSE())))</f>
        <v>1</v>
      </c>
      <c r="G549" s="109"/>
      <c r="H549" s="109"/>
      <c r="I549" s="109"/>
      <c r="J549" s="109"/>
      <c r="K549" s="156"/>
      <c r="L549" s="157"/>
      <c r="M549" s="111" t="str">
        <f aca="true">IF(AND(CELL("type",A549)&lt;&gt;"b",CELL("type",B549)&lt;&gt;"b"),OR(AND((A549-(B549/2))&gt;=master_data!$F$4,(A549-(B549/2))&lt;=master_data!$G$4),AND((A549-(B549/2))&gt;=master_data!$F$5,(A549-(B549/2))&lt;=master_data!$G$5),AND((A549-(B549/2))&gt;=master_data!$F$6,(A549-(B549/2))&lt;=master_data!$G$6),AND((A549-(B549/2))&gt;=master_data!$F$7,(A549-(B549/2))&lt;=master_data!$G$7)),IF(AND(CELL("type",A549)="b",CELL("type",B549)="b"),"",AND(CELL("type",A549)&lt;&gt;"b",CELL("type",B549)&lt;&gt;"b")))</f>
        <v/>
      </c>
      <c r="N549" s="158" t="str">
        <f aca="true">IF(AND(CELL("type",A549)&lt;&gt;"b",CELL("type",B549)&lt;&gt;"b"),OR(AND((A549+(B549/2))&gt;=master_data!$F$4,(A549+(B549/2))&lt;=master_data!$G$4),AND((A549+(B549/2))&gt;=master_data!$F$5,(A549+(B549/2))&lt;=master_data!$G$5),AND((A549+(B549/2))&gt;=master_data!$F$6,(A549+(B549/2))&lt;=master_data!$G$6),AND((A549+(B549/2))&gt;=master_data!$F$7,(A549+(B549/2))&lt;=master_data!$G$7)),IF(AND(CELL("type",A549)="b",CELL("type",B549)="b"),"",AND(CELL("type",A549)&lt;&gt;"b",CELL("type",B549)&lt;&gt;"b")))</f>
        <v/>
      </c>
    </row>
    <row r="550" customFormat="false" ht="14.25" hidden="false" customHeight="false" outlineLevel="0" collapsed="false">
      <c r="A550" s="105"/>
      <c r="B550" s="105"/>
      <c r="C550" s="105"/>
      <c r="D550" s="155"/>
      <c r="E550" s="109"/>
      <c r="F550" s="108" t="n">
        <f aca="false">IF(E550="",TRUE(),IF(LEN(E550)&lt;&gt;4,FALSE(),IF(AND(CODE(MID(E550,1,1))&gt;47,CODE(MID(E550,1,1))&lt;58),OR(CODE(MID(E550,2,1))=71,CODE(MID(E550,2,1))=72,CODE(MID(E550,2,1))=75,CODE(MID(E550,2,1))=77,CODE(MID(E550,3,1))=71,CODE(MID(E550,3,1))=72,CODE(MID(E550,3,1))=75,CODE(MID(E550,3,1))=77,CODE(MID(E550,4,1))=71,CODE(MID(E550,4,1))=72,CODE(MID(E550,4,1))=75,CODE(MID(E550,4,1))=77),FALSE())))</f>
        <v>1</v>
      </c>
      <c r="G550" s="109"/>
      <c r="H550" s="109"/>
      <c r="I550" s="109"/>
      <c r="J550" s="109"/>
      <c r="K550" s="156"/>
      <c r="L550" s="157"/>
      <c r="M550" s="111" t="str">
        <f aca="true">IF(AND(CELL("type",A550)&lt;&gt;"b",CELL("type",B550)&lt;&gt;"b"),OR(AND((A550-(B550/2))&gt;=master_data!$F$4,(A550-(B550/2))&lt;=master_data!$G$4),AND((A550-(B550/2))&gt;=master_data!$F$5,(A550-(B550/2))&lt;=master_data!$G$5),AND((A550-(B550/2))&gt;=master_data!$F$6,(A550-(B550/2))&lt;=master_data!$G$6),AND((A550-(B550/2))&gt;=master_data!$F$7,(A550-(B550/2))&lt;=master_data!$G$7)),IF(AND(CELL("type",A550)="b",CELL("type",B550)="b"),"",AND(CELL("type",A550)&lt;&gt;"b",CELL("type",B550)&lt;&gt;"b")))</f>
        <v/>
      </c>
      <c r="N550" s="158" t="str">
        <f aca="true">IF(AND(CELL("type",A550)&lt;&gt;"b",CELL("type",B550)&lt;&gt;"b"),OR(AND((A550+(B550/2))&gt;=master_data!$F$4,(A550+(B550/2))&lt;=master_data!$G$4),AND((A550+(B550/2))&gt;=master_data!$F$5,(A550+(B550/2))&lt;=master_data!$G$5),AND((A550+(B550/2))&gt;=master_data!$F$6,(A550+(B550/2))&lt;=master_data!$G$6),AND((A550+(B550/2))&gt;=master_data!$F$7,(A550+(B550/2))&lt;=master_data!$G$7)),IF(AND(CELL("type",A550)="b",CELL("type",B550)="b"),"",AND(CELL("type",A550)&lt;&gt;"b",CELL("type",B550)&lt;&gt;"b")))</f>
        <v/>
      </c>
    </row>
    <row r="551" customFormat="false" ht="14.25" hidden="false" customHeight="false" outlineLevel="0" collapsed="false">
      <c r="A551" s="105"/>
      <c r="B551" s="105"/>
      <c r="C551" s="105"/>
      <c r="D551" s="155"/>
      <c r="E551" s="109"/>
      <c r="F551" s="108" t="n">
        <f aca="false">IF(E551="",TRUE(),IF(LEN(E551)&lt;&gt;4,FALSE(),IF(AND(CODE(MID(E551,1,1))&gt;47,CODE(MID(E551,1,1))&lt;58),OR(CODE(MID(E551,2,1))=71,CODE(MID(E551,2,1))=72,CODE(MID(E551,2,1))=75,CODE(MID(E551,2,1))=77,CODE(MID(E551,3,1))=71,CODE(MID(E551,3,1))=72,CODE(MID(E551,3,1))=75,CODE(MID(E551,3,1))=77,CODE(MID(E551,4,1))=71,CODE(MID(E551,4,1))=72,CODE(MID(E551,4,1))=75,CODE(MID(E551,4,1))=77),FALSE())))</f>
        <v>1</v>
      </c>
      <c r="G551" s="109"/>
      <c r="H551" s="109"/>
      <c r="I551" s="109"/>
      <c r="J551" s="109"/>
      <c r="K551" s="156"/>
      <c r="L551" s="157"/>
      <c r="M551" s="111" t="str">
        <f aca="true">IF(AND(CELL("type",A551)&lt;&gt;"b",CELL("type",B551)&lt;&gt;"b"),OR(AND((A551-(B551/2))&gt;=master_data!$F$4,(A551-(B551/2))&lt;=master_data!$G$4),AND((A551-(B551/2))&gt;=master_data!$F$5,(A551-(B551/2))&lt;=master_data!$G$5),AND((A551-(B551/2))&gt;=master_data!$F$6,(A551-(B551/2))&lt;=master_data!$G$6),AND((A551-(B551/2))&gt;=master_data!$F$7,(A551-(B551/2))&lt;=master_data!$G$7)),IF(AND(CELL("type",A551)="b",CELL("type",B551)="b"),"",AND(CELL("type",A551)&lt;&gt;"b",CELL("type",B551)&lt;&gt;"b")))</f>
        <v/>
      </c>
      <c r="N551" s="158" t="str">
        <f aca="true">IF(AND(CELL("type",A551)&lt;&gt;"b",CELL("type",B551)&lt;&gt;"b"),OR(AND((A551+(B551/2))&gt;=master_data!$F$4,(A551+(B551/2))&lt;=master_data!$G$4),AND((A551+(B551/2))&gt;=master_data!$F$5,(A551+(B551/2))&lt;=master_data!$G$5),AND((A551+(B551/2))&gt;=master_data!$F$6,(A551+(B551/2))&lt;=master_data!$G$6),AND((A551+(B551/2))&gt;=master_data!$F$7,(A551+(B551/2))&lt;=master_data!$G$7)),IF(AND(CELL("type",A551)="b",CELL("type",B551)="b"),"",AND(CELL("type",A551)&lt;&gt;"b",CELL("type",B551)&lt;&gt;"b")))</f>
        <v/>
      </c>
    </row>
    <row r="552" customFormat="false" ht="14.25" hidden="false" customHeight="false" outlineLevel="0" collapsed="false">
      <c r="A552" s="105"/>
      <c r="B552" s="105"/>
      <c r="C552" s="105"/>
      <c r="D552" s="155"/>
      <c r="E552" s="109"/>
      <c r="F552" s="108" t="n">
        <f aca="false">IF(E552="",TRUE(),IF(LEN(E552)&lt;&gt;4,FALSE(),IF(AND(CODE(MID(E552,1,1))&gt;47,CODE(MID(E552,1,1))&lt;58),OR(CODE(MID(E552,2,1))=71,CODE(MID(E552,2,1))=72,CODE(MID(E552,2,1))=75,CODE(MID(E552,2,1))=77,CODE(MID(E552,3,1))=71,CODE(MID(E552,3,1))=72,CODE(MID(E552,3,1))=75,CODE(MID(E552,3,1))=77,CODE(MID(E552,4,1))=71,CODE(MID(E552,4,1))=72,CODE(MID(E552,4,1))=75,CODE(MID(E552,4,1))=77),FALSE())))</f>
        <v>1</v>
      </c>
      <c r="G552" s="109"/>
      <c r="H552" s="109"/>
      <c r="I552" s="109"/>
      <c r="J552" s="109"/>
      <c r="K552" s="156"/>
      <c r="L552" s="157"/>
      <c r="M552" s="111" t="str">
        <f aca="true">IF(AND(CELL("type",A552)&lt;&gt;"b",CELL("type",B552)&lt;&gt;"b"),OR(AND((A552-(B552/2))&gt;=master_data!$F$4,(A552-(B552/2))&lt;=master_data!$G$4),AND((A552-(B552/2))&gt;=master_data!$F$5,(A552-(B552/2))&lt;=master_data!$G$5),AND((A552-(B552/2))&gt;=master_data!$F$6,(A552-(B552/2))&lt;=master_data!$G$6),AND((A552-(B552/2))&gt;=master_data!$F$7,(A552-(B552/2))&lt;=master_data!$G$7)),IF(AND(CELL("type",A552)="b",CELL("type",B552)="b"),"",AND(CELL("type",A552)&lt;&gt;"b",CELL("type",B552)&lt;&gt;"b")))</f>
        <v/>
      </c>
      <c r="N552" s="158" t="str">
        <f aca="true">IF(AND(CELL("type",A552)&lt;&gt;"b",CELL("type",B552)&lt;&gt;"b"),OR(AND((A552+(B552/2))&gt;=master_data!$F$4,(A552+(B552/2))&lt;=master_data!$G$4),AND((A552+(B552/2))&gt;=master_data!$F$5,(A552+(B552/2))&lt;=master_data!$G$5),AND((A552+(B552/2))&gt;=master_data!$F$6,(A552+(B552/2))&lt;=master_data!$G$6),AND((A552+(B552/2))&gt;=master_data!$F$7,(A552+(B552/2))&lt;=master_data!$G$7)),IF(AND(CELL("type",A552)="b",CELL("type",B552)="b"),"",AND(CELL("type",A552)&lt;&gt;"b",CELL("type",B552)&lt;&gt;"b")))</f>
        <v/>
      </c>
    </row>
    <row r="553" customFormat="false" ht="14.25" hidden="false" customHeight="false" outlineLevel="0" collapsed="false">
      <c r="A553" s="105"/>
      <c r="B553" s="105"/>
      <c r="C553" s="105"/>
      <c r="D553" s="155"/>
      <c r="E553" s="109"/>
      <c r="F553" s="108" t="n">
        <f aca="false">IF(E553="",TRUE(),IF(LEN(E553)&lt;&gt;4,FALSE(),IF(AND(CODE(MID(E553,1,1))&gt;47,CODE(MID(E553,1,1))&lt;58),OR(CODE(MID(E553,2,1))=71,CODE(MID(E553,2,1))=72,CODE(MID(E553,2,1))=75,CODE(MID(E553,2,1))=77,CODE(MID(E553,3,1))=71,CODE(MID(E553,3,1))=72,CODE(MID(E553,3,1))=75,CODE(MID(E553,3,1))=77,CODE(MID(E553,4,1))=71,CODE(MID(E553,4,1))=72,CODE(MID(E553,4,1))=75,CODE(MID(E553,4,1))=77),FALSE())))</f>
        <v>1</v>
      </c>
      <c r="G553" s="109"/>
      <c r="H553" s="109"/>
      <c r="I553" s="109"/>
      <c r="J553" s="109"/>
      <c r="K553" s="156"/>
      <c r="L553" s="157"/>
      <c r="M553" s="111" t="str">
        <f aca="true">IF(AND(CELL("type",A553)&lt;&gt;"b",CELL("type",B553)&lt;&gt;"b"),OR(AND((A553-(B553/2))&gt;=master_data!$F$4,(A553-(B553/2))&lt;=master_data!$G$4),AND((A553-(B553/2))&gt;=master_data!$F$5,(A553-(B553/2))&lt;=master_data!$G$5),AND((A553-(B553/2))&gt;=master_data!$F$6,(A553-(B553/2))&lt;=master_data!$G$6),AND((A553-(B553/2))&gt;=master_data!$F$7,(A553-(B553/2))&lt;=master_data!$G$7)),IF(AND(CELL("type",A553)="b",CELL("type",B553)="b"),"",AND(CELL("type",A553)&lt;&gt;"b",CELL("type",B553)&lt;&gt;"b")))</f>
        <v/>
      </c>
      <c r="N553" s="158" t="str">
        <f aca="true">IF(AND(CELL("type",A553)&lt;&gt;"b",CELL("type",B553)&lt;&gt;"b"),OR(AND((A553+(B553/2))&gt;=master_data!$F$4,(A553+(B553/2))&lt;=master_data!$G$4),AND((A553+(B553/2))&gt;=master_data!$F$5,(A553+(B553/2))&lt;=master_data!$G$5),AND((A553+(B553/2))&gt;=master_data!$F$6,(A553+(B553/2))&lt;=master_data!$G$6),AND((A553+(B553/2))&gt;=master_data!$F$7,(A553+(B553/2))&lt;=master_data!$G$7)),IF(AND(CELL("type",A553)="b",CELL("type",B553)="b"),"",AND(CELL("type",A553)&lt;&gt;"b",CELL("type",B553)&lt;&gt;"b")))</f>
        <v/>
      </c>
    </row>
    <row r="554" customFormat="false" ht="14.25" hidden="false" customHeight="false" outlineLevel="0" collapsed="false">
      <c r="A554" s="105"/>
      <c r="B554" s="105"/>
      <c r="C554" s="105"/>
      <c r="D554" s="155"/>
      <c r="E554" s="109"/>
      <c r="F554" s="108" t="n">
        <f aca="false">IF(E554="",TRUE(),IF(LEN(E554)&lt;&gt;4,FALSE(),IF(AND(CODE(MID(E554,1,1))&gt;47,CODE(MID(E554,1,1))&lt;58),OR(CODE(MID(E554,2,1))=71,CODE(MID(E554,2,1))=72,CODE(MID(E554,2,1))=75,CODE(MID(E554,2,1))=77,CODE(MID(E554,3,1))=71,CODE(MID(E554,3,1))=72,CODE(MID(E554,3,1))=75,CODE(MID(E554,3,1))=77,CODE(MID(E554,4,1))=71,CODE(MID(E554,4,1))=72,CODE(MID(E554,4,1))=75,CODE(MID(E554,4,1))=77),FALSE())))</f>
        <v>1</v>
      </c>
      <c r="G554" s="109"/>
      <c r="H554" s="109"/>
      <c r="I554" s="109"/>
      <c r="J554" s="109"/>
      <c r="K554" s="156"/>
      <c r="L554" s="157"/>
      <c r="M554" s="111" t="str">
        <f aca="true">IF(AND(CELL("type",A554)&lt;&gt;"b",CELL("type",B554)&lt;&gt;"b"),OR(AND((A554-(B554/2))&gt;=master_data!$F$4,(A554-(B554/2))&lt;=master_data!$G$4),AND((A554-(B554/2))&gt;=master_data!$F$5,(A554-(B554/2))&lt;=master_data!$G$5),AND((A554-(B554/2))&gt;=master_data!$F$6,(A554-(B554/2))&lt;=master_data!$G$6),AND((A554-(B554/2))&gt;=master_data!$F$7,(A554-(B554/2))&lt;=master_data!$G$7)),IF(AND(CELL("type",A554)="b",CELL("type",B554)="b"),"",AND(CELL("type",A554)&lt;&gt;"b",CELL("type",B554)&lt;&gt;"b")))</f>
        <v/>
      </c>
      <c r="N554" s="158" t="str">
        <f aca="true">IF(AND(CELL("type",A554)&lt;&gt;"b",CELL("type",B554)&lt;&gt;"b"),OR(AND((A554+(B554/2))&gt;=master_data!$F$4,(A554+(B554/2))&lt;=master_data!$G$4),AND((A554+(B554/2))&gt;=master_data!$F$5,(A554+(B554/2))&lt;=master_data!$G$5),AND((A554+(B554/2))&gt;=master_data!$F$6,(A554+(B554/2))&lt;=master_data!$G$6),AND((A554+(B554/2))&gt;=master_data!$F$7,(A554+(B554/2))&lt;=master_data!$G$7)),IF(AND(CELL("type",A554)="b",CELL("type",B554)="b"),"",AND(CELL("type",A554)&lt;&gt;"b",CELL("type",B554)&lt;&gt;"b")))</f>
        <v/>
      </c>
    </row>
    <row r="555" customFormat="false" ht="14.25" hidden="false" customHeight="false" outlineLevel="0" collapsed="false">
      <c r="A555" s="105"/>
      <c r="B555" s="105"/>
      <c r="C555" s="105"/>
      <c r="D555" s="155"/>
      <c r="E555" s="109"/>
      <c r="F555" s="108" t="n">
        <f aca="false">IF(E555="",TRUE(),IF(LEN(E555)&lt;&gt;4,FALSE(),IF(AND(CODE(MID(E555,1,1))&gt;47,CODE(MID(E555,1,1))&lt;58),OR(CODE(MID(E555,2,1))=71,CODE(MID(E555,2,1))=72,CODE(MID(E555,2,1))=75,CODE(MID(E555,2,1))=77,CODE(MID(E555,3,1))=71,CODE(MID(E555,3,1))=72,CODE(MID(E555,3,1))=75,CODE(MID(E555,3,1))=77,CODE(MID(E555,4,1))=71,CODE(MID(E555,4,1))=72,CODE(MID(E555,4,1))=75,CODE(MID(E555,4,1))=77),FALSE())))</f>
        <v>1</v>
      </c>
      <c r="G555" s="109"/>
      <c r="H555" s="109"/>
      <c r="I555" s="109"/>
      <c r="J555" s="109"/>
      <c r="K555" s="156"/>
      <c r="L555" s="157"/>
      <c r="M555" s="111" t="str">
        <f aca="true">IF(AND(CELL("type",A555)&lt;&gt;"b",CELL("type",B555)&lt;&gt;"b"),OR(AND((A555-(B555/2))&gt;=master_data!$F$4,(A555-(B555/2))&lt;=master_data!$G$4),AND((A555-(B555/2))&gt;=master_data!$F$5,(A555-(B555/2))&lt;=master_data!$G$5),AND((A555-(B555/2))&gt;=master_data!$F$6,(A555-(B555/2))&lt;=master_data!$G$6),AND((A555-(B555/2))&gt;=master_data!$F$7,(A555-(B555/2))&lt;=master_data!$G$7)),IF(AND(CELL("type",A555)="b",CELL("type",B555)="b"),"",AND(CELL("type",A555)&lt;&gt;"b",CELL("type",B555)&lt;&gt;"b")))</f>
        <v/>
      </c>
      <c r="N555" s="158" t="str">
        <f aca="true">IF(AND(CELL("type",A555)&lt;&gt;"b",CELL("type",B555)&lt;&gt;"b"),OR(AND((A555+(B555/2))&gt;=master_data!$F$4,(A555+(B555/2))&lt;=master_data!$G$4),AND((A555+(B555/2))&gt;=master_data!$F$5,(A555+(B555/2))&lt;=master_data!$G$5),AND((A555+(B555/2))&gt;=master_data!$F$6,(A555+(B555/2))&lt;=master_data!$G$6),AND((A555+(B555/2))&gt;=master_data!$F$7,(A555+(B555/2))&lt;=master_data!$G$7)),IF(AND(CELL("type",A555)="b",CELL("type",B555)="b"),"",AND(CELL("type",A555)&lt;&gt;"b",CELL("type",B555)&lt;&gt;"b")))</f>
        <v/>
      </c>
    </row>
    <row r="556" customFormat="false" ht="14.25" hidden="false" customHeight="false" outlineLevel="0" collapsed="false">
      <c r="A556" s="105"/>
      <c r="B556" s="105"/>
      <c r="C556" s="105"/>
      <c r="D556" s="155"/>
      <c r="E556" s="109"/>
      <c r="F556" s="108" t="n">
        <f aca="false">IF(E556="",TRUE(),IF(LEN(E556)&lt;&gt;4,FALSE(),IF(AND(CODE(MID(E556,1,1))&gt;47,CODE(MID(E556,1,1))&lt;58),OR(CODE(MID(E556,2,1))=71,CODE(MID(E556,2,1))=72,CODE(MID(E556,2,1))=75,CODE(MID(E556,2,1))=77,CODE(MID(E556,3,1))=71,CODE(MID(E556,3,1))=72,CODE(MID(E556,3,1))=75,CODE(MID(E556,3,1))=77,CODE(MID(E556,4,1))=71,CODE(MID(E556,4,1))=72,CODE(MID(E556,4,1))=75,CODE(MID(E556,4,1))=77),FALSE())))</f>
        <v>1</v>
      </c>
      <c r="G556" s="109"/>
      <c r="H556" s="109"/>
      <c r="I556" s="109"/>
      <c r="J556" s="109"/>
      <c r="K556" s="156"/>
      <c r="L556" s="157"/>
      <c r="M556" s="111" t="str">
        <f aca="true">IF(AND(CELL("type",A556)&lt;&gt;"b",CELL("type",B556)&lt;&gt;"b"),OR(AND((A556-(B556/2))&gt;=master_data!$F$4,(A556-(B556/2))&lt;=master_data!$G$4),AND((A556-(B556/2))&gt;=master_data!$F$5,(A556-(B556/2))&lt;=master_data!$G$5),AND((A556-(B556/2))&gt;=master_data!$F$6,(A556-(B556/2))&lt;=master_data!$G$6),AND((A556-(B556/2))&gt;=master_data!$F$7,(A556-(B556/2))&lt;=master_data!$G$7)),IF(AND(CELL("type",A556)="b",CELL("type",B556)="b"),"",AND(CELL("type",A556)&lt;&gt;"b",CELL("type",B556)&lt;&gt;"b")))</f>
        <v/>
      </c>
      <c r="N556" s="158" t="str">
        <f aca="true">IF(AND(CELL("type",A556)&lt;&gt;"b",CELL("type",B556)&lt;&gt;"b"),OR(AND((A556+(B556/2))&gt;=master_data!$F$4,(A556+(B556/2))&lt;=master_data!$G$4),AND((A556+(B556/2))&gt;=master_data!$F$5,(A556+(B556/2))&lt;=master_data!$G$5),AND((A556+(B556/2))&gt;=master_data!$F$6,(A556+(B556/2))&lt;=master_data!$G$6),AND((A556+(B556/2))&gt;=master_data!$F$7,(A556+(B556/2))&lt;=master_data!$G$7)),IF(AND(CELL("type",A556)="b",CELL("type",B556)="b"),"",AND(CELL("type",A556)&lt;&gt;"b",CELL("type",B556)&lt;&gt;"b")))</f>
        <v/>
      </c>
    </row>
    <row r="557" customFormat="false" ht="14.25" hidden="false" customHeight="false" outlineLevel="0" collapsed="false">
      <c r="A557" s="105"/>
      <c r="B557" s="105"/>
      <c r="C557" s="105"/>
      <c r="D557" s="155"/>
      <c r="E557" s="109"/>
      <c r="F557" s="108" t="n">
        <f aca="false">IF(E557="",TRUE(),IF(LEN(E557)&lt;&gt;4,FALSE(),IF(AND(CODE(MID(E557,1,1))&gt;47,CODE(MID(E557,1,1))&lt;58),OR(CODE(MID(E557,2,1))=71,CODE(MID(E557,2,1))=72,CODE(MID(E557,2,1))=75,CODE(MID(E557,2,1))=77,CODE(MID(E557,3,1))=71,CODE(MID(E557,3,1))=72,CODE(MID(E557,3,1))=75,CODE(MID(E557,3,1))=77,CODE(MID(E557,4,1))=71,CODE(MID(E557,4,1))=72,CODE(MID(E557,4,1))=75,CODE(MID(E557,4,1))=77),FALSE())))</f>
        <v>1</v>
      </c>
      <c r="G557" s="109"/>
      <c r="H557" s="109"/>
      <c r="I557" s="109"/>
      <c r="J557" s="109"/>
      <c r="K557" s="156"/>
      <c r="L557" s="157"/>
      <c r="M557" s="111" t="str">
        <f aca="true">IF(AND(CELL("type",A557)&lt;&gt;"b",CELL("type",B557)&lt;&gt;"b"),OR(AND((A557-(B557/2))&gt;=master_data!$F$4,(A557-(B557/2))&lt;=master_data!$G$4),AND((A557-(B557/2))&gt;=master_data!$F$5,(A557-(B557/2))&lt;=master_data!$G$5),AND((A557-(B557/2))&gt;=master_data!$F$6,(A557-(B557/2))&lt;=master_data!$G$6),AND((A557-(B557/2))&gt;=master_data!$F$7,(A557-(B557/2))&lt;=master_data!$G$7)),IF(AND(CELL("type",A557)="b",CELL("type",B557)="b"),"",AND(CELL("type",A557)&lt;&gt;"b",CELL("type",B557)&lt;&gt;"b")))</f>
        <v/>
      </c>
      <c r="N557" s="158" t="str">
        <f aca="true">IF(AND(CELL("type",A557)&lt;&gt;"b",CELL("type",B557)&lt;&gt;"b"),OR(AND((A557+(B557/2))&gt;=master_data!$F$4,(A557+(B557/2))&lt;=master_data!$G$4),AND((A557+(B557/2))&gt;=master_data!$F$5,(A557+(B557/2))&lt;=master_data!$G$5),AND((A557+(B557/2))&gt;=master_data!$F$6,(A557+(B557/2))&lt;=master_data!$G$6),AND((A557+(B557/2))&gt;=master_data!$F$7,(A557+(B557/2))&lt;=master_data!$G$7)),IF(AND(CELL("type",A557)="b",CELL("type",B557)="b"),"",AND(CELL("type",A557)&lt;&gt;"b",CELL("type",B557)&lt;&gt;"b")))</f>
        <v/>
      </c>
    </row>
    <row r="558" customFormat="false" ht="14.25" hidden="false" customHeight="false" outlineLevel="0" collapsed="false">
      <c r="A558" s="105"/>
      <c r="B558" s="105"/>
      <c r="C558" s="105"/>
      <c r="D558" s="155"/>
      <c r="E558" s="109"/>
      <c r="F558" s="108" t="n">
        <f aca="false">IF(E558="",TRUE(),IF(LEN(E558)&lt;&gt;4,FALSE(),IF(AND(CODE(MID(E558,1,1))&gt;47,CODE(MID(E558,1,1))&lt;58),OR(CODE(MID(E558,2,1))=71,CODE(MID(E558,2,1))=72,CODE(MID(E558,2,1))=75,CODE(MID(E558,2,1))=77,CODE(MID(E558,3,1))=71,CODE(MID(E558,3,1))=72,CODE(MID(E558,3,1))=75,CODE(MID(E558,3,1))=77,CODE(MID(E558,4,1))=71,CODE(MID(E558,4,1))=72,CODE(MID(E558,4,1))=75,CODE(MID(E558,4,1))=77),FALSE())))</f>
        <v>1</v>
      </c>
      <c r="G558" s="109"/>
      <c r="H558" s="109"/>
      <c r="I558" s="109"/>
      <c r="J558" s="109"/>
      <c r="K558" s="156"/>
      <c r="L558" s="157"/>
      <c r="M558" s="111" t="str">
        <f aca="true">IF(AND(CELL("type",A558)&lt;&gt;"b",CELL("type",B558)&lt;&gt;"b"),OR(AND((A558-(B558/2))&gt;=master_data!$F$4,(A558-(B558/2))&lt;=master_data!$G$4),AND((A558-(B558/2))&gt;=master_data!$F$5,(A558-(B558/2))&lt;=master_data!$G$5),AND((A558-(B558/2))&gt;=master_data!$F$6,(A558-(B558/2))&lt;=master_data!$G$6),AND((A558-(B558/2))&gt;=master_data!$F$7,(A558-(B558/2))&lt;=master_data!$G$7)),IF(AND(CELL("type",A558)="b",CELL("type",B558)="b"),"",AND(CELL("type",A558)&lt;&gt;"b",CELL("type",B558)&lt;&gt;"b")))</f>
        <v/>
      </c>
      <c r="N558" s="158" t="str">
        <f aca="true">IF(AND(CELL("type",A558)&lt;&gt;"b",CELL("type",B558)&lt;&gt;"b"),OR(AND((A558+(B558/2))&gt;=master_data!$F$4,(A558+(B558/2))&lt;=master_data!$G$4),AND((A558+(B558/2))&gt;=master_data!$F$5,(A558+(B558/2))&lt;=master_data!$G$5),AND((A558+(B558/2))&gt;=master_data!$F$6,(A558+(B558/2))&lt;=master_data!$G$6),AND((A558+(B558/2))&gt;=master_data!$F$7,(A558+(B558/2))&lt;=master_data!$G$7)),IF(AND(CELL("type",A558)="b",CELL("type",B558)="b"),"",AND(CELL("type",A558)&lt;&gt;"b",CELL("type",B558)&lt;&gt;"b")))</f>
        <v/>
      </c>
    </row>
    <row r="559" customFormat="false" ht="14.25" hidden="false" customHeight="false" outlineLevel="0" collapsed="false">
      <c r="A559" s="105"/>
      <c r="B559" s="105"/>
      <c r="C559" s="105"/>
      <c r="D559" s="155"/>
      <c r="E559" s="109"/>
      <c r="F559" s="108" t="n">
        <f aca="false">IF(E559="",TRUE(),IF(LEN(E559)&lt;&gt;4,FALSE(),IF(AND(CODE(MID(E559,1,1))&gt;47,CODE(MID(E559,1,1))&lt;58),OR(CODE(MID(E559,2,1))=71,CODE(MID(E559,2,1))=72,CODE(MID(E559,2,1))=75,CODE(MID(E559,2,1))=77,CODE(MID(E559,3,1))=71,CODE(MID(E559,3,1))=72,CODE(MID(E559,3,1))=75,CODE(MID(E559,3,1))=77,CODE(MID(E559,4,1))=71,CODE(MID(E559,4,1))=72,CODE(MID(E559,4,1))=75,CODE(MID(E559,4,1))=77),FALSE())))</f>
        <v>1</v>
      </c>
      <c r="G559" s="109"/>
      <c r="H559" s="109"/>
      <c r="I559" s="109"/>
      <c r="J559" s="109"/>
      <c r="K559" s="156"/>
      <c r="L559" s="157"/>
      <c r="M559" s="111" t="str">
        <f aca="true">IF(AND(CELL("type",A559)&lt;&gt;"b",CELL("type",B559)&lt;&gt;"b"),OR(AND((A559-(B559/2))&gt;=master_data!$F$4,(A559-(B559/2))&lt;=master_data!$G$4),AND((A559-(B559/2))&gt;=master_data!$F$5,(A559-(B559/2))&lt;=master_data!$G$5),AND((A559-(B559/2))&gt;=master_data!$F$6,(A559-(B559/2))&lt;=master_data!$G$6),AND((A559-(B559/2))&gt;=master_data!$F$7,(A559-(B559/2))&lt;=master_data!$G$7)),IF(AND(CELL("type",A559)="b",CELL("type",B559)="b"),"",AND(CELL("type",A559)&lt;&gt;"b",CELL("type",B559)&lt;&gt;"b")))</f>
        <v/>
      </c>
      <c r="N559" s="158" t="str">
        <f aca="true">IF(AND(CELL("type",A559)&lt;&gt;"b",CELL("type",B559)&lt;&gt;"b"),OR(AND((A559+(B559/2))&gt;=master_data!$F$4,(A559+(B559/2))&lt;=master_data!$G$4),AND((A559+(B559/2))&gt;=master_data!$F$5,(A559+(B559/2))&lt;=master_data!$G$5),AND((A559+(B559/2))&gt;=master_data!$F$6,(A559+(B559/2))&lt;=master_data!$G$6),AND((A559+(B559/2))&gt;=master_data!$F$7,(A559+(B559/2))&lt;=master_data!$G$7)),IF(AND(CELL("type",A559)="b",CELL("type",B559)="b"),"",AND(CELL("type",A559)&lt;&gt;"b",CELL("type",B559)&lt;&gt;"b")))</f>
        <v/>
      </c>
    </row>
    <row r="560" customFormat="false" ht="14.25" hidden="false" customHeight="false" outlineLevel="0" collapsed="false">
      <c r="A560" s="105"/>
      <c r="B560" s="105"/>
      <c r="C560" s="105"/>
      <c r="D560" s="155"/>
      <c r="E560" s="109"/>
      <c r="F560" s="108" t="n">
        <f aca="false">IF(E560="",TRUE(),IF(LEN(E560)&lt;&gt;4,FALSE(),IF(AND(CODE(MID(E560,1,1))&gt;47,CODE(MID(E560,1,1))&lt;58),OR(CODE(MID(E560,2,1))=71,CODE(MID(E560,2,1))=72,CODE(MID(E560,2,1))=75,CODE(MID(E560,2,1))=77,CODE(MID(E560,3,1))=71,CODE(MID(E560,3,1))=72,CODE(MID(E560,3,1))=75,CODE(MID(E560,3,1))=77,CODE(MID(E560,4,1))=71,CODE(MID(E560,4,1))=72,CODE(MID(E560,4,1))=75,CODE(MID(E560,4,1))=77),FALSE())))</f>
        <v>1</v>
      </c>
      <c r="G560" s="109"/>
      <c r="H560" s="109"/>
      <c r="I560" s="109"/>
      <c r="J560" s="109"/>
      <c r="K560" s="156"/>
      <c r="L560" s="157"/>
      <c r="M560" s="111" t="str">
        <f aca="true">IF(AND(CELL("type",A560)&lt;&gt;"b",CELL("type",B560)&lt;&gt;"b"),OR(AND((A560-(B560/2))&gt;=master_data!$F$4,(A560-(B560/2))&lt;=master_data!$G$4),AND((A560-(B560/2))&gt;=master_data!$F$5,(A560-(B560/2))&lt;=master_data!$G$5),AND((A560-(B560/2))&gt;=master_data!$F$6,(A560-(B560/2))&lt;=master_data!$G$6),AND((A560-(B560/2))&gt;=master_data!$F$7,(A560-(B560/2))&lt;=master_data!$G$7)),IF(AND(CELL("type",A560)="b",CELL("type",B560)="b"),"",AND(CELL("type",A560)&lt;&gt;"b",CELL("type",B560)&lt;&gt;"b")))</f>
        <v/>
      </c>
      <c r="N560" s="158" t="str">
        <f aca="true">IF(AND(CELL("type",A560)&lt;&gt;"b",CELL("type",B560)&lt;&gt;"b"),OR(AND((A560+(B560/2))&gt;=master_data!$F$4,(A560+(B560/2))&lt;=master_data!$G$4),AND((A560+(B560/2))&gt;=master_data!$F$5,(A560+(B560/2))&lt;=master_data!$G$5),AND((A560+(B560/2))&gt;=master_data!$F$6,(A560+(B560/2))&lt;=master_data!$G$6),AND((A560+(B560/2))&gt;=master_data!$F$7,(A560+(B560/2))&lt;=master_data!$G$7)),IF(AND(CELL("type",A560)="b",CELL("type",B560)="b"),"",AND(CELL("type",A560)&lt;&gt;"b",CELL("type",B560)&lt;&gt;"b")))</f>
        <v/>
      </c>
    </row>
    <row r="561" customFormat="false" ht="14.25" hidden="false" customHeight="false" outlineLevel="0" collapsed="false">
      <c r="A561" s="105"/>
      <c r="B561" s="105"/>
      <c r="C561" s="105"/>
      <c r="D561" s="155"/>
      <c r="E561" s="109"/>
      <c r="F561" s="108" t="n">
        <f aca="false">IF(E561="",TRUE(),IF(LEN(E561)&lt;&gt;4,FALSE(),IF(AND(CODE(MID(E561,1,1))&gt;47,CODE(MID(E561,1,1))&lt;58),OR(CODE(MID(E561,2,1))=71,CODE(MID(E561,2,1))=72,CODE(MID(E561,2,1))=75,CODE(MID(E561,2,1))=77,CODE(MID(E561,3,1))=71,CODE(MID(E561,3,1))=72,CODE(MID(E561,3,1))=75,CODE(MID(E561,3,1))=77,CODE(MID(E561,4,1))=71,CODE(MID(E561,4,1))=72,CODE(MID(E561,4,1))=75,CODE(MID(E561,4,1))=77),FALSE())))</f>
        <v>1</v>
      </c>
      <c r="G561" s="109"/>
      <c r="H561" s="109"/>
      <c r="I561" s="109"/>
      <c r="J561" s="109"/>
      <c r="K561" s="156"/>
      <c r="L561" s="157"/>
      <c r="M561" s="111" t="str">
        <f aca="true">IF(AND(CELL("type",A561)&lt;&gt;"b",CELL("type",B561)&lt;&gt;"b"),OR(AND((A561-(B561/2))&gt;=master_data!$F$4,(A561-(B561/2))&lt;=master_data!$G$4),AND((A561-(B561/2))&gt;=master_data!$F$5,(A561-(B561/2))&lt;=master_data!$G$5),AND((A561-(B561/2))&gt;=master_data!$F$6,(A561-(B561/2))&lt;=master_data!$G$6),AND((A561-(B561/2))&gt;=master_data!$F$7,(A561-(B561/2))&lt;=master_data!$G$7)),IF(AND(CELL("type",A561)="b",CELL("type",B561)="b"),"",AND(CELL("type",A561)&lt;&gt;"b",CELL("type",B561)&lt;&gt;"b")))</f>
        <v/>
      </c>
      <c r="N561" s="158" t="str">
        <f aca="true">IF(AND(CELL("type",A561)&lt;&gt;"b",CELL("type",B561)&lt;&gt;"b"),OR(AND((A561+(B561/2))&gt;=master_data!$F$4,(A561+(B561/2))&lt;=master_data!$G$4),AND((A561+(B561/2))&gt;=master_data!$F$5,(A561+(B561/2))&lt;=master_data!$G$5),AND((A561+(B561/2))&gt;=master_data!$F$6,(A561+(B561/2))&lt;=master_data!$G$6),AND((A561+(B561/2))&gt;=master_data!$F$7,(A561+(B561/2))&lt;=master_data!$G$7)),IF(AND(CELL("type",A561)="b",CELL("type",B561)="b"),"",AND(CELL("type",A561)&lt;&gt;"b",CELL("type",B561)&lt;&gt;"b")))</f>
        <v/>
      </c>
    </row>
    <row r="562" customFormat="false" ht="14.25" hidden="false" customHeight="false" outlineLevel="0" collapsed="false">
      <c r="A562" s="105"/>
      <c r="B562" s="105"/>
      <c r="C562" s="105"/>
      <c r="D562" s="155"/>
      <c r="E562" s="109"/>
      <c r="F562" s="108" t="n">
        <f aca="false">IF(E562="",TRUE(),IF(LEN(E562)&lt;&gt;4,FALSE(),IF(AND(CODE(MID(E562,1,1))&gt;47,CODE(MID(E562,1,1))&lt;58),OR(CODE(MID(E562,2,1))=71,CODE(MID(E562,2,1))=72,CODE(MID(E562,2,1))=75,CODE(MID(E562,2,1))=77,CODE(MID(E562,3,1))=71,CODE(MID(E562,3,1))=72,CODE(MID(E562,3,1))=75,CODE(MID(E562,3,1))=77,CODE(MID(E562,4,1))=71,CODE(MID(E562,4,1))=72,CODE(MID(E562,4,1))=75,CODE(MID(E562,4,1))=77),FALSE())))</f>
        <v>1</v>
      </c>
      <c r="G562" s="109"/>
      <c r="H562" s="109"/>
      <c r="I562" s="109"/>
      <c r="J562" s="109"/>
      <c r="K562" s="156"/>
      <c r="L562" s="157"/>
      <c r="M562" s="111" t="str">
        <f aca="true">IF(AND(CELL("type",A562)&lt;&gt;"b",CELL("type",B562)&lt;&gt;"b"),OR(AND((A562-(B562/2))&gt;=master_data!$F$4,(A562-(B562/2))&lt;=master_data!$G$4),AND((A562-(B562/2))&gt;=master_data!$F$5,(A562-(B562/2))&lt;=master_data!$G$5),AND((A562-(B562/2))&gt;=master_data!$F$6,(A562-(B562/2))&lt;=master_data!$G$6),AND((A562-(B562/2))&gt;=master_data!$F$7,(A562-(B562/2))&lt;=master_data!$G$7)),IF(AND(CELL("type",A562)="b",CELL("type",B562)="b"),"",AND(CELL("type",A562)&lt;&gt;"b",CELL("type",B562)&lt;&gt;"b")))</f>
        <v/>
      </c>
      <c r="N562" s="158" t="str">
        <f aca="true">IF(AND(CELL("type",A562)&lt;&gt;"b",CELL("type",B562)&lt;&gt;"b"),OR(AND((A562+(B562/2))&gt;=master_data!$F$4,(A562+(B562/2))&lt;=master_data!$G$4),AND((A562+(B562/2))&gt;=master_data!$F$5,(A562+(B562/2))&lt;=master_data!$G$5),AND((A562+(B562/2))&gt;=master_data!$F$6,(A562+(B562/2))&lt;=master_data!$G$6),AND((A562+(B562/2))&gt;=master_data!$F$7,(A562+(B562/2))&lt;=master_data!$G$7)),IF(AND(CELL("type",A562)="b",CELL("type",B562)="b"),"",AND(CELL("type",A562)&lt;&gt;"b",CELL("type",B562)&lt;&gt;"b")))</f>
        <v/>
      </c>
    </row>
    <row r="563" customFormat="false" ht="14.25" hidden="false" customHeight="false" outlineLevel="0" collapsed="false">
      <c r="A563" s="105"/>
      <c r="B563" s="105"/>
      <c r="C563" s="105"/>
      <c r="D563" s="155"/>
      <c r="E563" s="109"/>
      <c r="F563" s="108" t="n">
        <f aca="false">IF(E563="",TRUE(),IF(LEN(E563)&lt;&gt;4,FALSE(),IF(AND(CODE(MID(E563,1,1))&gt;47,CODE(MID(E563,1,1))&lt;58),OR(CODE(MID(E563,2,1))=71,CODE(MID(E563,2,1))=72,CODE(MID(E563,2,1))=75,CODE(MID(E563,2,1))=77,CODE(MID(E563,3,1))=71,CODE(MID(E563,3,1))=72,CODE(MID(E563,3,1))=75,CODE(MID(E563,3,1))=77,CODE(MID(E563,4,1))=71,CODE(MID(E563,4,1))=72,CODE(MID(E563,4,1))=75,CODE(MID(E563,4,1))=77),FALSE())))</f>
        <v>1</v>
      </c>
      <c r="G563" s="109"/>
      <c r="H563" s="109"/>
      <c r="I563" s="109"/>
      <c r="J563" s="109"/>
      <c r="K563" s="156"/>
      <c r="L563" s="157"/>
      <c r="M563" s="111" t="str">
        <f aca="true">IF(AND(CELL("type",A563)&lt;&gt;"b",CELL("type",B563)&lt;&gt;"b"),OR(AND((A563-(B563/2))&gt;=master_data!$F$4,(A563-(B563/2))&lt;=master_data!$G$4),AND((A563-(B563/2))&gt;=master_data!$F$5,(A563-(B563/2))&lt;=master_data!$G$5),AND((A563-(B563/2))&gt;=master_data!$F$6,(A563-(B563/2))&lt;=master_data!$G$6),AND((A563-(B563/2))&gt;=master_data!$F$7,(A563-(B563/2))&lt;=master_data!$G$7)),IF(AND(CELL("type",A563)="b",CELL("type",B563)="b"),"",AND(CELL("type",A563)&lt;&gt;"b",CELL("type",B563)&lt;&gt;"b")))</f>
        <v/>
      </c>
      <c r="N563" s="158" t="str">
        <f aca="true">IF(AND(CELL("type",A563)&lt;&gt;"b",CELL("type",B563)&lt;&gt;"b"),OR(AND((A563+(B563/2))&gt;=master_data!$F$4,(A563+(B563/2))&lt;=master_data!$G$4),AND((A563+(B563/2))&gt;=master_data!$F$5,(A563+(B563/2))&lt;=master_data!$G$5),AND((A563+(B563/2))&gt;=master_data!$F$6,(A563+(B563/2))&lt;=master_data!$G$6),AND((A563+(B563/2))&gt;=master_data!$F$7,(A563+(B563/2))&lt;=master_data!$G$7)),IF(AND(CELL("type",A563)="b",CELL("type",B563)="b"),"",AND(CELL("type",A563)&lt;&gt;"b",CELL("type",B563)&lt;&gt;"b")))</f>
        <v/>
      </c>
    </row>
    <row r="564" customFormat="false" ht="14.25" hidden="false" customHeight="false" outlineLevel="0" collapsed="false">
      <c r="A564" s="105"/>
      <c r="B564" s="105"/>
      <c r="C564" s="105"/>
      <c r="D564" s="155"/>
      <c r="E564" s="109"/>
      <c r="F564" s="108" t="n">
        <f aca="false">IF(E564="",TRUE(),IF(LEN(E564)&lt;&gt;4,FALSE(),IF(AND(CODE(MID(E564,1,1))&gt;47,CODE(MID(E564,1,1))&lt;58),OR(CODE(MID(E564,2,1))=71,CODE(MID(E564,2,1))=72,CODE(MID(E564,2,1))=75,CODE(MID(E564,2,1))=77,CODE(MID(E564,3,1))=71,CODE(MID(E564,3,1))=72,CODE(MID(E564,3,1))=75,CODE(MID(E564,3,1))=77,CODE(MID(E564,4,1))=71,CODE(MID(E564,4,1))=72,CODE(MID(E564,4,1))=75,CODE(MID(E564,4,1))=77),FALSE())))</f>
        <v>1</v>
      </c>
      <c r="G564" s="109"/>
      <c r="H564" s="109"/>
      <c r="I564" s="109"/>
      <c r="J564" s="109"/>
      <c r="K564" s="156"/>
      <c r="L564" s="157"/>
      <c r="M564" s="111" t="str">
        <f aca="true">IF(AND(CELL("type",A564)&lt;&gt;"b",CELL("type",B564)&lt;&gt;"b"),OR(AND((A564-(B564/2))&gt;=master_data!$F$4,(A564-(B564/2))&lt;=master_data!$G$4),AND((A564-(B564/2))&gt;=master_data!$F$5,(A564-(B564/2))&lt;=master_data!$G$5),AND((A564-(B564/2))&gt;=master_data!$F$6,(A564-(B564/2))&lt;=master_data!$G$6),AND((A564-(B564/2))&gt;=master_data!$F$7,(A564-(B564/2))&lt;=master_data!$G$7)),IF(AND(CELL("type",A564)="b",CELL("type",B564)="b"),"",AND(CELL("type",A564)&lt;&gt;"b",CELL("type",B564)&lt;&gt;"b")))</f>
        <v/>
      </c>
      <c r="N564" s="158" t="str">
        <f aca="true">IF(AND(CELL("type",A564)&lt;&gt;"b",CELL("type",B564)&lt;&gt;"b"),OR(AND((A564+(B564/2))&gt;=master_data!$F$4,(A564+(B564/2))&lt;=master_data!$G$4),AND((A564+(B564/2))&gt;=master_data!$F$5,(A564+(B564/2))&lt;=master_data!$G$5),AND((A564+(B564/2))&gt;=master_data!$F$6,(A564+(B564/2))&lt;=master_data!$G$6),AND((A564+(B564/2))&gt;=master_data!$F$7,(A564+(B564/2))&lt;=master_data!$G$7)),IF(AND(CELL("type",A564)="b",CELL("type",B564)="b"),"",AND(CELL("type",A564)&lt;&gt;"b",CELL("type",B564)&lt;&gt;"b")))</f>
        <v/>
      </c>
    </row>
    <row r="565" customFormat="false" ht="14.25" hidden="false" customHeight="false" outlineLevel="0" collapsed="false">
      <c r="A565" s="105"/>
      <c r="B565" s="105"/>
      <c r="C565" s="105"/>
      <c r="D565" s="155"/>
      <c r="E565" s="109"/>
      <c r="F565" s="108" t="n">
        <f aca="false">IF(E565="",TRUE(),IF(LEN(E565)&lt;&gt;4,FALSE(),IF(AND(CODE(MID(E565,1,1))&gt;47,CODE(MID(E565,1,1))&lt;58),OR(CODE(MID(E565,2,1))=71,CODE(MID(E565,2,1))=72,CODE(MID(E565,2,1))=75,CODE(MID(E565,2,1))=77,CODE(MID(E565,3,1))=71,CODE(MID(E565,3,1))=72,CODE(MID(E565,3,1))=75,CODE(MID(E565,3,1))=77,CODE(MID(E565,4,1))=71,CODE(MID(E565,4,1))=72,CODE(MID(E565,4,1))=75,CODE(MID(E565,4,1))=77),FALSE())))</f>
        <v>1</v>
      </c>
      <c r="G565" s="109"/>
      <c r="H565" s="109"/>
      <c r="I565" s="109"/>
      <c r="J565" s="109"/>
      <c r="K565" s="156"/>
      <c r="L565" s="157"/>
      <c r="M565" s="111" t="str">
        <f aca="true">IF(AND(CELL("type",A565)&lt;&gt;"b",CELL("type",B565)&lt;&gt;"b"),OR(AND((A565-(B565/2))&gt;=master_data!$F$4,(A565-(B565/2))&lt;=master_data!$G$4),AND((A565-(B565/2))&gt;=master_data!$F$5,(A565-(B565/2))&lt;=master_data!$G$5),AND((A565-(B565/2))&gt;=master_data!$F$6,(A565-(B565/2))&lt;=master_data!$G$6),AND((A565-(B565/2))&gt;=master_data!$F$7,(A565-(B565/2))&lt;=master_data!$G$7)),IF(AND(CELL("type",A565)="b",CELL("type",B565)="b"),"",AND(CELL("type",A565)&lt;&gt;"b",CELL("type",B565)&lt;&gt;"b")))</f>
        <v/>
      </c>
      <c r="N565" s="158" t="str">
        <f aca="true">IF(AND(CELL("type",A565)&lt;&gt;"b",CELL("type",B565)&lt;&gt;"b"),OR(AND((A565+(B565/2))&gt;=master_data!$F$4,(A565+(B565/2))&lt;=master_data!$G$4),AND((A565+(B565/2))&gt;=master_data!$F$5,(A565+(B565/2))&lt;=master_data!$G$5),AND((A565+(B565/2))&gt;=master_data!$F$6,(A565+(B565/2))&lt;=master_data!$G$6),AND((A565+(B565/2))&gt;=master_data!$F$7,(A565+(B565/2))&lt;=master_data!$G$7)),IF(AND(CELL("type",A565)="b",CELL("type",B565)="b"),"",AND(CELL("type",A565)&lt;&gt;"b",CELL("type",B565)&lt;&gt;"b")))</f>
        <v/>
      </c>
    </row>
    <row r="566" customFormat="false" ht="14.25" hidden="false" customHeight="false" outlineLevel="0" collapsed="false">
      <c r="A566" s="105"/>
      <c r="B566" s="105"/>
      <c r="C566" s="105"/>
      <c r="D566" s="155"/>
      <c r="E566" s="109"/>
      <c r="F566" s="108" t="n">
        <f aca="false">IF(E566="",TRUE(),IF(LEN(E566)&lt;&gt;4,FALSE(),IF(AND(CODE(MID(E566,1,1))&gt;47,CODE(MID(E566,1,1))&lt;58),OR(CODE(MID(E566,2,1))=71,CODE(MID(E566,2,1))=72,CODE(MID(E566,2,1))=75,CODE(MID(E566,2,1))=77,CODE(MID(E566,3,1))=71,CODE(MID(E566,3,1))=72,CODE(MID(E566,3,1))=75,CODE(MID(E566,3,1))=77,CODE(MID(E566,4,1))=71,CODE(MID(E566,4,1))=72,CODE(MID(E566,4,1))=75,CODE(MID(E566,4,1))=77),FALSE())))</f>
        <v>1</v>
      </c>
      <c r="G566" s="109"/>
      <c r="H566" s="109"/>
      <c r="I566" s="109"/>
      <c r="J566" s="109"/>
      <c r="K566" s="156"/>
      <c r="L566" s="157"/>
      <c r="M566" s="111" t="str">
        <f aca="true">IF(AND(CELL("type",A566)&lt;&gt;"b",CELL("type",B566)&lt;&gt;"b"),OR(AND((A566-(B566/2))&gt;=master_data!$F$4,(A566-(B566/2))&lt;=master_data!$G$4),AND((A566-(B566/2))&gt;=master_data!$F$5,(A566-(B566/2))&lt;=master_data!$G$5),AND((A566-(B566/2))&gt;=master_data!$F$6,(A566-(B566/2))&lt;=master_data!$G$6),AND((A566-(B566/2))&gt;=master_data!$F$7,(A566-(B566/2))&lt;=master_data!$G$7)),IF(AND(CELL("type",A566)="b",CELL("type",B566)="b"),"",AND(CELL("type",A566)&lt;&gt;"b",CELL("type",B566)&lt;&gt;"b")))</f>
        <v/>
      </c>
      <c r="N566" s="158" t="str">
        <f aca="true">IF(AND(CELL("type",A566)&lt;&gt;"b",CELL("type",B566)&lt;&gt;"b"),OR(AND((A566+(B566/2))&gt;=master_data!$F$4,(A566+(B566/2))&lt;=master_data!$G$4),AND((A566+(B566/2))&gt;=master_data!$F$5,(A566+(B566/2))&lt;=master_data!$G$5),AND((A566+(B566/2))&gt;=master_data!$F$6,(A566+(B566/2))&lt;=master_data!$G$6),AND((A566+(B566/2))&gt;=master_data!$F$7,(A566+(B566/2))&lt;=master_data!$G$7)),IF(AND(CELL("type",A566)="b",CELL("type",B566)="b"),"",AND(CELL("type",A566)&lt;&gt;"b",CELL("type",B566)&lt;&gt;"b")))</f>
        <v/>
      </c>
    </row>
    <row r="567" customFormat="false" ht="14.25" hidden="false" customHeight="false" outlineLevel="0" collapsed="false">
      <c r="A567" s="105"/>
      <c r="B567" s="105"/>
      <c r="C567" s="105"/>
      <c r="D567" s="155"/>
      <c r="E567" s="109"/>
      <c r="F567" s="108" t="n">
        <f aca="false">IF(E567="",TRUE(),IF(LEN(E567)&lt;&gt;4,FALSE(),IF(AND(CODE(MID(E567,1,1))&gt;47,CODE(MID(E567,1,1))&lt;58),OR(CODE(MID(E567,2,1))=71,CODE(MID(E567,2,1))=72,CODE(MID(E567,2,1))=75,CODE(MID(E567,2,1))=77,CODE(MID(E567,3,1))=71,CODE(MID(E567,3,1))=72,CODE(MID(E567,3,1))=75,CODE(MID(E567,3,1))=77,CODE(MID(E567,4,1))=71,CODE(MID(E567,4,1))=72,CODE(MID(E567,4,1))=75,CODE(MID(E567,4,1))=77),FALSE())))</f>
        <v>1</v>
      </c>
      <c r="G567" s="109"/>
      <c r="H567" s="109"/>
      <c r="I567" s="109"/>
      <c r="J567" s="109"/>
      <c r="K567" s="156"/>
      <c r="L567" s="157"/>
      <c r="M567" s="111" t="str">
        <f aca="true">IF(AND(CELL("type",A567)&lt;&gt;"b",CELL("type",B567)&lt;&gt;"b"),OR(AND((A567-(B567/2))&gt;=master_data!$F$4,(A567-(B567/2))&lt;=master_data!$G$4),AND((A567-(B567/2))&gt;=master_data!$F$5,(A567-(B567/2))&lt;=master_data!$G$5),AND((A567-(B567/2))&gt;=master_data!$F$6,(A567-(B567/2))&lt;=master_data!$G$6),AND((A567-(B567/2))&gt;=master_data!$F$7,(A567-(B567/2))&lt;=master_data!$G$7)),IF(AND(CELL("type",A567)="b",CELL("type",B567)="b"),"",AND(CELL("type",A567)&lt;&gt;"b",CELL("type",B567)&lt;&gt;"b")))</f>
        <v/>
      </c>
      <c r="N567" s="158" t="str">
        <f aca="true">IF(AND(CELL("type",A567)&lt;&gt;"b",CELL("type",B567)&lt;&gt;"b"),OR(AND((A567+(B567/2))&gt;=master_data!$F$4,(A567+(B567/2))&lt;=master_data!$G$4),AND((A567+(B567/2))&gt;=master_data!$F$5,(A567+(B567/2))&lt;=master_data!$G$5),AND((A567+(B567/2))&gt;=master_data!$F$6,(A567+(B567/2))&lt;=master_data!$G$6),AND((A567+(B567/2))&gt;=master_data!$F$7,(A567+(B567/2))&lt;=master_data!$G$7)),IF(AND(CELL("type",A567)="b",CELL("type",B567)="b"),"",AND(CELL("type",A567)&lt;&gt;"b",CELL("type",B567)&lt;&gt;"b")))</f>
        <v/>
      </c>
    </row>
    <row r="568" customFormat="false" ht="14.25" hidden="false" customHeight="false" outlineLevel="0" collapsed="false">
      <c r="A568" s="105"/>
      <c r="B568" s="105"/>
      <c r="C568" s="105"/>
      <c r="D568" s="155"/>
      <c r="E568" s="109"/>
      <c r="F568" s="108" t="n">
        <f aca="false">IF(E568="",TRUE(),IF(LEN(E568)&lt;&gt;4,FALSE(),IF(AND(CODE(MID(E568,1,1))&gt;47,CODE(MID(E568,1,1))&lt;58),OR(CODE(MID(E568,2,1))=71,CODE(MID(E568,2,1))=72,CODE(MID(E568,2,1))=75,CODE(MID(E568,2,1))=77,CODE(MID(E568,3,1))=71,CODE(MID(E568,3,1))=72,CODE(MID(E568,3,1))=75,CODE(MID(E568,3,1))=77,CODE(MID(E568,4,1))=71,CODE(MID(E568,4,1))=72,CODE(MID(E568,4,1))=75,CODE(MID(E568,4,1))=77),FALSE())))</f>
        <v>1</v>
      </c>
      <c r="G568" s="109"/>
      <c r="H568" s="109"/>
      <c r="I568" s="109"/>
      <c r="J568" s="109"/>
      <c r="K568" s="156"/>
      <c r="L568" s="157"/>
      <c r="M568" s="111" t="str">
        <f aca="true">IF(AND(CELL("type",A568)&lt;&gt;"b",CELL("type",B568)&lt;&gt;"b"),OR(AND((A568-(B568/2))&gt;=master_data!$F$4,(A568-(B568/2))&lt;=master_data!$G$4),AND((A568-(B568/2))&gt;=master_data!$F$5,(A568-(B568/2))&lt;=master_data!$G$5),AND((A568-(B568/2))&gt;=master_data!$F$6,(A568-(B568/2))&lt;=master_data!$G$6),AND((A568-(B568/2))&gt;=master_data!$F$7,(A568-(B568/2))&lt;=master_data!$G$7)),IF(AND(CELL("type",A568)="b",CELL("type",B568)="b"),"",AND(CELL("type",A568)&lt;&gt;"b",CELL("type",B568)&lt;&gt;"b")))</f>
        <v/>
      </c>
      <c r="N568" s="158" t="str">
        <f aca="true">IF(AND(CELL("type",A568)&lt;&gt;"b",CELL("type",B568)&lt;&gt;"b"),OR(AND((A568+(B568/2))&gt;=master_data!$F$4,(A568+(B568/2))&lt;=master_data!$G$4),AND((A568+(B568/2))&gt;=master_data!$F$5,(A568+(B568/2))&lt;=master_data!$G$5),AND((A568+(B568/2))&gt;=master_data!$F$6,(A568+(B568/2))&lt;=master_data!$G$6),AND((A568+(B568/2))&gt;=master_data!$F$7,(A568+(B568/2))&lt;=master_data!$G$7)),IF(AND(CELL("type",A568)="b",CELL("type",B568)="b"),"",AND(CELL("type",A568)&lt;&gt;"b",CELL("type",B568)&lt;&gt;"b")))</f>
        <v/>
      </c>
    </row>
    <row r="569" customFormat="false" ht="14.25" hidden="false" customHeight="false" outlineLevel="0" collapsed="false">
      <c r="A569" s="105"/>
      <c r="B569" s="105"/>
      <c r="C569" s="105"/>
      <c r="D569" s="155"/>
      <c r="E569" s="109"/>
      <c r="F569" s="108" t="n">
        <f aca="false">IF(E569="",TRUE(),IF(LEN(E569)&lt;&gt;4,FALSE(),IF(AND(CODE(MID(E569,1,1))&gt;47,CODE(MID(E569,1,1))&lt;58),OR(CODE(MID(E569,2,1))=71,CODE(MID(E569,2,1))=72,CODE(MID(E569,2,1))=75,CODE(MID(E569,2,1))=77,CODE(MID(E569,3,1))=71,CODE(MID(E569,3,1))=72,CODE(MID(E569,3,1))=75,CODE(MID(E569,3,1))=77,CODE(MID(E569,4,1))=71,CODE(MID(E569,4,1))=72,CODE(MID(E569,4,1))=75,CODE(MID(E569,4,1))=77),FALSE())))</f>
        <v>1</v>
      </c>
      <c r="G569" s="109"/>
      <c r="H569" s="109"/>
      <c r="I569" s="109"/>
      <c r="J569" s="109"/>
      <c r="K569" s="156"/>
      <c r="L569" s="157"/>
      <c r="M569" s="111" t="str">
        <f aca="true">IF(AND(CELL("type",A569)&lt;&gt;"b",CELL("type",B569)&lt;&gt;"b"),OR(AND((A569-(B569/2))&gt;=master_data!$F$4,(A569-(B569/2))&lt;=master_data!$G$4),AND((A569-(B569/2))&gt;=master_data!$F$5,(A569-(B569/2))&lt;=master_data!$G$5),AND((A569-(B569/2))&gt;=master_data!$F$6,(A569-(B569/2))&lt;=master_data!$G$6),AND((A569-(B569/2))&gt;=master_data!$F$7,(A569-(B569/2))&lt;=master_data!$G$7)),IF(AND(CELL("type",A569)="b",CELL("type",B569)="b"),"",AND(CELL("type",A569)&lt;&gt;"b",CELL("type",B569)&lt;&gt;"b")))</f>
        <v/>
      </c>
      <c r="N569" s="158" t="str">
        <f aca="true">IF(AND(CELL("type",A569)&lt;&gt;"b",CELL("type",B569)&lt;&gt;"b"),OR(AND((A569+(B569/2))&gt;=master_data!$F$4,(A569+(B569/2))&lt;=master_data!$G$4),AND((A569+(B569/2))&gt;=master_data!$F$5,(A569+(B569/2))&lt;=master_data!$G$5),AND((A569+(B569/2))&gt;=master_data!$F$6,(A569+(B569/2))&lt;=master_data!$G$6),AND((A569+(B569/2))&gt;=master_data!$F$7,(A569+(B569/2))&lt;=master_data!$G$7)),IF(AND(CELL("type",A569)="b",CELL("type",B569)="b"),"",AND(CELL("type",A569)&lt;&gt;"b",CELL("type",B569)&lt;&gt;"b")))</f>
        <v/>
      </c>
    </row>
    <row r="570" customFormat="false" ht="14.25" hidden="false" customHeight="false" outlineLevel="0" collapsed="false">
      <c r="A570" s="105"/>
      <c r="B570" s="105"/>
      <c r="C570" s="105"/>
      <c r="D570" s="155"/>
      <c r="E570" s="109"/>
      <c r="F570" s="108" t="n">
        <f aca="false">IF(E570="",TRUE(),IF(LEN(E570)&lt;&gt;4,FALSE(),IF(AND(CODE(MID(E570,1,1))&gt;47,CODE(MID(E570,1,1))&lt;58),OR(CODE(MID(E570,2,1))=71,CODE(MID(E570,2,1))=72,CODE(MID(E570,2,1))=75,CODE(MID(E570,2,1))=77,CODE(MID(E570,3,1))=71,CODE(MID(E570,3,1))=72,CODE(MID(E570,3,1))=75,CODE(MID(E570,3,1))=77,CODE(MID(E570,4,1))=71,CODE(MID(E570,4,1))=72,CODE(MID(E570,4,1))=75,CODE(MID(E570,4,1))=77),FALSE())))</f>
        <v>1</v>
      </c>
      <c r="G570" s="109"/>
      <c r="H570" s="109"/>
      <c r="I570" s="109"/>
      <c r="J570" s="109"/>
      <c r="K570" s="156"/>
      <c r="L570" s="157"/>
      <c r="M570" s="111" t="str">
        <f aca="true">IF(AND(CELL("type",A570)&lt;&gt;"b",CELL("type",B570)&lt;&gt;"b"),OR(AND((A570-(B570/2))&gt;=master_data!$F$4,(A570-(B570/2))&lt;=master_data!$G$4),AND((A570-(B570/2))&gt;=master_data!$F$5,(A570-(B570/2))&lt;=master_data!$G$5),AND((A570-(B570/2))&gt;=master_data!$F$6,(A570-(B570/2))&lt;=master_data!$G$6),AND((A570-(B570/2))&gt;=master_data!$F$7,(A570-(B570/2))&lt;=master_data!$G$7)),IF(AND(CELL("type",A570)="b",CELL("type",B570)="b"),"",AND(CELL("type",A570)&lt;&gt;"b",CELL("type",B570)&lt;&gt;"b")))</f>
        <v/>
      </c>
      <c r="N570" s="158" t="str">
        <f aca="true">IF(AND(CELL("type",A570)&lt;&gt;"b",CELL("type",B570)&lt;&gt;"b"),OR(AND((A570+(B570/2))&gt;=master_data!$F$4,(A570+(B570/2))&lt;=master_data!$G$4),AND((A570+(B570/2))&gt;=master_data!$F$5,(A570+(B570/2))&lt;=master_data!$G$5),AND((A570+(B570/2))&gt;=master_data!$F$6,(A570+(B570/2))&lt;=master_data!$G$6),AND((A570+(B570/2))&gt;=master_data!$F$7,(A570+(B570/2))&lt;=master_data!$G$7)),IF(AND(CELL("type",A570)="b",CELL("type",B570)="b"),"",AND(CELL("type",A570)&lt;&gt;"b",CELL("type",B570)&lt;&gt;"b")))</f>
        <v/>
      </c>
    </row>
    <row r="571" customFormat="false" ht="14.25" hidden="false" customHeight="false" outlineLevel="0" collapsed="false">
      <c r="A571" s="105"/>
      <c r="B571" s="105"/>
      <c r="C571" s="105"/>
      <c r="D571" s="155"/>
      <c r="E571" s="109"/>
      <c r="F571" s="108" t="n">
        <f aca="false">IF(E571="",TRUE(),IF(LEN(E571)&lt;&gt;4,FALSE(),IF(AND(CODE(MID(E571,1,1))&gt;47,CODE(MID(E571,1,1))&lt;58),OR(CODE(MID(E571,2,1))=71,CODE(MID(E571,2,1))=72,CODE(MID(E571,2,1))=75,CODE(MID(E571,2,1))=77,CODE(MID(E571,3,1))=71,CODE(MID(E571,3,1))=72,CODE(MID(E571,3,1))=75,CODE(MID(E571,3,1))=77,CODE(MID(E571,4,1))=71,CODE(MID(E571,4,1))=72,CODE(MID(E571,4,1))=75,CODE(MID(E571,4,1))=77),FALSE())))</f>
        <v>1</v>
      </c>
      <c r="G571" s="109"/>
      <c r="H571" s="109"/>
      <c r="I571" s="109"/>
      <c r="J571" s="109"/>
      <c r="K571" s="156"/>
      <c r="L571" s="157"/>
      <c r="M571" s="111" t="str">
        <f aca="true">IF(AND(CELL("type",A571)&lt;&gt;"b",CELL("type",B571)&lt;&gt;"b"),OR(AND((A571-(B571/2))&gt;=master_data!$F$4,(A571-(B571/2))&lt;=master_data!$G$4),AND((A571-(B571/2))&gt;=master_data!$F$5,(A571-(B571/2))&lt;=master_data!$G$5),AND((A571-(B571/2))&gt;=master_data!$F$6,(A571-(B571/2))&lt;=master_data!$G$6),AND((A571-(B571/2))&gt;=master_data!$F$7,(A571-(B571/2))&lt;=master_data!$G$7)),IF(AND(CELL("type",A571)="b",CELL("type",B571)="b"),"",AND(CELL("type",A571)&lt;&gt;"b",CELL("type",B571)&lt;&gt;"b")))</f>
        <v/>
      </c>
      <c r="N571" s="158" t="str">
        <f aca="true">IF(AND(CELL("type",A571)&lt;&gt;"b",CELL("type",B571)&lt;&gt;"b"),OR(AND((A571+(B571/2))&gt;=master_data!$F$4,(A571+(B571/2))&lt;=master_data!$G$4),AND((A571+(B571/2))&gt;=master_data!$F$5,(A571+(B571/2))&lt;=master_data!$G$5),AND((A571+(B571/2))&gt;=master_data!$F$6,(A571+(B571/2))&lt;=master_data!$G$6),AND((A571+(B571/2))&gt;=master_data!$F$7,(A571+(B571/2))&lt;=master_data!$G$7)),IF(AND(CELL("type",A571)="b",CELL("type",B571)="b"),"",AND(CELL("type",A571)&lt;&gt;"b",CELL("type",B571)&lt;&gt;"b")))</f>
        <v/>
      </c>
    </row>
    <row r="572" customFormat="false" ht="14.25" hidden="false" customHeight="false" outlineLevel="0" collapsed="false">
      <c r="A572" s="105"/>
      <c r="B572" s="105"/>
      <c r="C572" s="105"/>
      <c r="D572" s="155"/>
      <c r="E572" s="109"/>
      <c r="F572" s="108" t="n">
        <f aca="false">IF(E572="",TRUE(),IF(LEN(E572)&lt;&gt;4,FALSE(),IF(AND(CODE(MID(E572,1,1))&gt;47,CODE(MID(E572,1,1))&lt;58),OR(CODE(MID(E572,2,1))=71,CODE(MID(E572,2,1))=72,CODE(MID(E572,2,1))=75,CODE(MID(E572,2,1))=77,CODE(MID(E572,3,1))=71,CODE(MID(E572,3,1))=72,CODE(MID(E572,3,1))=75,CODE(MID(E572,3,1))=77,CODE(MID(E572,4,1))=71,CODE(MID(E572,4,1))=72,CODE(MID(E572,4,1))=75,CODE(MID(E572,4,1))=77),FALSE())))</f>
        <v>1</v>
      </c>
      <c r="G572" s="109"/>
      <c r="H572" s="109"/>
      <c r="I572" s="109"/>
      <c r="J572" s="109"/>
      <c r="K572" s="156"/>
      <c r="L572" s="157"/>
      <c r="M572" s="111" t="str">
        <f aca="true">IF(AND(CELL("type",A572)&lt;&gt;"b",CELL("type",B572)&lt;&gt;"b"),OR(AND((A572-(B572/2))&gt;=master_data!$F$4,(A572-(B572/2))&lt;=master_data!$G$4),AND((A572-(B572/2))&gt;=master_data!$F$5,(A572-(B572/2))&lt;=master_data!$G$5),AND((A572-(B572/2))&gt;=master_data!$F$6,(A572-(B572/2))&lt;=master_data!$G$6),AND((A572-(B572/2))&gt;=master_data!$F$7,(A572-(B572/2))&lt;=master_data!$G$7)),IF(AND(CELL("type",A572)="b",CELL("type",B572)="b"),"",AND(CELL("type",A572)&lt;&gt;"b",CELL("type",B572)&lt;&gt;"b")))</f>
        <v/>
      </c>
      <c r="N572" s="158" t="str">
        <f aca="true">IF(AND(CELL("type",A572)&lt;&gt;"b",CELL("type",B572)&lt;&gt;"b"),OR(AND((A572+(B572/2))&gt;=master_data!$F$4,(A572+(B572/2))&lt;=master_data!$G$4),AND((A572+(B572/2))&gt;=master_data!$F$5,(A572+(B572/2))&lt;=master_data!$G$5),AND((A572+(B572/2))&gt;=master_data!$F$6,(A572+(B572/2))&lt;=master_data!$G$6),AND((A572+(B572/2))&gt;=master_data!$F$7,(A572+(B572/2))&lt;=master_data!$G$7)),IF(AND(CELL("type",A572)="b",CELL("type",B572)="b"),"",AND(CELL("type",A572)&lt;&gt;"b",CELL("type",B572)&lt;&gt;"b")))</f>
        <v/>
      </c>
    </row>
    <row r="573" customFormat="false" ht="14.25" hidden="false" customHeight="false" outlineLevel="0" collapsed="false">
      <c r="A573" s="105"/>
      <c r="B573" s="105"/>
      <c r="C573" s="105"/>
      <c r="D573" s="155"/>
      <c r="E573" s="109"/>
      <c r="F573" s="108" t="n">
        <f aca="false">IF(E573="",TRUE(),IF(LEN(E573)&lt;&gt;4,FALSE(),IF(AND(CODE(MID(E573,1,1))&gt;47,CODE(MID(E573,1,1))&lt;58),OR(CODE(MID(E573,2,1))=71,CODE(MID(E573,2,1))=72,CODE(MID(E573,2,1))=75,CODE(MID(E573,2,1))=77,CODE(MID(E573,3,1))=71,CODE(MID(E573,3,1))=72,CODE(MID(E573,3,1))=75,CODE(MID(E573,3,1))=77,CODE(MID(E573,4,1))=71,CODE(MID(E573,4,1))=72,CODE(MID(E573,4,1))=75,CODE(MID(E573,4,1))=77),FALSE())))</f>
        <v>1</v>
      </c>
      <c r="G573" s="109"/>
      <c r="H573" s="109"/>
      <c r="I573" s="109"/>
      <c r="J573" s="109"/>
      <c r="K573" s="156"/>
      <c r="L573" s="157"/>
      <c r="M573" s="111" t="str">
        <f aca="true">IF(AND(CELL("type",A573)&lt;&gt;"b",CELL("type",B573)&lt;&gt;"b"),OR(AND((A573-(B573/2))&gt;=master_data!$F$4,(A573-(B573/2))&lt;=master_data!$G$4),AND((A573-(B573/2))&gt;=master_data!$F$5,(A573-(B573/2))&lt;=master_data!$G$5),AND((A573-(B573/2))&gt;=master_data!$F$6,(A573-(B573/2))&lt;=master_data!$G$6),AND((A573-(B573/2))&gt;=master_data!$F$7,(A573-(B573/2))&lt;=master_data!$G$7)),IF(AND(CELL("type",A573)="b",CELL("type",B573)="b"),"",AND(CELL("type",A573)&lt;&gt;"b",CELL("type",B573)&lt;&gt;"b")))</f>
        <v/>
      </c>
      <c r="N573" s="158" t="str">
        <f aca="true">IF(AND(CELL("type",A573)&lt;&gt;"b",CELL("type",B573)&lt;&gt;"b"),OR(AND((A573+(B573/2))&gt;=master_data!$F$4,(A573+(B573/2))&lt;=master_data!$G$4),AND((A573+(B573/2))&gt;=master_data!$F$5,(A573+(B573/2))&lt;=master_data!$G$5),AND((A573+(B573/2))&gt;=master_data!$F$6,(A573+(B573/2))&lt;=master_data!$G$6),AND((A573+(B573/2))&gt;=master_data!$F$7,(A573+(B573/2))&lt;=master_data!$G$7)),IF(AND(CELL("type",A573)="b",CELL("type",B573)="b"),"",AND(CELL("type",A573)&lt;&gt;"b",CELL("type",B573)&lt;&gt;"b")))</f>
        <v/>
      </c>
    </row>
    <row r="574" customFormat="false" ht="14.25" hidden="false" customHeight="false" outlineLevel="0" collapsed="false">
      <c r="A574" s="105"/>
      <c r="B574" s="105"/>
      <c r="C574" s="105"/>
      <c r="D574" s="155"/>
      <c r="E574" s="109"/>
      <c r="F574" s="108" t="n">
        <f aca="false">IF(E574="",TRUE(),IF(LEN(E574)&lt;&gt;4,FALSE(),IF(AND(CODE(MID(E574,1,1))&gt;47,CODE(MID(E574,1,1))&lt;58),OR(CODE(MID(E574,2,1))=71,CODE(MID(E574,2,1))=72,CODE(MID(E574,2,1))=75,CODE(MID(E574,2,1))=77,CODE(MID(E574,3,1))=71,CODE(MID(E574,3,1))=72,CODE(MID(E574,3,1))=75,CODE(MID(E574,3,1))=77,CODE(MID(E574,4,1))=71,CODE(MID(E574,4,1))=72,CODE(MID(E574,4,1))=75,CODE(MID(E574,4,1))=77),FALSE())))</f>
        <v>1</v>
      </c>
      <c r="G574" s="109"/>
      <c r="H574" s="109"/>
      <c r="I574" s="109"/>
      <c r="J574" s="109"/>
      <c r="K574" s="156"/>
      <c r="L574" s="157"/>
      <c r="M574" s="111" t="str">
        <f aca="true">IF(AND(CELL("type",A574)&lt;&gt;"b",CELL("type",B574)&lt;&gt;"b"),OR(AND((A574-(B574/2))&gt;=master_data!$F$4,(A574-(B574/2))&lt;=master_data!$G$4),AND((A574-(B574/2))&gt;=master_data!$F$5,(A574-(B574/2))&lt;=master_data!$G$5),AND((A574-(B574/2))&gt;=master_data!$F$6,(A574-(B574/2))&lt;=master_data!$G$6),AND((A574-(B574/2))&gt;=master_data!$F$7,(A574-(B574/2))&lt;=master_data!$G$7)),IF(AND(CELL("type",A574)="b",CELL("type",B574)="b"),"",AND(CELL("type",A574)&lt;&gt;"b",CELL("type",B574)&lt;&gt;"b")))</f>
        <v/>
      </c>
      <c r="N574" s="158" t="str">
        <f aca="true">IF(AND(CELL("type",A574)&lt;&gt;"b",CELL("type",B574)&lt;&gt;"b"),OR(AND((A574+(B574/2))&gt;=master_data!$F$4,(A574+(B574/2))&lt;=master_data!$G$4),AND((A574+(B574/2))&gt;=master_data!$F$5,(A574+(B574/2))&lt;=master_data!$G$5),AND((A574+(B574/2))&gt;=master_data!$F$6,(A574+(B574/2))&lt;=master_data!$G$6),AND((A574+(B574/2))&gt;=master_data!$F$7,(A574+(B574/2))&lt;=master_data!$G$7)),IF(AND(CELL("type",A574)="b",CELL("type",B574)="b"),"",AND(CELL("type",A574)&lt;&gt;"b",CELL("type",B574)&lt;&gt;"b")))</f>
        <v/>
      </c>
    </row>
    <row r="575" customFormat="false" ht="14.25" hidden="false" customHeight="false" outlineLevel="0" collapsed="false">
      <c r="A575" s="105"/>
      <c r="B575" s="105"/>
      <c r="C575" s="105"/>
      <c r="D575" s="155"/>
      <c r="E575" s="109"/>
      <c r="F575" s="108" t="n">
        <f aca="false">IF(E575="",TRUE(),IF(LEN(E575)&lt;&gt;4,FALSE(),IF(AND(CODE(MID(E575,1,1))&gt;47,CODE(MID(E575,1,1))&lt;58),OR(CODE(MID(E575,2,1))=71,CODE(MID(E575,2,1))=72,CODE(MID(E575,2,1))=75,CODE(MID(E575,2,1))=77,CODE(MID(E575,3,1))=71,CODE(MID(E575,3,1))=72,CODE(MID(E575,3,1))=75,CODE(MID(E575,3,1))=77,CODE(MID(E575,4,1))=71,CODE(MID(E575,4,1))=72,CODE(MID(E575,4,1))=75,CODE(MID(E575,4,1))=77),FALSE())))</f>
        <v>1</v>
      </c>
      <c r="G575" s="109"/>
      <c r="H575" s="109"/>
      <c r="I575" s="109"/>
      <c r="J575" s="109"/>
      <c r="K575" s="156"/>
      <c r="L575" s="157"/>
      <c r="M575" s="111" t="str">
        <f aca="true">IF(AND(CELL("type",A575)&lt;&gt;"b",CELL("type",B575)&lt;&gt;"b"),OR(AND((A575-(B575/2))&gt;=master_data!$F$4,(A575-(B575/2))&lt;=master_data!$G$4),AND((A575-(B575/2))&gt;=master_data!$F$5,(A575-(B575/2))&lt;=master_data!$G$5),AND((A575-(B575/2))&gt;=master_data!$F$6,(A575-(B575/2))&lt;=master_data!$G$6),AND((A575-(B575/2))&gt;=master_data!$F$7,(A575-(B575/2))&lt;=master_data!$G$7)),IF(AND(CELL("type",A575)="b",CELL("type",B575)="b"),"",AND(CELL("type",A575)&lt;&gt;"b",CELL("type",B575)&lt;&gt;"b")))</f>
        <v/>
      </c>
      <c r="N575" s="158" t="str">
        <f aca="true">IF(AND(CELL("type",A575)&lt;&gt;"b",CELL("type",B575)&lt;&gt;"b"),OR(AND((A575+(B575/2))&gt;=master_data!$F$4,(A575+(B575/2))&lt;=master_data!$G$4),AND((A575+(B575/2))&gt;=master_data!$F$5,(A575+(B575/2))&lt;=master_data!$G$5),AND((A575+(B575/2))&gt;=master_data!$F$6,(A575+(B575/2))&lt;=master_data!$G$6),AND((A575+(B575/2))&gt;=master_data!$F$7,(A575+(B575/2))&lt;=master_data!$G$7)),IF(AND(CELL("type",A575)="b",CELL("type",B575)="b"),"",AND(CELL("type",A575)&lt;&gt;"b",CELL("type",B575)&lt;&gt;"b")))</f>
        <v/>
      </c>
    </row>
    <row r="576" customFormat="false" ht="14.25" hidden="false" customHeight="false" outlineLevel="0" collapsed="false">
      <c r="A576" s="105"/>
      <c r="B576" s="105"/>
      <c r="C576" s="105"/>
      <c r="D576" s="155"/>
      <c r="E576" s="109"/>
      <c r="F576" s="108" t="n">
        <f aca="false">IF(E576="",TRUE(),IF(LEN(E576)&lt;&gt;4,FALSE(),IF(AND(CODE(MID(E576,1,1))&gt;47,CODE(MID(E576,1,1))&lt;58),OR(CODE(MID(E576,2,1))=71,CODE(MID(E576,2,1))=72,CODE(MID(E576,2,1))=75,CODE(MID(E576,2,1))=77,CODE(MID(E576,3,1))=71,CODE(MID(E576,3,1))=72,CODE(MID(E576,3,1))=75,CODE(MID(E576,3,1))=77,CODE(MID(E576,4,1))=71,CODE(MID(E576,4,1))=72,CODE(MID(E576,4,1))=75,CODE(MID(E576,4,1))=77),FALSE())))</f>
        <v>1</v>
      </c>
      <c r="G576" s="109"/>
      <c r="H576" s="109"/>
      <c r="I576" s="109"/>
      <c r="J576" s="109"/>
      <c r="K576" s="156"/>
      <c r="L576" s="157"/>
      <c r="M576" s="111" t="str">
        <f aca="true">IF(AND(CELL("type",A576)&lt;&gt;"b",CELL("type",B576)&lt;&gt;"b"),OR(AND((A576-(B576/2))&gt;=master_data!$F$4,(A576-(B576/2))&lt;=master_data!$G$4),AND((A576-(B576/2))&gt;=master_data!$F$5,(A576-(B576/2))&lt;=master_data!$G$5),AND((A576-(B576/2))&gt;=master_data!$F$6,(A576-(B576/2))&lt;=master_data!$G$6),AND((A576-(B576/2))&gt;=master_data!$F$7,(A576-(B576/2))&lt;=master_data!$G$7)),IF(AND(CELL("type",A576)="b",CELL("type",B576)="b"),"",AND(CELL("type",A576)&lt;&gt;"b",CELL("type",B576)&lt;&gt;"b")))</f>
        <v/>
      </c>
      <c r="N576" s="158" t="str">
        <f aca="true">IF(AND(CELL("type",A576)&lt;&gt;"b",CELL("type",B576)&lt;&gt;"b"),OR(AND((A576+(B576/2))&gt;=master_data!$F$4,(A576+(B576/2))&lt;=master_data!$G$4),AND((A576+(B576/2))&gt;=master_data!$F$5,(A576+(B576/2))&lt;=master_data!$G$5),AND((A576+(B576/2))&gt;=master_data!$F$6,(A576+(B576/2))&lt;=master_data!$G$6),AND((A576+(B576/2))&gt;=master_data!$F$7,(A576+(B576/2))&lt;=master_data!$G$7)),IF(AND(CELL("type",A576)="b",CELL("type",B576)="b"),"",AND(CELL("type",A576)&lt;&gt;"b",CELL("type",B576)&lt;&gt;"b")))</f>
        <v/>
      </c>
    </row>
    <row r="577" customFormat="false" ht="14.25" hidden="false" customHeight="false" outlineLevel="0" collapsed="false">
      <c r="A577" s="105"/>
      <c r="B577" s="105"/>
      <c r="C577" s="105"/>
      <c r="D577" s="155"/>
      <c r="E577" s="109"/>
      <c r="F577" s="108" t="n">
        <f aca="false">IF(E577="",TRUE(),IF(LEN(E577)&lt;&gt;4,FALSE(),IF(AND(CODE(MID(E577,1,1))&gt;47,CODE(MID(E577,1,1))&lt;58),OR(CODE(MID(E577,2,1))=71,CODE(MID(E577,2,1))=72,CODE(MID(E577,2,1))=75,CODE(MID(E577,2,1))=77,CODE(MID(E577,3,1))=71,CODE(MID(E577,3,1))=72,CODE(MID(E577,3,1))=75,CODE(MID(E577,3,1))=77,CODE(MID(E577,4,1))=71,CODE(MID(E577,4,1))=72,CODE(MID(E577,4,1))=75,CODE(MID(E577,4,1))=77),FALSE())))</f>
        <v>1</v>
      </c>
      <c r="G577" s="109"/>
      <c r="H577" s="109"/>
      <c r="I577" s="109"/>
      <c r="J577" s="109"/>
      <c r="K577" s="156"/>
      <c r="L577" s="157"/>
      <c r="M577" s="111" t="str">
        <f aca="true">IF(AND(CELL("type",A577)&lt;&gt;"b",CELL("type",B577)&lt;&gt;"b"),OR(AND((A577-(B577/2))&gt;=master_data!$F$4,(A577-(B577/2))&lt;=master_data!$G$4),AND((A577-(B577/2))&gt;=master_data!$F$5,(A577-(B577/2))&lt;=master_data!$G$5),AND((A577-(B577/2))&gt;=master_data!$F$6,(A577-(B577/2))&lt;=master_data!$G$6),AND((A577-(B577/2))&gt;=master_data!$F$7,(A577-(B577/2))&lt;=master_data!$G$7)),IF(AND(CELL("type",A577)="b",CELL("type",B577)="b"),"",AND(CELL("type",A577)&lt;&gt;"b",CELL("type",B577)&lt;&gt;"b")))</f>
        <v/>
      </c>
      <c r="N577" s="158" t="str">
        <f aca="true">IF(AND(CELL("type",A577)&lt;&gt;"b",CELL("type",B577)&lt;&gt;"b"),OR(AND((A577+(B577/2))&gt;=master_data!$F$4,(A577+(B577/2))&lt;=master_data!$G$4),AND((A577+(B577/2))&gt;=master_data!$F$5,(A577+(B577/2))&lt;=master_data!$G$5),AND((A577+(B577/2))&gt;=master_data!$F$6,(A577+(B577/2))&lt;=master_data!$G$6),AND((A577+(B577/2))&gt;=master_data!$F$7,(A577+(B577/2))&lt;=master_data!$G$7)),IF(AND(CELL("type",A577)="b",CELL("type",B577)="b"),"",AND(CELL("type",A577)&lt;&gt;"b",CELL("type",B577)&lt;&gt;"b")))</f>
        <v/>
      </c>
    </row>
    <row r="578" customFormat="false" ht="14.25" hidden="false" customHeight="false" outlineLevel="0" collapsed="false">
      <c r="A578" s="105"/>
      <c r="B578" s="105"/>
      <c r="C578" s="105"/>
      <c r="D578" s="155"/>
      <c r="E578" s="109"/>
      <c r="F578" s="108" t="n">
        <f aca="false">IF(E578="",TRUE(),IF(LEN(E578)&lt;&gt;4,FALSE(),IF(AND(CODE(MID(E578,1,1))&gt;47,CODE(MID(E578,1,1))&lt;58),OR(CODE(MID(E578,2,1))=71,CODE(MID(E578,2,1))=72,CODE(MID(E578,2,1))=75,CODE(MID(E578,2,1))=77,CODE(MID(E578,3,1))=71,CODE(MID(E578,3,1))=72,CODE(MID(E578,3,1))=75,CODE(MID(E578,3,1))=77,CODE(MID(E578,4,1))=71,CODE(MID(E578,4,1))=72,CODE(MID(E578,4,1))=75,CODE(MID(E578,4,1))=77),FALSE())))</f>
        <v>1</v>
      </c>
      <c r="G578" s="109"/>
      <c r="H578" s="109"/>
      <c r="I578" s="109"/>
      <c r="J578" s="109"/>
      <c r="K578" s="156"/>
      <c r="L578" s="157"/>
      <c r="M578" s="111" t="str">
        <f aca="true">IF(AND(CELL("type",A578)&lt;&gt;"b",CELL("type",B578)&lt;&gt;"b"),OR(AND((A578-(B578/2))&gt;=master_data!$F$4,(A578-(B578/2))&lt;=master_data!$G$4),AND((A578-(B578/2))&gt;=master_data!$F$5,(A578-(B578/2))&lt;=master_data!$G$5),AND((A578-(B578/2))&gt;=master_data!$F$6,(A578-(B578/2))&lt;=master_data!$G$6),AND((A578-(B578/2))&gt;=master_data!$F$7,(A578-(B578/2))&lt;=master_data!$G$7)),IF(AND(CELL("type",A578)="b",CELL("type",B578)="b"),"",AND(CELL("type",A578)&lt;&gt;"b",CELL("type",B578)&lt;&gt;"b")))</f>
        <v/>
      </c>
      <c r="N578" s="158" t="str">
        <f aca="true">IF(AND(CELL("type",A578)&lt;&gt;"b",CELL("type",B578)&lt;&gt;"b"),OR(AND((A578+(B578/2))&gt;=master_data!$F$4,(A578+(B578/2))&lt;=master_data!$G$4),AND((A578+(B578/2))&gt;=master_data!$F$5,(A578+(B578/2))&lt;=master_data!$G$5),AND((A578+(B578/2))&gt;=master_data!$F$6,(A578+(B578/2))&lt;=master_data!$G$6),AND((A578+(B578/2))&gt;=master_data!$F$7,(A578+(B578/2))&lt;=master_data!$G$7)),IF(AND(CELL("type",A578)="b",CELL("type",B578)="b"),"",AND(CELL("type",A578)&lt;&gt;"b",CELL("type",B578)&lt;&gt;"b")))</f>
        <v/>
      </c>
    </row>
    <row r="579" customFormat="false" ht="14.25" hidden="false" customHeight="false" outlineLevel="0" collapsed="false">
      <c r="A579" s="105"/>
      <c r="B579" s="105"/>
      <c r="C579" s="105"/>
      <c r="D579" s="155"/>
      <c r="E579" s="109"/>
      <c r="F579" s="108" t="n">
        <f aca="false">IF(E579="",TRUE(),IF(LEN(E579)&lt;&gt;4,FALSE(),IF(AND(CODE(MID(E579,1,1))&gt;47,CODE(MID(E579,1,1))&lt;58),OR(CODE(MID(E579,2,1))=71,CODE(MID(E579,2,1))=72,CODE(MID(E579,2,1))=75,CODE(MID(E579,2,1))=77,CODE(MID(E579,3,1))=71,CODE(MID(E579,3,1))=72,CODE(MID(E579,3,1))=75,CODE(MID(E579,3,1))=77,CODE(MID(E579,4,1))=71,CODE(MID(E579,4,1))=72,CODE(MID(E579,4,1))=75,CODE(MID(E579,4,1))=77),FALSE())))</f>
        <v>1</v>
      </c>
      <c r="G579" s="109"/>
      <c r="H579" s="109"/>
      <c r="I579" s="109"/>
      <c r="J579" s="109"/>
      <c r="K579" s="156"/>
      <c r="L579" s="157"/>
      <c r="M579" s="111" t="str">
        <f aca="true">IF(AND(CELL("type",A579)&lt;&gt;"b",CELL("type",B579)&lt;&gt;"b"),OR(AND((A579-(B579/2))&gt;=master_data!$F$4,(A579-(B579/2))&lt;=master_data!$G$4),AND((A579-(B579/2))&gt;=master_data!$F$5,(A579-(B579/2))&lt;=master_data!$G$5),AND((A579-(B579/2))&gt;=master_data!$F$6,(A579-(B579/2))&lt;=master_data!$G$6),AND((A579-(B579/2))&gt;=master_data!$F$7,(A579-(B579/2))&lt;=master_data!$G$7)),IF(AND(CELL("type",A579)="b",CELL("type",B579)="b"),"",AND(CELL("type",A579)&lt;&gt;"b",CELL("type",B579)&lt;&gt;"b")))</f>
        <v/>
      </c>
      <c r="N579" s="158" t="str">
        <f aca="true">IF(AND(CELL("type",A579)&lt;&gt;"b",CELL("type",B579)&lt;&gt;"b"),OR(AND((A579+(B579/2))&gt;=master_data!$F$4,(A579+(B579/2))&lt;=master_data!$G$4),AND((A579+(B579/2))&gt;=master_data!$F$5,(A579+(B579/2))&lt;=master_data!$G$5),AND((A579+(B579/2))&gt;=master_data!$F$6,(A579+(B579/2))&lt;=master_data!$G$6),AND((A579+(B579/2))&gt;=master_data!$F$7,(A579+(B579/2))&lt;=master_data!$G$7)),IF(AND(CELL("type",A579)="b",CELL("type",B579)="b"),"",AND(CELL("type",A579)&lt;&gt;"b",CELL("type",B579)&lt;&gt;"b")))</f>
        <v/>
      </c>
    </row>
    <row r="580" customFormat="false" ht="14.25" hidden="false" customHeight="false" outlineLevel="0" collapsed="false">
      <c r="A580" s="105"/>
      <c r="B580" s="105"/>
      <c r="C580" s="105"/>
      <c r="D580" s="155"/>
      <c r="E580" s="109"/>
      <c r="F580" s="108" t="n">
        <f aca="false">IF(E580="",TRUE(),IF(LEN(E580)&lt;&gt;4,FALSE(),IF(AND(CODE(MID(E580,1,1))&gt;47,CODE(MID(E580,1,1))&lt;58),OR(CODE(MID(E580,2,1))=71,CODE(MID(E580,2,1))=72,CODE(MID(E580,2,1))=75,CODE(MID(E580,2,1))=77,CODE(MID(E580,3,1))=71,CODE(MID(E580,3,1))=72,CODE(MID(E580,3,1))=75,CODE(MID(E580,3,1))=77,CODE(MID(E580,4,1))=71,CODE(MID(E580,4,1))=72,CODE(MID(E580,4,1))=75,CODE(MID(E580,4,1))=77),FALSE())))</f>
        <v>1</v>
      </c>
      <c r="G580" s="109"/>
      <c r="H580" s="109"/>
      <c r="I580" s="109"/>
      <c r="J580" s="109"/>
      <c r="K580" s="156"/>
      <c r="L580" s="157"/>
      <c r="M580" s="111" t="str">
        <f aca="true">IF(AND(CELL("type",A580)&lt;&gt;"b",CELL("type",B580)&lt;&gt;"b"),OR(AND((A580-(B580/2))&gt;=master_data!$F$4,(A580-(B580/2))&lt;=master_data!$G$4),AND((A580-(B580/2))&gt;=master_data!$F$5,(A580-(B580/2))&lt;=master_data!$G$5),AND((A580-(B580/2))&gt;=master_data!$F$6,(A580-(B580/2))&lt;=master_data!$G$6),AND((A580-(B580/2))&gt;=master_data!$F$7,(A580-(B580/2))&lt;=master_data!$G$7)),IF(AND(CELL("type",A580)="b",CELL("type",B580)="b"),"",AND(CELL("type",A580)&lt;&gt;"b",CELL("type",B580)&lt;&gt;"b")))</f>
        <v/>
      </c>
      <c r="N580" s="158" t="str">
        <f aca="true">IF(AND(CELL("type",A580)&lt;&gt;"b",CELL("type",B580)&lt;&gt;"b"),OR(AND((A580+(B580/2))&gt;=master_data!$F$4,(A580+(B580/2))&lt;=master_data!$G$4),AND((A580+(B580/2))&gt;=master_data!$F$5,(A580+(B580/2))&lt;=master_data!$G$5),AND((A580+(B580/2))&gt;=master_data!$F$6,(A580+(B580/2))&lt;=master_data!$G$6),AND((A580+(B580/2))&gt;=master_data!$F$7,(A580+(B580/2))&lt;=master_data!$G$7)),IF(AND(CELL("type",A580)="b",CELL("type",B580)="b"),"",AND(CELL("type",A580)&lt;&gt;"b",CELL("type",B580)&lt;&gt;"b")))</f>
        <v/>
      </c>
    </row>
    <row r="581" customFormat="false" ht="14.25" hidden="false" customHeight="false" outlineLevel="0" collapsed="false">
      <c r="A581" s="105"/>
      <c r="B581" s="105"/>
      <c r="C581" s="105"/>
      <c r="D581" s="155"/>
      <c r="E581" s="109"/>
      <c r="F581" s="108" t="n">
        <f aca="false">IF(E581="",TRUE(),IF(LEN(E581)&lt;&gt;4,FALSE(),IF(AND(CODE(MID(E581,1,1))&gt;47,CODE(MID(E581,1,1))&lt;58),OR(CODE(MID(E581,2,1))=71,CODE(MID(E581,2,1))=72,CODE(MID(E581,2,1))=75,CODE(MID(E581,2,1))=77,CODE(MID(E581,3,1))=71,CODE(MID(E581,3,1))=72,CODE(MID(E581,3,1))=75,CODE(MID(E581,3,1))=77,CODE(MID(E581,4,1))=71,CODE(MID(E581,4,1))=72,CODE(MID(E581,4,1))=75,CODE(MID(E581,4,1))=77),FALSE())))</f>
        <v>1</v>
      </c>
      <c r="G581" s="109"/>
      <c r="H581" s="109"/>
      <c r="I581" s="109"/>
      <c r="J581" s="109"/>
      <c r="K581" s="156"/>
      <c r="L581" s="157"/>
      <c r="M581" s="111" t="str">
        <f aca="true">IF(AND(CELL("type",A581)&lt;&gt;"b",CELL("type",B581)&lt;&gt;"b"),OR(AND((A581-(B581/2))&gt;=master_data!$F$4,(A581-(B581/2))&lt;=master_data!$G$4),AND((A581-(B581/2))&gt;=master_data!$F$5,(A581-(B581/2))&lt;=master_data!$G$5),AND((A581-(B581/2))&gt;=master_data!$F$6,(A581-(B581/2))&lt;=master_data!$G$6),AND((A581-(B581/2))&gt;=master_data!$F$7,(A581-(B581/2))&lt;=master_data!$G$7)),IF(AND(CELL("type",A581)="b",CELL("type",B581)="b"),"",AND(CELL("type",A581)&lt;&gt;"b",CELL("type",B581)&lt;&gt;"b")))</f>
        <v/>
      </c>
      <c r="N581" s="158" t="str">
        <f aca="true">IF(AND(CELL("type",A581)&lt;&gt;"b",CELL("type",B581)&lt;&gt;"b"),OR(AND((A581+(B581/2))&gt;=master_data!$F$4,(A581+(B581/2))&lt;=master_data!$G$4),AND((A581+(B581/2))&gt;=master_data!$F$5,(A581+(B581/2))&lt;=master_data!$G$5),AND((A581+(B581/2))&gt;=master_data!$F$6,(A581+(B581/2))&lt;=master_data!$G$6),AND((A581+(B581/2))&gt;=master_data!$F$7,(A581+(B581/2))&lt;=master_data!$G$7)),IF(AND(CELL("type",A581)="b",CELL("type",B581)="b"),"",AND(CELL("type",A581)&lt;&gt;"b",CELL("type",B581)&lt;&gt;"b")))</f>
        <v/>
      </c>
    </row>
    <row r="582" customFormat="false" ht="14.25" hidden="false" customHeight="false" outlineLevel="0" collapsed="false">
      <c r="A582" s="105"/>
      <c r="B582" s="105"/>
      <c r="C582" s="105"/>
      <c r="D582" s="155"/>
      <c r="E582" s="109"/>
      <c r="F582" s="108" t="n">
        <f aca="false">IF(E582="",TRUE(),IF(LEN(E582)&lt;&gt;4,FALSE(),IF(AND(CODE(MID(E582,1,1))&gt;47,CODE(MID(E582,1,1))&lt;58),OR(CODE(MID(E582,2,1))=71,CODE(MID(E582,2,1))=72,CODE(MID(E582,2,1))=75,CODE(MID(E582,2,1))=77,CODE(MID(E582,3,1))=71,CODE(MID(E582,3,1))=72,CODE(MID(E582,3,1))=75,CODE(MID(E582,3,1))=77,CODE(MID(E582,4,1))=71,CODE(MID(E582,4,1))=72,CODE(MID(E582,4,1))=75,CODE(MID(E582,4,1))=77),FALSE())))</f>
        <v>1</v>
      </c>
      <c r="G582" s="109"/>
      <c r="H582" s="109"/>
      <c r="I582" s="109"/>
      <c r="J582" s="109"/>
      <c r="K582" s="156"/>
      <c r="L582" s="157"/>
      <c r="M582" s="111" t="str">
        <f aca="true">IF(AND(CELL("type",A582)&lt;&gt;"b",CELL("type",B582)&lt;&gt;"b"),OR(AND((A582-(B582/2))&gt;=master_data!$F$4,(A582-(B582/2))&lt;=master_data!$G$4),AND((A582-(B582/2))&gt;=master_data!$F$5,(A582-(B582/2))&lt;=master_data!$G$5),AND((A582-(B582/2))&gt;=master_data!$F$6,(A582-(B582/2))&lt;=master_data!$G$6),AND((A582-(B582/2))&gt;=master_data!$F$7,(A582-(B582/2))&lt;=master_data!$G$7)),IF(AND(CELL("type",A582)="b",CELL("type",B582)="b"),"",AND(CELL("type",A582)&lt;&gt;"b",CELL("type",B582)&lt;&gt;"b")))</f>
        <v/>
      </c>
      <c r="N582" s="158" t="str">
        <f aca="true">IF(AND(CELL("type",A582)&lt;&gt;"b",CELL("type",B582)&lt;&gt;"b"),OR(AND((A582+(B582/2))&gt;=master_data!$F$4,(A582+(B582/2))&lt;=master_data!$G$4),AND((A582+(B582/2))&gt;=master_data!$F$5,(A582+(B582/2))&lt;=master_data!$G$5),AND((A582+(B582/2))&gt;=master_data!$F$6,(A582+(B582/2))&lt;=master_data!$G$6),AND((A582+(B582/2))&gt;=master_data!$F$7,(A582+(B582/2))&lt;=master_data!$G$7)),IF(AND(CELL("type",A582)="b",CELL("type",B582)="b"),"",AND(CELL("type",A582)&lt;&gt;"b",CELL("type",B582)&lt;&gt;"b")))</f>
        <v/>
      </c>
    </row>
    <row r="583" customFormat="false" ht="14.25" hidden="false" customHeight="false" outlineLevel="0" collapsed="false">
      <c r="A583" s="105"/>
      <c r="B583" s="105"/>
      <c r="C583" s="105"/>
      <c r="D583" s="155"/>
      <c r="E583" s="109"/>
      <c r="F583" s="108" t="n">
        <f aca="false">IF(E583="",TRUE(),IF(LEN(E583)&lt;&gt;4,FALSE(),IF(AND(CODE(MID(E583,1,1))&gt;47,CODE(MID(E583,1,1))&lt;58),OR(CODE(MID(E583,2,1))=71,CODE(MID(E583,2,1))=72,CODE(MID(E583,2,1))=75,CODE(MID(E583,2,1))=77,CODE(MID(E583,3,1))=71,CODE(MID(E583,3,1))=72,CODE(MID(E583,3,1))=75,CODE(MID(E583,3,1))=77,CODE(MID(E583,4,1))=71,CODE(MID(E583,4,1))=72,CODE(MID(E583,4,1))=75,CODE(MID(E583,4,1))=77),FALSE())))</f>
        <v>1</v>
      </c>
      <c r="G583" s="109"/>
      <c r="H583" s="109"/>
      <c r="I583" s="109"/>
      <c r="J583" s="109"/>
      <c r="K583" s="156"/>
      <c r="L583" s="157"/>
      <c r="M583" s="111" t="str">
        <f aca="true">IF(AND(CELL("type",A583)&lt;&gt;"b",CELL("type",B583)&lt;&gt;"b"),OR(AND((A583-(B583/2))&gt;=master_data!$F$4,(A583-(B583/2))&lt;=master_data!$G$4),AND((A583-(B583/2))&gt;=master_data!$F$5,(A583-(B583/2))&lt;=master_data!$G$5),AND((A583-(B583/2))&gt;=master_data!$F$6,(A583-(B583/2))&lt;=master_data!$G$6),AND((A583-(B583/2))&gt;=master_data!$F$7,(A583-(B583/2))&lt;=master_data!$G$7)),IF(AND(CELL("type",A583)="b",CELL("type",B583)="b"),"",AND(CELL("type",A583)&lt;&gt;"b",CELL("type",B583)&lt;&gt;"b")))</f>
        <v/>
      </c>
      <c r="N583" s="158" t="str">
        <f aca="true">IF(AND(CELL("type",A583)&lt;&gt;"b",CELL("type",B583)&lt;&gt;"b"),OR(AND((A583+(B583/2))&gt;=master_data!$F$4,(A583+(B583/2))&lt;=master_data!$G$4),AND((A583+(B583/2))&gt;=master_data!$F$5,(A583+(B583/2))&lt;=master_data!$G$5),AND((A583+(B583/2))&gt;=master_data!$F$6,(A583+(B583/2))&lt;=master_data!$G$6),AND((A583+(B583/2))&gt;=master_data!$F$7,(A583+(B583/2))&lt;=master_data!$G$7)),IF(AND(CELL("type",A583)="b",CELL("type",B583)="b"),"",AND(CELL("type",A583)&lt;&gt;"b",CELL("type",B583)&lt;&gt;"b")))</f>
        <v/>
      </c>
    </row>
    <row r="584" customFormat="false" ht="14.25" hidden="false" customHeight="false" outlineLevel="0" collapsed="false">
      <c r="A584" s="105"/>
      <c r="B584" s="105"/>
      <c r="C584" s="105"/>
      <c r="D584" s="155"/>
      <c r="E584" s="109"/>
      <c r="F584" s="108" t="n">
        <f aca="false">IF(E584="",TRUE(),IF(LEN(E584)&lt;&gt;4,FALSE(),IF(AND(CODE(MID(E584,1,1))&gt;47,CODE(MID(E584,1,1))&lt;58),OR(CODE(MID(E584,2,1))=71,CODE(MID(E584,2,1))=72,CODE(MID(E584,2,1))=75,CODE(MID(E584,2,1))=77,CODE(MID(E584,3,1))=71,CODE(MID(E584,3,1))=72,CODE(MID(E584,3,1))=75,CODE(MID(E584,3,1))=77,CODE(MID(E584,4,1))=71,CODE(MID(E584,4,1))=72,CODE(MID(E584,4,1))=75,CODE(MID(E584,4,1))=77),FALSE())))</f>
        <v>1</v>
      </c>
      <c r="G584" s="109"/>
      <c r="H584" s="109"/>
      <c r="I584" s="109"/>
      <c r="J584" s="109"/>
      <c r="K584" s="156"/>
      <c r="L584" s="157"/>
      <c r="M584" s="111" t="str">
        <f aca="true">IF(AND(CELL("type",A584)&lt;&gt;"b",CELL("type",B584)&lt;&gt;"b"),OR(AND((A584-(B584/2))&gt;=master_data!$F$4,(A584-(B584/2))&lt;=master_data!$G$4),AND((A584-(B584/2))&gt;=master_data!$F$5,(A584-(B584/2))&lt;=master_data!$G$5),AND((A584-(B584/2))&gt;=master_data!$F$6,(A584-(B584/2))&lt;=master_data!$G$6),AND((A584-(B584/2))&gt;=master_data!$F$7,(A584-(B584/2))&lt;=master_data!$G$7)),IF(AND(CELL("type",A584)="b",CELL("type",B584)="b"),"",AND(CELL("type",A584)&lt;&gt;"b",CELL("type",B584)&lt;&gt;"b")))</f>
        <v/>
      </c>
      <c r="N584" s="158" t="str">
        <f aca="true">IF(AND(CELL("type",A584)&lt;&gt;"b",CELL("type",B584)&lt;&gt;"b"),OR(AND((A584+(B584/2))&gt;=master_data!$F$4,(A584+(B584/2))&lt;=master_data!$G$4),AND((A584+(B584/2))&gt;=master_data!$F$5,(A584+(B584/2))&lt;=master_data!$G$5),AND((A584+(B584/2))&gt;=master_data!$F$6,(A584+(B584/2))&lt;=master_data!$G$6),AND((A584+(B584/2))&gt;=master_data!$F$7,(A584+(B584/2))&lt;=master_data!$G$7)),IF(AND(CELL("type",A584)="b",CELL("type",B584)="b"),"",AND(CELL("type",A584)&lt;&gt;"b",CELL("type",B584)&lt;&gt;"b")))</f>
        <v/>
      </c>
    </row>
    <row r="585" customFormat="false" ht="14.25" hidden="false" customHeight="false" outlineLevel="0" collapsed="false">
      <c r="A585" s="105"/>
      <c r="B585" s="105"/>
      <c r="C585" s="105"/>
      <c r="D585" s="155"/>
      <c r="E585" s="109"/>
      <c r="F585" s="108" t="n">
        <f aca="false">IF(E585="",TRUE(),IF(LEN(E585)&lt;&gt;4,FALSE(),IF(AND(CODE(MID(E585,1,1))&gt;47,CODE(MID(E585,1,1))&lt;58),OR(CODE(MID(E585,2,1))=71,CODE(MID(E585,2,1))=72,CODE(MID(E585,2,1))=75,CODE(MID(E585,2,1))=77,CODE(MID(E585,3,1))=71,CODE(MID(E585,3,1))=72,CODE(MID(E585,3,1))=75,CODE(MID(E585,3,1))=77,CODE(MID(E585,4,1))=71,CODE(MID(E585,4,1))=72,CODE(MID(E585,4,1))=75,CODE(MID(E585,4,1))=77),FALSE())))</f>
        <v>1</v>
      </c>
      <c r="G585" s="109"/>
      <c r="H585" s="109"/>
      <c r="I585" s="109"/>
      <c r="J585" s="109"/>
      <c r="K585" s="156"/>
      <c r="L585" s="157"/>
      <c r="M585" s="111" t="str">
        <f aca="true">IF(AND(CELL("type",A585)&lt;&gt;"b",CELL("type",B585)&lt;&gt;"b"),OR(AND((A585-(B585/2))&gt;=master_data!$F$4,(A585-(B585/2))&lt;=master_data!$G$4),AND((A585-(B585/2))&gt;=master_data!$F$5,(A585-(B585/2))&lt;=master_data!$G$5),AND((A585-(B585/2))&gt;=master_data!$F$6,(A585-(B585/2))&lt;=master_data!$G$6),AND((A585-(B585/2))&gt;=master_data!$F$7,(A585-(B585/2))&lt;=master_data!$G$7)),IF(AND(CELL("type",A585)="b",CELL("type",B585)="b"),"",AND(CELL("type",A585)&lt;&gt;"b",CELL("type",B585)&lt;&gt;"b")))</f>
        <v/>
      </c>
      <c r="N585" s="158" t="str">
        <f aca="true">IF(AND(CELL("type",A585)&lt;&gt;"b",CELL("type",B585)&lt;&gt;"b"),OR(AND((A585+(B585/2))&gt;=master_data!$F$4,(A585+(B585/2))&lt;=master_data!$G$4),AND((A585+(B585/2))&gt;=master_data!$F$5,(A585+(B585/2))&lt;=master_data!$G$5),AND((A585+(B585/2))&gt;=master_data!$F$6,(A585+(B585/2))&lt;=master_data!$G$6),AND((A585+(B585/2))&gt;=master_data!$F$7,(A585+(B585/2))&lt;=master_data!$G$7)),IF(AND(CELL("type",A585)="b",CELL("type",B585)="b"),"",AND(CELL("type",A585)&lt;&gt;"b",CELL("type",B585)&lt;&gt;"b")))</f>
        <v/>
      </c>
    </row>
    <row r="586" customFormat="false" ht="14.25" hidden="false" customHeight="false" outlineLevel="0" collapsed="false">
      <c r="A586" s="105"/>
      <c r="B586" s="105"/>
      <c r="C586" s="105"/>
      <c r="D586" s="155"/>
      <c r="E586" s="109"/>
      <c r="F586" s="108" t="n">
        <f aca="false">IF(E586="",TRUE(),IF(LEN(E586)&lt;&gt;4,FALSE(),IF(AND(CODE(MID(E586,1,1))&gt;47,CODE(MID(E586,1,1))&lt;58),OR(CODE(MID(E586,2,1))=71,CODE(MID(E586,2,1))=72,CODE(MID(E586,2,1))=75,CODE(MID(E586,2,1))=77,CODE(MID(E586,3,1))=71,CODE(MID(E586,3,1))=72,CODE(MID(E586,3,1))=75,CODE(MID(E586,3,1))=77,CODE(MID(E586,4,1))=71,CODE(MID(E586,4,1))=72,CODE(MID(E586,4,1))=75,CODE(MID(E586,4,1))=77),FALSE())))</f>
        <v>1</v>
      </c>
      <c r="G586" s="109"/>
      <c r="H586" s="109"/>
      <c r="I586" s="109"/>
      <c r="J586" s="109"/>
      <c r="K586" s="156"/>
      <c r="L586" s="157"/>
      <c r="M586" s="111" t="str">
        <f aca="true">IF(AND(CELL("type",A586)&lt;&gt;"b",CELL("type",B586)&lt;&gt;"b"),OR(AND((A586-(B586/2))&gt;=master_data!$F$4,(A586-(B586/2))&lt;=master_data!$G$4),AND((A586-(B586/2))&gt;=master_data!$F$5,(A586-(B586/2))&lt;=master_data!$G$5),AND((A586-(B586/2))&gt;=master_data!$F$6,(A586-(B586/2))&lt;=master_data!$G$6),AND((A586-(B586/2))&gt;=master_data!$F$7,(A586-(B586/2))&lt;=master_data!$G$7)),IF(AND(CELL("type",A586)="b",CELL("type",B586)="b"),"",AND(CELL("type",A586)&lt;&gt;"b",CELL("type",B586)&lt;&gt;"b")))</f>
        <v/>
      </c>
      <c r="N586" s="158" t="str">
        <f aca="true">IF(AND(CELL("type",A586)&lt;&gt;"b",CELL("type",B586)&lt;&gt;"b"),OR(AND((A586+(B586/2))&gt;=master_data!$F$4,(A586+(B586/2))&lt;=master_data!$G$4),AND((A586+(B586/2))&gt;=master_data!$F$5,(A586+(B586/2))&lt;=master_data!$G$5),AND((A586+(B586/2))&gt;=master_data!$F$6,(A586+(B586/2))&lt;=master_data!$G$6),AND((A586+(B586/2))&gt;=master_data!$F$7,(A586+(B586/2))&lt;=master_data!$G$7)),IF(AND(CELL("type",A586)="b",CELL("type",B586)="b"),"",AND(CELL("type",A586)&lt;&gt;"b",CELL("type",B586)&lt;&gt;"b")))</f>
        <v/>
      </c>
    </row>
    <row r="587" customFormat="false" ht="14.25" hidden="false" customHeight="false" outlineLevel="0" collapsed="false">
      <c r="A587" s="105"/>
      <c r="B587" s="105"/>
      <c r="C587" s="105"/>
      <c r="D587" s="155"/>
      <c r="E587" s="109"/>
      <c r="F587" s="108" t="n">
        <f aca="false">IF(E587="",TRUE(),IF(LEN(E587)&lt;&gt;4,FALSE(),IF(AND(CODE(MID(E587,1,1))&gt;47,CODE(MID(E587,1,1))&lt;58),OR(CODE(MID(E587,2,1))=71,CODE(MID(E587,2,1))=72,CODE(MID(E587,2,1))=75,CODE(MID(E587,2,1))=77,CODE(MID(E587,3,1))=71,CODE(MID(E587,3,1))=72,CODE(MID(E587,3,1))=75,CODE(MID(E587,3,1))=77,CODE(MID(E587,4,1))=71,CODE(MID(E587,4,1))=72,CODE(MID(E587,4,1))=75,CODE(MID(E587,4,1))=77),FALSE())))</f>
        <v>1</v>
      </c>
      <c r="G587" s="109"/>
      <c r="H587" s="109"/>
      <c r="I587" s="109"/>
      <c r="J587" s="109"/>
      <c r="K587" s="156"/>
      <c r="L587" s="157"/>
      <c r="M587" s="111" t="str">
        <f aca="true">IF(AND(CELL("type",A587)&lt;&gt;"b",CELL("type",B587)&lt;&gt;"b"),OR(AND((A587-(B587/2))&gt;=master_data!$F$4,(A587-(B587/2))&lt;=master_data!$G$4),AND((A587-(B587/2))&gt;=master_data!$F$5,(A587-(B587/2))&lt;=master_data!$G$5),AND((A587-(B587/2))&gt;=master_data!$F$6,(A587-(B587/2))&lt;=master_data!$G$6),AND((A587-(B587/2))&gt;=master_data!$F$7,(A587-(B587/2))&lt;=master_data!$G$7)),IF(AND(CELL("type",A587)="b",CELL("type",B587)="b"),"",AND(CELL("type",A587)&lt;&gt;"b",CELL("type",B587)&lt;&gt;"b")))</f>
        <v/>
      </c>
      <c r="N587" s="158" t="str">
        <f aca="true">IF(AND(CELL("type",A587)&lt;&gt;"b",CELL("type",B587)&lt;&gt;"b"),OR(AND((A587+(B587/2))&gt;=master_data!$F$4,(A587+(B587/2))&lt;=master_data!$G$4),AND((A587+(B587/2))&gt;=master_data!$F$5,(A587+(B587/2))&lt;=master_data!$G$5),AND((A587+(B587/2))&gt;=master_data!$F$6,(A587+(B587/2))&lt;=master_data!$G$6),AND((A587+(B587/2))&gt;=master_data!$F$7,(A587+(B587/2))&lt;=master_data!$G$7)),IF(AND(CELL("type",A587)="b",CELL("type",B587)="b"),"",AND(CELL("type",A587)&lt;&gt;"b",CELL("type",B587)&lt;&gt;"b")))</f>
        <v/>
      </c>
    </row>
    <row r="588" customFormat="false" ht="14.25" hidden="false" customHeight="false" outlineLevel="0" collapsed="false">
      <c r="A588" s="105"/>
      <c r="B588" s="105"/>
      <c r="C588" s="105"/>
      <c r="D588" s="155"/>
      <c r="E588" s="109"/>
      <c r="F588" s="108" t="n">
        <f aca="false">IF(E588="",TRUE(),IF(LEN(E588)&lt;&gt;4,FALSE(),IF(AND(CODE(MID(E588,1,1))&gt;47,CODE(MID(E588,1,1))&lt;58),OR(CODE(MID(E588,2,1))=71,CODE(MID(E588,2,1))=72,CODE(MID(E588,2,1))=75,CODE(MID(E588,2,1))=77,CODE(MID(E588,3,1))=71,CODE(MID(E588,3,1))=72,CODE(MID(E588,3,1))=75,CODE(MID(E588,3,1))=77,CODE(MID(E588,4,1))=71,CODE(MID(E588,4,1))=72,CODE(MID(E588,4,1))=75,CODE(MID(E588,4,1))=77),FALSE())))</f>
        <v>1</v>
      </c>
      <c r="G588" s="109"/>
      <c r="H588" s="109"/>
      <c r="I588" s="109"/>
      <c r="J588" s="109"/>
      <c r="K588" s="156"/>
      <c r="L588" s="157"/>
      <c r="M588" s="111" t="str">
        <f aca="true">IF(AND(CELL("type",A588)&lt;&gt;"b",CELL("type",B588)&lt;&gt;"b"),OR(AND((A588-(B588/2))&gt;=master_data!$F$4,(A588-(B588/2))&lt;=master_data!$G$4),AND((A588-(B588/2))&gt;=master_data!$F$5,(A588-(B588/2))&lt;=master_data!$G$5),AND((A588-(B588/2))&gt;=master_data!$F$6,(A588-(B588/2))&lt;=master_data!$G$6),AND((A588-(B588/2))&gt;=master_data!$F$7,(A588-(B588/2))&lt;=master_data!$G$7)),IF(AND(CELL("type",A588)="b",CELL("type",B588)="b"),"",AND(CELL("type",A588)&lt;&gt;"b",CELL("type",B588)&lt;&gt;"b")))</f>
        <v/>
      </c>
      <c r="N588" s="158" t="str">
        <f aca="true">IF(AND(CELL("type",A588)&lt;&gt;"b",CELL("type",B588)&lt;&gt;"b"),OR(AND((A588+(B588/2))&gt;=master_data!$F$4,(A588+(B588/2))&lt;=master_data!$G$4),AND((A588+(B588/2))&gt;=master_data!$F$5,(A588+(B588/2))&lt;=master_data!$G$5),AND((A588+(B588/2))&gt;=master_data!$F$6,(A588+(B588/2))&lt;=master_data!$G$6),AND((A588+(B588/2))&gt;=master_data!$F$7,(A588+(B588/2))&lt;=master_data!$G$7)),IF(AND(CELL("type",A588)="b",CELL("type",B588)="b"),"",AND(CELL("type",A588)&lt;&gt;"b",CELL("type",B588)&lt;&gt;"b")))</f>
        <v/>
      </c>
    </row>
    <row r="589" customFormat="false" ht="14.25" hidden="false" customHeight="false" outlineLevel="0" collapsed="false">
      <c r="A589" s="105"/>
      <c r="B589" s="105"/>
      <c r="C589" s="105"/>
      <c r="D589" s="155"/>
      <c r="E589" s="109"/>
      <c r="F589" s="108" t="n">
        <f aca="false">IF(E589="",TRUE(),IF(LEN(E589)&lt;&gt;4,FALSE(),IF(AND(CODE(MID(E589,1,1))&gt;47,CODE(MID(E589,1,1))&lt;58),OR(CODE(MID(E589,2,1))=71,CODE(MID(E589,2,1))=72,CODE(MID(E589,2,1))=75,CODE(MID(E589,2,1))=77,CODE(MID(E589,3,1))=71,CODE(MID(E589,3,1))=72,CODE(MID(E589,3,1))=75,CODE(MID(E589,3,1))=77,CODE(MID(E589,4,1))=71,CODE(MID(E589,4,1))=72,CODE(MID(E589,4,1))=75,CODE(MID(E589,4,1))=77),FALSE())))</f>
        <v>1</v>
      </c>
      <c r="G589" s="109"/>
      <c r="H589" s="109"/>
      <c r="I589" s="109"/>
      <c r="J589" s="109"/>
      <c r="K589" s="156"/>
      <c r="L589" s="157"/>
      <c r="M589" s="111" t="str">
        <f aca="true">IF(AND(CELL("type",A589)&lt;&gt;"b",CELL("type",B589)&lt;&gt;"b"),OR(AND((A589-(B589/2))&gt;=master_data!$F$4,(A589-(B589/2))&lt;=master_data!$G$4),AND((A589-(B589/2))&gt;=master_data!$F$5,(A589-(B589/2))&lt;=master_data!$G$5),AND((A589-(B589/2))&gt;=master_data!$F$6,(A589-(B589/2))&lt;=master_data!$G$6),AND((A589-(B589/2))&gt;=master_data!$F$7,(A589-(B589/2))&lt;=master_data!$G$7)),IF(AND(CELL("type",A589)="b",CELL("type",B589)="b"),"",AND(CELL("type",A589)&lt;&gt;"b",CELL("type",B589)&lt;&gt;"b")))</f>
        <v/>
      </c>
      <c r="N589" s="158" t="str">
        <f aca="true">IF(AND(CELL("type",A589)&lt;&gt;"b",CELL("type",B589)&lt;&gt;"b"),OR(AND((A589+(B589/2))&gt;=master_data!$F$4,(A589+(B589/2))&lt;=master_data!$G$4),AND((A589+(B589/2))&gt;=master_data!$F$5,(A589+(B589/2))&lt;=master_data!$G$5),AND((A589+(B589/2))&gt;=master_data!$F$6,(A589+(B589/2))&lt;=master_data!$G$6),AND((A589+(B589/2))&gt;=master_data!$F$7,(A589+(B589/2))&lt;=master_data!$G$7)),IF(AND(CELL("type",A589)="b",CELL("type",B589)="b"),"",AND(CELL("type",A589)&lt;&gt;"b",CELL("type",B589)&lt;&gt;"b")))</f>
        <v/>
      </c>
    </row>
    <row r="590" customFormat="false" ht="14.25" hidden="false" customHeight="false" outlineLevel="0" collapsed="false">
      <c r="A590" s="105"/>
      <c r="B590" s="105"/>
      <c r="C590" s="105"/>
      <c r="D590" s="155"/>
      <c r="E590" s="109"/>
      <c r="F590" s="108" t="n">
        <f aca="false">IF(E590="",TRUE(),IF(LEN(E590)&lt;&gt;4,FALSE(),IF(AND(CODE(MID(E590,1,1))&gt;47,CODE(MID(E590,1,1))&lt;58),OR(CODE(MID(E590,2,1))=71,CODE(MID(E590,2,1))=72,CODE(MID(E590,2,1))=75,CODE(MID(E590,2,1))=77,CODE(MID(E590,3,1))=71,CODE(MID(E590,3,1))=72,CODE(MID(E590,3,1))=75,CODE(MID(E590,3,1))=77,CODE(MID(E590,4,1))=71,CODE(MID(E590,4,1))=72,CODE(MID(E590,4,1))=75,CODE(MID(E590,4,1))=77),FALSE())))</f>
        <v>1</v>
      </c>
      <c r="G590" s="109"/>
      <c r="H590" s="109"/>
      <c r="I590" s="109"/>
      <c r="J590" s="109"/>
      <c r="K590" s="156"/>
      <c r="L590" s="157"/>
      <c r="M590" s="111" t="str">
        <f aca="true">IF(AND(CELL("type",A590)&lt;&gt;"b",CELL("type",B590)&lt;&gt;"b"),OR(AND((A590-(B590/2))&gt;=master_data!$F$4,(A590-(B590/2))&lt;=master_data!$G$4),AND((A590-(B590/2))&gt;=master_data!$F$5,(A590-(B590/2))&lt;=master_data!$G$5),AND((A590-(B590/2))&gt;=master_data!$F$6,(A590-(B590/2))&lt;=master_data!$G$6),AND((A590-(B590/2))&gt;=master_data!$F$7,(A590-(B590/2))&lt;=master_data!$G$7)),IF(AND(CELL("type",A590)="b",CELL("type",B590)="b"),"",AND(CELL("type",A590)&lt;&gt;"b",CELL("type",B590)&lt;&gt;"b")))</f>
        <v/>
      </c>
      <c r="N590" s="158" t="str">
        <f aca="true">IF(AND(CELL("type",A590)&lt;&gt;"b",CELL("type",B590)&lt;&gt;"b"),OR(AND((A590+(B590/2))&gt;=master_data!$F$4,(A590+(B590/2))&lt;=master_data!$G$4),AND((A590+(B590/2))&gt;=master_data!$F$5,(A590+(B590/2))&lt;=master_data!$G$5),AND((A590+(B590/2))&gt;=master_data!$F$6,(A590+(B590/2))&lt;=master_data!$G$6),AND((A590+(B590/2))&gt;=master_data!$F$7,(A590+(B590/2))&lt;=master_data!$G$7)),IF(AND(CELL("type",A590)="b",CELL("type",B590)="b"),"",AND(CELL("type",A590)&lt;&gt;"b",CELL("type",B590)&lt;&gt;"b")))</f>
        <v/>
      </c>
    </row>
    <row r="591" customFormat="false" ht="14.25" hidden="false" customHeight="false" outlineLevel="0" collapsed="false">
      <c r="A591" s="105"/>
      <c r="B591" s="105"/>
      <c r="C591" s="105"/>
      <c r="D591" s="155"/>
      <c r="E591" s="109"/>
      <c r="F591" s="108" t="n">
        <f aca="false">IF(E591="",TRUE(),IF(LEN(E591)&lt;&gt;4,FALSE(),IF(AND(CODE(MID(E591,1,1))&gt;47,CODE(MID(E591,1,1))&lt;58),OR(CODE(MID(E591,2,1))=71,CODE(MID(E591,2,1))=72,CODE(MID(E591,2,1))=75,CODE(MID(E591,2,1))=77,CODE(MID(E591,3,1))=71,CODE(MID(E591,3,1))=72,CODE(MID(E591,3,1))=75,CODE(MID(E591,3,1))=77,CODE(MID(E591,4,1))=71,CODE(MID(E591,4,1))=72,CODE(MID(E591,4,1))=75,CODE(MID(E591,4,1))=77),FALSE())))</f>
        <v>1</v>
      </c>
      <c r="G591" s="109"/>
      <c r="H591" s="109"/>
      <c r="I591" s="109"/>
      <c r="J591" s="109"/>
      <c r="K591" s="156"/>
      <c r="L591" s="157"/>
      <c r="M591" s="111" t="str">
        <f aca="true">IF(AND(CELL("type",A591)&lt;&gt;"b",CELL("type",B591)&lt;&gt;"b"),OR(AND((A591-(B591/2))&gt;=master_data!$F$4,(A591-(B591/2))&lt;=master_data!$G$4),AND((A591-(B591/2))&gt;=master_data!$F$5,(A591-(B591/2))&lt;=master_data!$G$5),AND((A591-(B591/2))&gt;=master_data!$F$6,(A591-(B591/2))&lt;=master_data!$G$6),AND((A591-(B591/2))&gt;=master_data!$F$7,(A591-(B591/2))&lt;=master_data!$G$7)),IF(AND(CELL("type",A591)="b",CELL("type",B591)="b"),"",AND(CELL("type",A591)&lt;&gt;"b",CELL("type",B591)&lt;&gt;"b")))</f>
        <v/>
      </c>
      <c r="N591" s="158" t="str">
        <f aca="true">IF(AND(CELL("type",A591)&lt;&gt;"b",CELL("type",B591)&lt;&gt;"b"),OR(AND((A591+(B591/2))&gt;=master_data!$F$4,(A591+(B591/2))&lt;=master_data!$G$4),AND((A591+(B591/2))&gt;=master_data!$F$5,(A591+(B591/2))&lt;=master_data!$G$5),AND((A591+(B591/2))&gt;=master_data!$F$6,(A591+(B591/2))&lt;=master_data!$G$6),AND((A591+(B591/2))&gt;=master_data!$F$7,(A591+(B591/2))&lt;=master_data!$G$7)),IF(AND(CELL("type",A591)="b",CELL("type",B591)="b"),"",AND(CELL("type",A591)&lt;&gt;"b",CELL("type",B591)&lt;&gt;"b")))</f>
        <v/>
      </c>
    </row>
    <row r="592" customFormat="false" ht="14.25" hidden="false" customHeight="false" outlineLevel="0" collapsed="false">
      <c r="A592" s="105"/>
      <c r="B592" s="105"/>
      <c r="C592" s="105"/>
      <c r="D592" s="155"/>
      <c r="E592" s="109"/>
      <c r="F592" s="108" t="n">
        <f aca="false">IF(E592="",TRUE(),IF(LEN(E592)&lt;&gt;4,FALSE(),IF(AND(CODE(MID(E592,1,1))&gt;47,CODE(MID(E592,1,1))&lt;58),OR(CODE(MID(E592,2,1))=71,CODE(MID(E592,2,1))=72,CODE(MID(E592,2,1))=75,CODE(MID(E592,2,1))=77,CODE(MID(E592,3,1))=71,CODE(MID(E592,3,1))=72,CODE(MID(E592,3,1))=75,CODE(MID(E592,3,1))=77,CODE(MID(E592,4,1))=71,CODE(MID(E592,4,1))=72,CODE(MID(E592,4,1))=75,CODE(MID(E592,4,1))=77),FALSE())))</f>
        <v>1</v>
      </c>
      <c r="G592" s="109"/>
      <c r="H592" s="109"/>
      <c r="I592" s="109"/>
      <c r="J592" s="109"/>
      <c r="K592" s="156"/>
      <c r="L592" s="157"/>
      <c r="M592" s="111" t="str">
        <f aca="true">IF(AND(CELL("type",A592)&lt;&gt;"b",CELL("type",B592)&lt;&gt;"b"),OR(AND((A592-(B592/2))&gt;=master_data!$F$4,(A592-(B592/2))&lt;=master_data!$G$4),AND((A592-(B592/2))&gt;=master_data!$F$5,(A592-(B592/2))&lt;=master_data!$G$5),AND((A592-(B592/2))&gt;=master_data!$F$6,(A592-(B592/2))&lt;=master_data!$G$6),AND((A592-(B592/2))&gt;=master_data!$F$7,(A592-(B592/2))&lt;=master_data!$G$7)),IF(AND(CELL("type",A592)="b",CELL("type",B592)="b"),"",AND(CELL("type",A592)&lt;&gt;"b",CELL("type",B592)&lt;&gt;"b")))</f>
        <v/>
      </c>
      <c r="N592" s="158" t="str">
        <f aca="true">IF(AND(CELL("type",A592)&lt;&gt;"b",CELL("type",B592)&lt;&gt;"b"),OR(AND((A592+(B592/2))&gt;=master_data!$F$4,(A592+(B592/2))&lt;=master_data!$G$4),AND((A592+(B592/2))&gt;=master_data!$F$5,(A592+(B592/2))&lt;=master_data!$G$5),AND((A592+(B592/2))&gt;=master_data!$F$6,(A592+(B592/2))&lt;=master_data!$G$6),AND((A592+(B592/2))&gt;=master_data!$F$7,(A592+(B592/2))&lt;=master_data!$G$7)),IF(AND(CELL("type",A592)="b",CELL("type",B592)="b"),"",AND(CELL("type",A592)&lt;&gt;"b",CELL("type",B592)&lt;&gt;"b")))</f>
        <v/>
      </c>
    </row>
    <row r="593" customFormat="false" ht="14.25" hidden="false" customHeight="false" outlineLevel="0" collapsed="false">
      <c r="A593" s="105"/>
      <c r="B593" s="105"/>
      <c r="C593" s="105"/>
      <c r="D593" s="155"/>
      <c r="E593" s="109"/>
      <c r="F593" s="108" t="n">
        <f aca="false">IF(E593="",TRUE(),IF(LEN(E593)&lt;&gt;4,FALSE(),IF(AND(CODE(MID(E593,1,1))&gt;47,CODE(MID(E593,1,1))&lt;58),OR(CODE(MID(E593,2,1))=71,CODE(MID(E593,2,1))=72,CODE(MID(E593,2,1))=75,CODE(MID(E593,2,1))=77,CODE(MID(E593,3,1))=71,CODE(MID(E593,3,1))=72,CODE(MID(E593,3,1))=75,CODE(MID(E593,3,1))=77,CODE(MID(E593,4,1))=71,CODE(MID(E593,4,1))=72,CODE(MID(E593,4,1))=75,CODE(MID(E593,4,1))=77),FALSE())))</f>
        <v>1</v>
      </c>
      <c r="G593" s="109"/>
      <c r="H593" s="109"/>
      <c r="I593" s="109"/>
      <c r="J593" s="109"/>
      <c r="K593" s="156"/>
      <c r="L593" s="157"/>
      <c r="M593" s="111" t="str">
        <f aca="true">IF(AND(CELL("type",A593)&lt;&gt;"b",CELL("type",B593)&lt;&gt;"b"),OR(AND((A593-(B593/2))&gt;=master_data!$F$4,(A593-(B593/2))&lt;=master_data!$G$4),AND((A593-(B593/2))&gt;=master_data!$F$5,(A593-(B593/2))&lt;=master_data!$G$5),AND((A593-(B593/2))&gt;=master_data!$F$6,(A593-(B593/2))&lt;=master_data!$G$6),AND((A593-(B593/2))&gt;=master_data!$F$7,(A593-(B593/2))&lt;=master_data!$G$7)),IF(AND(CELL("type",A593)="b",CELL("type",B593)="b"),"",AND(CELL("type",A593)&lt;&gt;"b",CELL("type",B593)&lt;&gt;"b")))</f>
        <v/>
      </c>
      <c r="N593" s="158" t="str">
        <f aca="true">IF(AND(CELL("type",A593)&lt;&gt;"b",CELL("type",B593)&lt;&gt;"b"),OR(AND((A593+(B593/2))&gt;=master_data!$F$4,(A593+(B593/2))&lt;=master_data!$G$4),AND((A593+(B593/2))&gt;=master_data!$F$5,(A593+(B593/2))&lt;=master_data!$G$5),AND((A593+(B593/2))&gt;=master_data!$F$6,(A593+(B593/2))&lt;=master_data!$G$6),AND((A593+(B593/2))&gt;=master_data!$F$7,(A593+(B593/2))&lt;=master_data!$G$7)),IF(AND(CELL("type",A593)="b",CELL("type",B593)="b"),"",AND(CELL("type",A593)&lt;&gt;"b",CELL("type",B593)&lt;&gt;"b")))</f>
        <v/>
      </c>
    </row>
    <row r="594" customFormat="false" ht="14.25" hidden="false" customHeight="false" outlineLevel="0" collapsed="false">
      <c r="A594" s="105"/>
      <c r="B594" s="105"/>
      <c r="C594" s="105"/>
      <c r="D594" s="155"/>
      <c r="E594" s="109"/>
      <c r="F594" s="108" t="n">
        <f aca="false">IF(E594="",TRUE(),IF(LEN(E594)&lt;&gt;4,FALSE(),IF(AND(CODE(MID(E594,1,1))&gt;47,CODE(MID(E594,1,1))&lt;58),OR(CODE(MID(E594,2,1))=71,CODE(MID(E594,2,1))=72,CODE(MID(E594,2,1))=75,CODE(MID(E594,2,1))=77,CODE(MID(E594,3,1))=71,CODE(MID(E594,3,1))=72,CODE(MID(E594,3,1))=75,CODE(MID(E594,3,1))=77,CODE(MID(E594,4,1))=71,CODE(MID(E594,4,1))=72,CODE(MID(E594,4,1))=75,CODE(MID(E594,4,1))=77),FALSE())))</f>
        <v>1</v>
      </c>
      <c r="G594" s="109"/>
      <c r="H594" s="109"/>
      <c r="I594" s="109"/>
      <c r="J594" s="109"/>
      <c r="K594" s="156"/>
      <c r="L594" s="157"/>
      <c r="M594" s="111" t="str">
        <f aca="true">IF(AND(CELL("type",A594)&lt;&gt;"b",CELL("type",B594)&lt;&gt;"b"),OR(AND((A594-(B594/2))&gt;=master_data!$F$4,(A594-(B594/2))&lt;=master_data!$G$4),AND((A594-(B594/2))&gt;=master_data!$F$5,(A594-(B594/2))&lt;=master_data!$G$5),AND((A594-(B594/2))&gt;=master_data!$F$6,(A594-(B594/2))&lt;=master_data!$G$6),AND((A594-(B594/2))&gt;=master_data!$F$7,(A594-(B594/2))&lt;=master_data!$G$7)),IF(AND(CELL("type",A594)="b",CELL("type",B594)="b"),"",AND(CELL("type",A594)&lt;&gt;"b",CELL("type",B594)&lt;&gt;"b")))</f>
        <v/>
      </c>
      <c r="N594" s="158" t="str">
        <f aca="true">IF(AND(CELL("type",A594)&lt;&gt;"b",CELL("type",B594)&lt;&gt;"b"),OR(AND((A594+(B594/2))&gt;=master_data!$F$4,(A594+(B594/2))&lt;=master_data!$G$4),AND((A594+(B594/2))&gt;=master_data!$F$5,(A594+(B594/2))&lt;=master_data!$G$5),AND((A594+(B594/2))&gt;=master_data!$F$6,(A594+(B594/2))&lt;=master_data!$G$6),AND((A594+(B594/2))&gt;=master_data!$F$7,(A594+(B594/2))&lt;=master_data!$G$7)),IF(AND(CELL("type",A594)="b",CELL("type",B594)="b"),"",AND(CELL("type",A594)&lt;&gt;"b",CELL("type",B594)&lt;&gt;"b")))</f>
        <v/>
      </c>
    </row>
    <row r="595" customFormat="false" ht="14.25" hidden="false" customHeight="false" outlineLevel="0" collapsed="false">
      <c r="A595" s="105"/>
      <c r="B595" s="105"/>
      <c r="C595" s="105"/>
      <c r="D595" s="155"/>
      <c r="E595" s="109"/>
      <c r="F595" s="108" t="n">
        <f aca="false">IF(E595="",TRUE(),IF(LEN(E595)&lt;&gt;4,FALSE(),IF(AND(CODE(MID(E595,1,1))&gt;47,CODE(MID(E595,1,1))&lt;58),OR(CODE(MID(E595,2,1))=71,CODE(MID(E595,2,1))=72,CODE(MID(E595,2,1))=75,CODE(MID(E595,2,1))=77,CODE(MID(E595,3,1))=71,CODE(MID(E595,3,1))=72,CODE(MID(E595,3,1))=75,CODE(MID(E595,3,1))=77,CODE(MID(E595,4,1))=71,CODE(MID(E595,4,1))=72,CODE(MID(E595,4,1))=75,CODE(MID(E595,4,1))=77),FALSE())))</f>
        <v>1</v>
      </c>
      <c r="G595" s="109"/>
      <c r="H595" s="109"/>
      <c r="I595" s="109"/>
      <c r="J595" s="109"/>
      <c r="K595" s="156"/>
      <c r="L595" s="157"/>
      <c r="M595" s="111" t="str">
        <f aca="true">IF(AND(CELL("type",A595)&lt;&gt;"b",CELL("type",B595)&lt;&gt;"b"),OR(AND((A595-(B595/2))&gt;=master_data!$F$4,(A595-(B595/2))&lt;=master_data!$G$4),AND((A595-(B595/2))&gt;=master_data!$F$5,(A595-(B595/2))&lt;=master_data!$G$5),AND((A595-(B595/2))&gt;=master_data!$F$6,(A595-(B595/2))&lt;=master_data!$G$6),AND((A595-(B595/2))&gt;=master_data!$F$7,(A595-(B595/2))&lt;=master_data!$G$7)),IF(AND(CELL("type",A595)="b",CELL("type",B595)="b"),"",AND(CELL("type",A595)&lt;&gt;"b",CELL("type",B595)&lt;&gt;"b")))</f>
        <v/>
      </c>
      <c r="N595" s="158" t="str">
        <f aca="true">IF(AND(CELL("type",A595)&lt;&gt;"b",CELL("type",B595)&lt;&gt;"b"),OR(AND((A595+(B595/2))&gt;=master_data!$F$4,(A595+(B595/2))&lt;=master_data!$G$4),AND((A595+(B595/2))&gt;=master_data!$F$5,(A595+(B595/2))&lt;=master_data!$G$5),AND((A595+(B595/2))&gt;=master_data!$F$6,(A595+(B595/2))&lt;=master_data!$G$6),AND((A595+(B595/2))&gt;=master_data!$F$7,(A595+(B595/2))&lt;=master_data!$G$7)),IF(AND(CELL("type",A595)="b",CELL("type",B595)="b"),"",AND(CELL("type",A595)&lt;&gt;"b",CELL("type",B595)&lt;&gt;"b")))</f>
        <v/>
      </c>
    </row>
    <row r="596" customFormat="false" ht="14.25" hidden="false" customHeight="false" outlineLevel="0" collapsed="false">
      <c r="A596" s="105"/>
      <c r="B596" s="105"/>
      <c r="C596" s="105"/>
      <c r="D596" s="155"/>
      <c r="E596" s="109"/>
      <c r="F596" s="108" t="n">
        <f aca="false">IF(E596="",TRUE(),IF(LEN(E596)&lt;&gt;4,FALSE(),IF(AND(CODE(MID(E596,1,1))&gt;47,CODE(MID(E596,1,1))&lt;58),OR(CODE(MID(E596,2,1))=71,CODE(MID(E596,2,1))=72,CODE(MID(E596,2,1))=75,CODE(MID(E596,2,1))=77,CODE(MID(E596,3,1))=71,CODE(MID(E596,3,1))=72,CODE(MID(E596,3,1))=75,CODE(MID(E596,3,1))=77,CODE(MID(E596,4,1))=71,CODE(MID(E596,4,1))=72,CODE(MID(E596,4,1))=75,CODE(MID(E596,4,1))=77),FALSE())))</f>
        <v>1</v>
      </c>
      <c r="G596" s="109"/>
      <c r="H596" s="109"/>
      <c r="I596" s="109"/>
      <c r="J596" s="109"/>
      <c r="K596" s="156"/>
      <c r="L596" s="157"/>
      <c r="M596" s="111" t="str">
        <f aca="true">IF(AND(CELL("type",A596)&lt;&gt;"b",CELL("type",B596)&lt;&gt;"b"),OR(AND((A596-(B596/2))&gt;=master_data!$F$4,(A596-(B596/2))&lt;=master_data!$G$4),AND((A596-(B596/2))&gt;=master_data!$F$5,(A596-(B596/2))&lt;=master_data!$G$5),AND((A596-(B596/2))&gt;=master_data!$F$6,(A596-(B596/2))&lt;=master_data!$G$6),AND((A596-(B596/2))&gt;=master_data!$F$7,(A596-(B596/2))&lt;=master_data!$G$7)),IF(AND(CELL("type",A596)="b",CELL("type",B596)="b"),"",AND(CELL("type",A596)&lt;&gt;"b",CELL("type",B596)&lt;&gt;"b")))</f>
        <v/>
      </c>
      <c r="N596" s="158" t="str">
        <f aca="true">IF(AND(CELL("type",A596)&lt;&gt;"b",CELL("type",B596)&lt;&gt;"b"),OR(AND((A596+(B596/2))&gt;=master_data!$F$4,(A596+(B596/2))&lt;=master_data!$G$4),AND((A596+(B596/2))&gt;=master_data!$F$5,(A596+(B596/2))&lt;=master_data!$G$5),AND((A596+(B596/2))&gt;=master_data!$F$6,(A596+(B596/2))&lt;=master_data!$G$6),AND((A596+(B596/2))&gt;=master_data!$F$7,(A596+(B596/2))&lt;=master_data!$G$7)),IF(AND(CELL("type",A596)="b",CELL("type",B596)="b"),"",AND(CELL("type",A596)&lt;&gt;"b",CELL("type",B596)&lt;&gt;"b")))</f>
        <v/>
      </c>
    </row>
    <row r="597" customFormat="false" ht="14.25" hidden="false" customHeight="false" outlineLevel="0" collapsed="false">
      <c r="A597" s="105"/>
      <c r="B597" s="105"/>
      <c r="C597" s="105"/>
      <c r="D597" s="155"/>
      <c r="E597" s="109"/>
      <c r="F597" s="108" t="n">
        <f aca="false">IF(E597="",TRUE(),IF(LEN(E597)&lt;&gt;4,FALSE(),IF(AND(CODE(MID(E597,1,1))&gt;47,CODE(MID(E597,1,1))&lt;58),OR(CODE(MID(E597,2,1))=71,CODE(MID(E597,2,1))=72,CODE(MID(E597,2,1))=75,CODE(MID(E597,2,1))=77,CODE(MID(E597,3,1))=71,CODE(MID(E597,3,1))=72,CODE(MID(E597,3,1))=75,CODE(MID(E597,3,1))=77,CODE(MID(E597,4,1))=71,CODE(MID(E597,4,1))=72,CODE(MID(E597,4,1))=75,CODE(MID(E597,4,1))=77),FALSE())))</f>
        <v>1</v>
      </c>
      <c r="G597" s="109"/>
      <c r="H597" s="109"/>
      <c r="I597" s="109"/>
      <c r="J597" s="109"/>
      <c r="K597" s="156"/>
      <c r="L597" s="157"/>
      <c r="M597" s="111" t="str">
        <f aca="true">IF(AND(CELL("type",A597)&lt;&gt;"b",CELL("type",B597)&lt;&gt;"b"),OR(AND((A597-(B597/2))&gt;=master_data!$F$4,(A597-(B597/2))&lt;=master_data!$G$4),AND((A597-(B597/2))&gt;=master_data!$F$5,(A597-(B597/2))&lt;=master_data!$G$5),AND((A597-(B597/2))&gt;=master_data!$F$6,(A597-(B597/2))&lt;=master_data!$G$6),AND((A597-(B597/2))&gt;=master_data!$F$7,(A597-(B597/2))&lt;=master_data!$G$7)),IF(AND(CELL("type",A597)="b",CELL("type",B597)="b"),"",AND(CELL("type",A597)&lt;&gt;"b",CELL("type",B597)&lt;&gt;"b")))</f>
        <v/>
      </c>
      <c r="N597" s="158" t="str">
        <f aca="true">IF(AND(CELL("type",A597)&lt;&gt;"b",CELL("type",B597)&lt;&gt;"b"),OR(AND((A597+(B597/2))&gt;=master_data!$F$4,(A597+(B597/2))&lt;=master_data!$G$4),AND((A597+(B597/2))&gt;=master_data!$F$5,(A597+(B597/2))&lt;=master_data!$G$5),AND((A597+(B597/2))&gt;=master_data!$F$6,(A597+(B597/2))&lt;=master_data!$G$6),AND((A597+(B597/2))&gt;=master_data!$F$7,(A597+(B597/2))&lt;=master_data!$G$7)),IF(AND(CELL("type",A597)="b",CELL("type",B597)="b"),"",AND(CELL("type",A597)&lt;&gt;"b",CELL("type",B597)&lt;&gt;"b")))</f>
        <v/>
      </c>
    </row>
    <row r="598" customFormat="false" ht="14.25" hidden="false" customHeight="false" outlineLevel="0" collapsed="false">
      <c r="A598" s="105"/>
      <c r="B598" s="105"/>
      <c r="C598" s="105"/>
      <c r="D598" s="155"/>
      <c r="E598" s="109"/>
      <c r="F598" s="108" t="n">
        <f aca="false">IF(E598="",TRUE(),IF(LEN(E598)&lt;&gt;4,FALSE(),IF(AND(CODE(MID(E598,1,1))&gt;47,CODE(MID(E598,1,1))&lt;58),OR(CODE(MID(E598,2,1))=71,CODE(MID(E598,2,1))=72,CODE(MID(E598,2,1))=75,CODE(MID(E598,2,1))=77,CODE(MID(E598,3,1))=71,CODE(MID(E598,3,1))=72,CODE(MID(E598,3,1))=75,CODE(MID(E598,3,1))=77,CODE(MID(E598,4,1))=71,CODE(MID(E598,4,1))=72,CODE(MID(E598,4,1))=75,CODE(MID(E598,4,1))=77),FALSE())))</f>
        <v>1</v>
      </c>
      <c r="G598" s="109"/>
      <c r="H598" s="109"/>
      <c r="I598" s="109"/>
      <c r="J598" s="109"/>
      <c r="K598" s="156"/>
      <c r="L598" s="157"/>
      <c r="M598" s="111" t="str">
        <f aca="true">IF(AND(CELL("type",A598)&lt;&gt;"b",CELL("type",B598)&lt;&gt;"b"),OR(AND((A598-(B598/2))&gt;=master_data!$F$4,(A598-(B598/2))&lt;=master_data!$G$4),AND((A598-(B598/2))&gt;=master_data!$F$5,(A598-(B598/2))&lt;=master_data!$G$5),AND((A598-(B598/2))&gt;=master_data!$F$6,(A598-(B598/2))&lt;=master_data!$G$6),AND((A598-(B598/2))&gt;=master_data!$F$7,(A598-(B598/2))&lt;=master_data!$G$7)),IF(AND(CELL("type",A598)="b",CELL("type",B598)="b"),"",AND(CELL("type",A598)&lt;&gt;"b",CELL("type",B598)&lt;&gt;"b")))</f>
        <v/>
      </c>
      <c r="N598" s="158" t="str">
        <f aca="true">IF(AND(CELL("type",A598)&lt;&gt;"b",CELL("type",B598)&lt;&gt;"b"),OR(AND((A598+(B598/2))&gt;=master_data!$F$4,(A598+(B598/2))&lt;=master_data!$G$4),AND((A598+(B598/2))&gt;=master_data!$F$5,(A598+(B598/2))&lt;=master_data!$G$5),AND((A598+(B598/2))&gt;=master_data!$F$6,(A598+(B598/2))&lt;=master_data!$G$6),AND((A598+(B598/2))&gt;=master_data!$F$7,(A598+(B598/2))&lt;=master_data!$G$7)),IF(AND(CELL("type",A598)="b",CELL("type",B598)="b"),"",AND(CELL("type",A598)&lt;&gt;"b",CELL("type",B598)&lt;&gt;"b")))</f>
        <v/>
      </c>
    </row>
    <row r="599" customFormat="false" ht="14.25" hidden="false" customHeight="false" outlineLevel="0" collapsed="false">
      <c r="A599" s="105"/>
      <c r="B599" s="105"/>
      <c r="C599" s="105"/>
      <c r="D599" s="155"/>
      <c r="E599" s="109"/>
      <c r="F599" s="108" t="n">
        <f aca="false">IF(E599="",TRUE(),IF(LEN(E599)&lt;&gt;4,FALSE(),IF(AND(CODE(MID(E599,1,1))&gt;47,CODE(MID(E599,1,1))&lt;58),OR(CODE(MID(E599,2,1))=71,CODE(MID(E599,2,1))=72,CODE(MID(E599,2,1))=75,CODE(MID(E599,2,1))=77,CODE(MID(E599,3,1))=71,CODE(MID(E599,3,1))=72,CODE(MID(E599,3,1))=75,CODE(MID(E599,3,1))=77,CODE(MID(E599,4,1))=71,CODE(MID(E599,4,1))=72,CODE(MID(E599,4,1))=75,CODE(MID(E599,4,1))=77),FALSE())))</f>
        <v>1</v>
      </c>
      <c r="G599" s="109"/>
      <c r="H599" s="109"/>
      <c r="I599" s="109"/>
      <c r="J599" s="109"/>
      <c r="K599" s="156"/>
      <c r="L599" s="157"/>
      <c r="M599" s="111" t="str">
        <f aca="true">IF(AND(CELL("type",A599)&lt;&gt;"b",CELL("type",B599)&lt;&gt;"b"),OR(AND((A599-(B599/2))&gt;=master_data!$F$4,(A599-(B599/2))&lt;=master_data!$G$4),AND((A599-(B599/2))&gt;=master_data!$F$5,(A599-(B599/2))&lt;=master_data!$G$5),AND((A599-(B599/2))&gt;=master_data!$F$6,(A599-(B599/2))&lt;=master_data!$G$6),AND((A599-(B599/2))&gt;=master_data!$F$7,(A599-(B599/2))&lt;=master_data!$G$7)),IF(AND(CELL("type",A599)="b",CELL("type",B599)="b"),"",AND(CELL("type",A599)&lt;&gt;"b",CELL("type",B599)&lt;&gt;"b")))</f>
        <v/>
      </c>
      <c r="N599" s="158" t="str">
        <f aca="true">IF(AND(CELL("type",A599)&lt;&gt;"b",CELL("type",B599)&lt;&gt;"b"),OR(AND((A599+(B599/2))&gt;=master_data!$F$4,(A599+(B599/2))&lt;=master_data!$G$4),AND((A599+(B599/2))&gt;=master_data!$F$5,(A599+(B599/2))&lt;=master_data!$G$5),AND((A599+(B599/2))&gt;=master_data!$F$6,(A599+(B599/2))&lt;=master_data!$G$6),AND((A599+(B599/2))&gt;=master_data!$F$7,(A599+(B599/2))&lt;=master_data!$G$7)),IF(AND(CELL("type",A599)="b",CELL("type",B599)="b"),"",AND(CELL("type",A599)&lt;&gt;"b",CELL("type",B599)&lt;&gt;"b")))</f>
        <v/>
      </c>
    </row>
    <row r="600" customFormat="false" ht="14.25" hidden="false" customHeight="false" outlineLevel="0" collapsed="false">
      <c r="A600" s="105"/>
      <c r="B600" s="105"/>
      <c r="C600" s="105"/>
      <c r="D600" s="155"/>
      <c r="E600" s="109"/>
      <c r="F600" s="108" t="n">
        <f aca="false">IF(E600="",TRUE(),IF(LEN(E600)&lt;&gt;4,FALSE(),IF(AND(CODE(MID(E600,1,1))&gt;47,CODE(MID(E600,1,1))&lt;58),OR(CODE(MID(E600,2,1))=71,CODE(MID(E600,2,1))=72,CODE(MID(E600,2,1))=75,CODE(MID(E600,2,1))=77,CODE(MID(E600,3,1))=71,CODE(MID(E600,3,1))=72,CODE(MID(E600,3,1))=75,CODE(MID(E600,3,1))=77,CODE(MID(E600,4,1))=71,CODE(MID(E600,4,1))=72,CODE(MID(E600,4,1))=75,CODE(MID(E600,4,1))=77),FALSE())))</f>
        <v>1</v>
      </c>
      <c r="G600" s="109"/>
      <c r="H600" s="109"/>
      <c r="I600" s="109"/>
      <c r="J600" s="109"/>
      <c r="K600" s="156"/>
      <c r="L600" s="157"/>
      <c r="M600" s="111" t="str">
        <f aca="true">IF(AND(CELL("type",A600)&lt;&gt;"b",CELL("type",B600)&lt;&gt;"b"),OR(AND((A600-(B600/2))&gt;=master_data!$F$4,(A600-(B600/2))&lt;=master_data!$G$4),AND((A600-(B600/2))&gt;=master_data!$F$5,(A600-(B600/2))&lt;=master_data!$G$5),AND((A600-(B600/2))&gt;=master_data!$F$6,(A600-(B600/2))&lt;=master_data!$G$6),AND((A600-(B600/2))&gt;=master_data!$F$7,(A600-(B600/2))&lt;=master_data!$G$7)),IF(AND(CELL("type",A600)="b",CELL("type",B600)="b"),"",AND(CELL("type",A600)&lt;&gt;"b",CELL("type",B600)&lt;&gt;"b")))</f>
        <v/>
      </c>
      <c r="N600" s="158" t="str">
        <f aca="true">IF(AND(CELL("type",A600)&lt;&gt;"b",CELL("type",B600)&lt;&gt;"b"),OR(AND((A600+(B600/2))&gt;=master_data!$F$4,(A600+(B600/2))&lt;=master_data!$G$4),AND((A600+(B600/2))&gt;=master_data!$F$5,(A600+(B600/2))&lt;=master_data!$G$5),AND((A600+(B600/2))&gt;=master_data!$F$6,(A600+(B600/2))&lt;=master_data!$G$6),AND((A600+(B600/2))&gt;=master_data!$F$7,(A600+(B600/2))&lt;=master_data!$G$7)),IF(AND(CELL("type",A600)="b",CELL("type",B600)="b"),"",AND(CELL("type",A600)&lt;&gt;"b",CELL("type",B600)&lt;&gt;"b")))</f>
        <v/>
      </c>
    </row>
  </sheetData>
  <sheetProtection sheet="true" password="cc2e" selectLockedCells="true"/>
  <mergeCells count="3">
    <mergeCell ref="A2:N2"/>
    <mergeCell ref="E5:K5"/>
    <mergeCell ref="M5:N5"/>
  </mergeCells>
  <conditionalFormatting sqref="M7:N600">
    <cfRule type="cellIs" priority="2" operator="equal" aboveAverage="0" equalAverage="0" bottom="0" percent="0" rank="0" text="" dxfId="24">
      <formula>FALSE()</formula>
    </cfRule>
  </conditionalFormatting>
  <conditionalFormatting sqref="A4">
    <cfRule type="expression" priority="3" aboveAverage="0" equalAverage="0" bottom="0" percent="0" rank="0" text="" dxfId="25">
      <formula>NOT(ISERROR(SEARCH("Warning",A4)))</formula>
    </cfRule>
  </conditionalFormatting>
  <conditionalFormatting sqref="B4:C4">
    <cfRule type="expression" priority="4" aboveAverage="0" equalAverage="0" bottom="0" percent="0" rank="0" text="" dxfId="26">
      <formula>$A$4="Warning: Total Receive bandwidth exceeds total Transmit bandwidth"</formula>
    </cfRule>
  </conditionalFormatting>
  <conditionalFormatting sqref="D4">
    <cfRule type="expression" priority="5" aboveAverage="0" equalAverage="0" bottom="0" percent="0" rank="0" text="" dxfId="27">
      <formula>$A$4="Warning: Total Receive bandwidth exceeds total Transmit bandwidth"</formula>
    </cfRule>
  </conditionalFormatting>
  <conditionalFormatting sqref="F7:F600">
    <cfRule type="expression" priority="6" aboveAverage="0" equalAverage="0" bottom="0" percent="0" rank="0" text="" dxfId="28">
      <formula>AND(LEN($E7)&lt;&gt;4,$E7&lt;&gt;"")</formula>
    </cfRule>
  </conditionalFormatting>
  <conditionalFormatting sqref="E4">
    <cfRule type="expression" priority="7" aboveAverage="0" equalAverage="0" bottom="0" percent="0" rank="0" text="" dxfId="29">
      <formula>$A$4="Warning: Total Receive bandwidth exceeds total Transmit bandwidth"</formula>
    </cfRule>
  </conditionalFormatting>
  <conditionalFormatting sqref="F4">
    <cfRule type="expression" priority="8" aboveAverage="0" equalAverage="0" bottom="0" percent="0" rank="0" text="" dxfId="30">
      <formula>$A$4="Warning: Total Receive bandwidth exceeds total Transmit bandwidth"</formula>
    </cfRule>
  </conditionalFormatting>
  <conditionalFormatting sqref="F7:F600">
    <cfRule type="cellIs" priority="9" operator="equal" aboveAverage="0" equalAverage="0" bottom="0" percent="0" rank="0" text="" dxfId="31">
      <formula>FALSE()</formula>
    </cfRule>
    <cfRule type="cellIs" priority="10" operator="equal" aboveAverage="0" equalAverage="0" bottom="0" percent="0" rank="0" text="" dxfId="32">
      <formula>TRUE()</formula>
    </cfRule>
  </conditionalFormatting>
  <dataValidations count="7">
    <dataValidation allowBlank="true" error="Please enter 4 digits" errorStyle="stop" operator="equal" showDropDown="false" showErrorMessage="true" showInputMessage="false" sqref="E7:E600" type="none">
      <formula1>0</formula1>
      <formula2>0</formula2>
    </dataValidation>
    <dataValidation allowBlank="true" errorStyle="stop" operator="between" showDropDown="false" showErrorMessage="true" showInputMessage="false" sqref="K7:K600" type="list">
      <formula1>"-,C,F,N,T,W,X"</formula1>
      <formula2>0</formula2>
    </dataValidation>
    <dataValidation allowBlank="true" errorStyle="stop" operator="between" showDropDown="false" showErrorMessage="true" showInputMessage="false" sqref="J7:J600" type="list">
      <formula1>"-,A,B,C,D,E,F,G,H,J,K,L,M,N,W,X"</formula1>
      <formula2>0</formula2>
    </dataValidation>
    <dataValidation allowBlank="true" errorStyle="stop" operator="between" showDropDown="false" showErrorMessage="true" showInputMessage="false" sqref="I7:I600" type="list">
      <formula1>"-,A,B,C,D,E,F,N,W,X"</formula1>
      <formula2>0</formula2>
    </dataValidation>
    <dataValidation allowBlank="true" errorStyle="stop" operator="between" showDropDown="false" showErrorMessage="true" showInputMessage="false" sqref="H7:H600" type="list">
      <formula1>"-,0,1,2,3,7,8,9,X"</formula1>
      <formula2>0</formula2>
    </dataValidation>
    <dataValidation allowBlank="true" errorStyle="stop" operator="between" showDropDown="false" showErrorMessage="true" showInputMessage="false" sqref="G7:G600" type="list">
      <formula1>"-,A,B,C,D,F,G,H,J,K,L,M,N,P,Q,R,V,W,X"</formula1>
      <formula2>0</formula2>
    </dataValidation>
    <dataValidation allowBlank="true" errorStyle="stop" operator="between" showDropDown="false" showErrorMessage="true" showInputMessage="false" sqref="C7:C600" type="list">
      <formula1>"CL - Left-hand circular or indirect,CR - Right-hand circular or direct,H - Horizontal linear,V - Vertical linear"</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L&amp;F</oddHeader>
    <oddFooter>&amp;LPage &amp;P of &amp;N&amp;CSection D3&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127.99"/>
    <col collapsed="false" customWidth="true" hidden="false" outlineLevel="0" max="3" min="3" style="0" width="4.28"/>
    <col collapsed="false" customWidth="true" hidden="false" outlineLevel="0" max="4" min="4" style="0" width="13.85"/>
    <col collapsed="false" customWidth="true" hidden="false" outlineLevel="0" max="7" min="7" style="0" width="10.13"/>
  </cols>
  <sheetData>
    <row r="1" customFormat="false" ht="15" hidden="false" customHeight="false" outlineLevel="0" collapsed="false">
      <c r="B1" s="160" t="s">
        <v>107</v>
      </c>
      <c r="D1" s="161" t="s">
        <v>108</v>
      </c>
      <c r="F1" s="162" t="s">
        <v>109</v>
      </c>
      <c r="G1" s="162"/>
      <c r="H1" s="162"/>
      <c r="I1" s="162"/>
    </row>
    <row r="2" customFormat="false" ht="14.25" hidden="false" customHeight="false" outlineLevel="0" collapsed="false">
      <c r="B2" s="118" t="s">
        <v>110</v>
      </c>
      <c r="D2" s="163" t="s">
        <v>111</v>
      </c>
      <c r="F2" s="164" t="s">
        <v>112</v>
      </c>
      <c r="G2" s="164"/>
      <c r="H2" s="164" t="s">
        <v>113</v>
      </c>
      <c r="I2" s="164"/>
    </row>
    <row r="3" customFormat="false" ht="14.25" hidden="false" customHeight="false" outlineLevel="0" collapsed="false">
      <c r="A3" s="116"/>
      <c r="B3" s="118" t="s">
        <v>114</v>
      </c>
      <c r="C3" s="116"/>
      <c r="D3" s="163" t="s">
        <v>115</v>
      </c>
      <c r="E3" s="120"/>
      <c r="F3" s="165" t="s">
        <v>116</v>
      </c>
      <c r="G3" s="165" t="s">
        <v>117</v>
      </c>
      <c r="H3" s="165" t="s">
        <v>118</v>
      </c>
      <c r="I3" s="165" t="s">
        <v>117</v>
      </c>
      <c r="J3" s="120"/>
      <c r="K3" s="120"/>
    </row>
    <row r="4" customFormat="false" ht="14.25" hidden="false" customHeight="false" outlineLevel="0" collapsed="false">
      <c r="A4" s="116"/>
      <c r="B4" s="118" t="s">
        <v>119</v>
      </c>
      <c r="C4" s="116"/>
      <c r="D4" s="163" t="s">
        <v>120</v>
      </c>
      <c r="E4" s="120"/>
      <c r="F4" s="166" t="n">
        <v>3600</v>
      </c>
      <c r="G4" s="166" t="n">
        <v>4200</v>
      </c>
      <c r="H4" s="166" t="n">
        <v>5725</v>
      </c>
      <c r="I4" s="166" t="n">
        <v>7075</v>
      </c>
      <c r="J4" s="120"/>
      <c r="K4" s="120"/>
    </row>
    <row r="5" customFormat="false" ht="14.25" hidden="false" customHeight="false" outlineLevel="0" collapsed="false">
      <c r="A5" s="116"/>
      <c r="B5" s="118" t="s">
        <v>121</v>
      </c>
      <c r="C5" s="116"/>
      <c r="D5" s="163" t="s">
        <v>122</v>
      </c>
      <c r="E5" s="118"/>
      <c r="F5" s="166" t="n">
        <v>10700</v>
      </c>
      <c r="G5" s="166" t="n">
        <v>12750</v>
      </c>
      <c r="H5" s="166" t="n">
        <v>12750</v>
      </c>
      <c r="I5" s="166" t="n">
        <v>13250</v>
      </c>
      <c r="J5" s="118"/>
      <c r="K5" s="118"/>
    </row>
    <row r="6" customFormat="false" ht="14.25" hidden="false" customHeight="false" outlineLevel="0" collapsed="false">
      <c r="B6" s="118" t="s">
        <v>123</v>
      </c>
      <c r="D6" s="163" t="s">
        <v>124</v>
      </c>
      <c r="F6" s="166" t="n">
        <v>17300</v>
      </c>
      <c r="G6" s="166" t="n">
        <v>20200</v>
      </c>
      <c r="H6" s="166" t="n">
        <v>13750</v>
      </c>
      <c r="I6" s="166" t="n">
        <v>14500</v>
      </c>
    </row>
    <row r="7" customFormat="false" ht="14.25" hidden="false" customHeight="false" outlineLevel="0" collapsed="false">
      <c r="B7" s="118" t="s">
        <v>125</v>
      </c>
      <c r="D7" s="163" t="s">
        <v>126</v>
      </c>
      <c r="F7" s="166" t="n">
        <v>21400</v>
      </c>
      <c r="G7" s="166" t="n">
        <v>22000</v>
      </c>
      <c r="H7" s="166" t="n">
        <v>17300</v>
      </c>
      <c r="I7" s="166" t="n">
        <v>18400</v>
      </c>
    </row>
    <row r="8" customFormat="false" ht="14.25" hidden="false" customHeight="false" outlineLevel="0" collapsed="false">
      <c r="B8" s="118" t="s">
        <v>127</v>
      </c>
      <c r="D8" s="163" t="s">
        <v>128</v>
      </c>
      <c r="F8" s="166"/>
      <c r="G8" s="166"/>
      <c r="H8" s="166" t="n">
        <v>27500</v>
      </c>
      <c r="I8" s="166" t="n">
        <v>27818.5</v>
      </c>
    </row>
    <row r="9" customFormat="false" ht="14.25" hidden="false" customHeight="false" outlineLevel="0" collapsed="false">
      <c r="B9" s="118" t="s">
        <v>129</v>
      </c>
      <c r="D9" s="163" t="s">
        <v>130</v>
      </c>
      <c r="F9" s="167"/>
      <c r="G9" s="167"/>
      <c r="H9" s="166" t="n">
        <v>28454.5</v>
      </c>
      <c r="I9" s="166" t="n">
        <v>28826.5</v>
      </c>
    </row>
    <row r="10" customFormat="false" ht="14.25" hidden="false" customHeight="false" outlineLevel="0" collapsed="false">
      <c r="B10" s="118" t="s">
        <v>131</v>
      </c>
      <c r="D10" s="163" t="s">
        <v>132</v>
      </c>
      <c r="F10" s="167"/>
      <c r="G10" s="167"/>
      <c r="H10" s="166" t="n">
        <v>29462.5</v>
      </c>
      <c r="I10" s="166" t="n">
        <v>30000</v>
      </c>
    </row>
    <row r="11" customFormat="false" ht="14.25" hidden="false" customHeight="false" outlineLevel="0" collapsed="false">
      <c r="B11" s="118" t="s">
        <v>133</v>
      </c>
      <c r="D11" s="163" t="s">
        <v>134</v>
      </c>
    </row>
    <row r="12" customFormat="false" ht="14.25" hidden="false" customHeight="false" outlineLevel="0" collapsed="false">
      <c r="B12" s="118" t="s">
        <v>135</v>
      </c>
      <c r="D12" s="163" t="s">
        <v>136</v>
      </c>
    </row>
    <row r="13" customFormat="false" ht="14.25" hidden="false" customHeight="false" outlineLevel="0" collapsed="false">
      <c r="B13" s="118" t="s">
        <v>137</v>
      </c>
      <c r="D13" s="163" t="s">
        <v>138</v>
      </c>
    </row>
    <row r="14" customFormat="false" ht="14.25" hidden="false" customHeight="false" outlineLevel="0" collapsed="false">
      <c r="B14" s="118" t="s">
        <v>139</v>
      </c>
      <c r="D14" s="163" t="s">
        <v>140</v>
      </c>
    </row>
    <row r="15" customFormat="false" ht="14.25" hidden="false" customHeight="false" outlineLevel="0" collapsed="false">
      <c r="B15" s="118" t="s">
        <v>141</v>
      </c>
      <c r="D15" s="163" t="s">
        <v>142</v>
      </c>
    </row>
    <row r="16" customFormat="false" ht="14.25" hidden="false" customHeight="false" outlineLevel="0" collapsed="false">
      <c r="B16" s="118" t="s">
        <v>143</v>
      </c>
      <c r="D16" s="163" t="s">
        <v>144</v>
      </c>
    </row>
    <row r="17" customFormat="false" ht="14.25" hidden="false" customHeight="false" outlineLevel="0" collapsed="false">
      <c r="B17" s="118" t="s">
        <v>145</v>
      </c>
      <c r="D17" s="163" t="s">
        <v>146</v>
      </c>
    </row>
    <row r="18" customFormat="false" ht="14.25" hidden="false" customHeight="false" outlineLevel="0" collapsed="false">
      <c r="B18" s="118" t="s">
        <v>147</v>
      </c>
      <c r="D18" s="163" t="s">
        <v>148</v>
      </c>
    </row>
    <row r="19" customFormat="false" ht="14.25" hidden="false" customHeight="false" outlineLevel="0" collapsed="false">
      <c r="B19" s="118" t="s">
        <v>149</v>
      </c>
      <c r="D19" s="163" t="s">
        <v>150</v>
      </c>
    </row>
    <row r="20" customFormat="false" ht="14.25" hidden="false" customHeight="false" outlineLevel="0" collapsed="false">
      <c r="B20" s="118" t="s">
        <v>151</v>
      </c>
      <c r="D20" s="163" t="s">
        <v>152</v>
      </c>
    </row>
    <row r="21" customFormat="false" ht="14.25" hidden="false" customHeight="false" outlineLevel="0" collapsed="false">
      <c r="B21" s="118" t="s">
        <v>153</v>
      </c>
      <c r="D21" s="163" t="s">
        <v>154</v>
      </c>
    </row>
    <row r="22" customFormat="false" ht="14.25" hidden="false" customHeight="false" outlineLevel="0" collapsed="false">
      <c r="B22" s="118" t="s">
        <v>155</v>
      </c>
      <c r="D22" s="163" t="s">
        <v>156</v>
      </c>
    </row>
    <row r="23" customFormat="false" ht="14.25" hidden="false" customHeight="false" outlineLevel="0" collapsed="false">
      <c r="B23" s="118" t="s">
        <v>157</v>
      </c>
      <c r="D23" s="163" t="s">
        <v>158</v>
      </c>
    </row>
    <row r="24" customFormat="false" ht="14.25" hidden="false" customHeight="false" outlineLevel="0" collapsed="false">
      <c r="B24" s="118" t="s">
        <v>159</v>
      </c>
      <c r="D24" s="163" t="s">
        <v>160</v>
      </c>
    </row>
    <row r="25" customFormat="false" ht="14.25" hidden="false" customHeight="false" outlineLevel="0" collapsed="false">
      <c r="B25" s="118" t="s">
        <v>161</v>
      </c>
      <c r="D25" s="163" t="s">
        <v>162</v>
      </c>
    </row>
    <row r="26" customFormat="false" ht="14.25" hidden="false" customHeight="false" outlineLevel="0" collapsed="false">
      <c r="B26" s="118" t="s">
        <v>163</v>
      </c>
      <c r="D26" s="163" t="s">
        <v>164</v>
      </c>
    </row>
    <row r="27" customFormat="false" ht="14.25" hidden="false" customHeight="false" outlineLevel="0" collapsed="false">
      <c r="B27" s="118" t="s">
        <v>165</v>
      </c>
      <c r="D27" s="163" t="s">
        <v>166</v>
      </c>
    </row>
    <row r="28" customFormat="false" ht="14.25" hidden="false" customHeight="false" outlineLevel="0" collapsed="false">
      <c r="B28" s="118" t="s">
        <v>167</v>
      </c>
      <c r="D28" s="163" t="s">
        <v>168</v>
      </c>
    </row>
    <row r="29" customFormat="false" ht="14.25" hidden="false" customHeight="false" outlineLevel="0" collapsed="false">
      <c r="B29" s="118" t="s">
        <v>169</v>
      </c>
      <c r="D29" s="163" t="s">
        <v>170</v>
      </c>
    </row>
    <row r="30" customFormat="false" ht="14.25" hidden="false" customHeight="false" outlineLevel="0" collapsed="false">
      <c r="B30" s="118" t="s">
        <v>171</v>
      </c>
      <c r="D30" s="163" t="s">
        <v>172</v>
      </c>
    </row>
    <row r="31" customFormat="false" ht="14.25" hidden="false" customHeight="false" outlineLevel="0" collapsed="false">
      <c r="B31" s="118" t="s">
        <v>173</v>
      </c>
      <c r="D31" s="163" t="s">
        <v>174</v>
      </c>
    </row>
    <row r="32" customFormat="false" ht="14.25" hidden="false" customHeight="false" outlineLevel="0" collapsed="false">
      <c r="B32" s="118" t="s">
        <v>175</v>
      </c>
      <c r="D32" s="163" t="s">
        <v>176</v>
      </c>
    </row>
    <row r="33" customFormat="false" ht="14.25" hidden="false" customHeight="false" outlineLevel="0" collapsed="false">
      <c r="B33" s="118" t="s">
        <v>177</v>
      </c>
      <c r="D33" s="163" t="s">
        <v>178</v>
      </c>
    </row>
    <row r="34" customFormat="false" ht="14.25" hidden="false" customHeight="false" outlineLevel="0" collapsed="false">
      <c r="B34" s="118" t="s">
        <v>179</v>
      </c>
      <c r="D34" s="163" t="s">
        <v>180</v>
      </c>
    </row>
    <row r="35" customFormat="false" ht="14.25" hidden="false" customHeight="false" outlineLevel="0" collapsed="false">
      <c r="B35" s="118" t="s">
        <v>181</v>
      </c>
      <c r="D35" s="163" t="s">
        <v>182</v>
      </c>
    </row>
    <row r="36" customFormat="false" ht="14.25" hidden="false" customHeight="false" outlineLevel="0" collapsed="false">
      <c r="B36" s="118" t="s">
        <v>183</v>
      </c>
      <c r="D36" s="163" t="s">
        <v>184</v>
      </c>
    </row>
    <row r="37" customFormat="false" ht="14.25" hidden="false" customHeight="false" outlineLevel="0" collapsed="false">
      <c r="B37" s="118" t="s">
        <v>185</v>
      </c>
      <c r="D37" s="163" t="s">
        <v>186</v>
      </c>
    </row>
    <row r="38" customFormat="false" ht="14.25" hidden="false" customHeight="false" outlineLevel="0" collapsed="false">
      <c r="B38" s="118" t="s">
        <v>187</v>
      </c>
      <c r="D38" s="163" t="s">
        <v>188</v>
      </c>
    </row>
    <row r="39" customFormat="false" ht="14.25" hidden="false" customHeight="false" outlineLevel="0" collapsed="false">
      <c r="B39" s="118" t="s">
        <v>189</v>
      </c>
      <c r="D39" s="163" t="s">
        <v>190</v>
      </c>
    </row>
    <row r="40" customFormat="false" ht="14.25" hidden="false" customHeight="false" outlineLevel="0" collapsed="false">
      <c r="B40" s="118" t="s">
        <v>191</v>
      </c>
      <c r="D40" s="163" t="s">
        <v>192</v>
      </c>
    </row>
    <row r="41" customFormat="false" ht="14.25" hidden="false" customHeight="false" outlineLevel="0" collapsed="false">
      <c r="B41" s="118" t="s">
        <v>193</v>
      </c>
      <c r="D41" s="163" t="s">
        <v>194</v>
      </c>
    </row>
    <row r="42" customFormat="false" ht="14.25" hidden="false" customHeight="false" outlineLevel="0" collapsed="false">
      <c r="B42" s="118" t="s">
        <v>195</v>
      </c>
      <c r="D42" s="163" t="s">
        <v>196</v>
      </c>
    </row>
    <row r="43" customFormat="false" ht="12.75" hidden="false" customHeight="false" outlineLevel="0" collapsed="false">
      <c r="D43" s="163" t="s">
        <v>197</v>
      </c>
    </row>
    <row r="44" customFormat="false" ht="15" hidden="false" customHeight="false" outlineLevel="0" collapsed="false">
      <c r="B44" s="160" t="s">
        <v>198</v>
      </c>
      <c r="D44" s="163" t="s">
        <v>199</v>
      </c>
    </row>
    <row r="45" customFormat="false" ht="14.25" hidden="false" customHeight="false" outlineLevel="0" collapsed="false">
      <c r="B45" s="118" t="s">
        <v>200</v>
      </c>
      <c r="D45" s="163" t="s">
        <v>201</v>
      </c>
    </row>
    <row r="46" customFormat="false" ht="14.25" hidden="false" customHeight="false" outlineLevel="0" collapsed="false">
      <c r="B46" s="118" t="s">
        <v>202</v>
      </c>
      <c r="D46" s="163" t="s">
        <v>203</v>
      </c>
    </row>
    <row r="47" customFormat="false" ht="14.25" hidden="false" customHeight="false" outlineLevel="0" collapsed="false">
      <c r="B47" s="118" t="s">
        <v>204</v>
      </c>
      <c r="D47" s="163" t="s">
        <v>205</v>
      </c>
    </row>
    <row r="48" customFormat="false" ht="14.25" hidden="false" customHeight="false" outlineLevel="0" collapsed="false">
      <c r="B48" s="118" t="s">
        <v>206</v>
      </c>
      <c r="D48" s="163" t="s">
        <v>207</v>
      </c>
    </row>
    <row r="49" customFormat="false" ht="14.25" hidden="false" customHeight="false" outlineLevel="0" collapsed="false">
      <c r="B49" s="118" t="s">
        <v>208</v>
      </c>
      <c r="D49" s="163" t="s">
        <v>209</v>
      </c>
    </row>
    <row r="50" customFormat="false" ht="14.25" hidden="false" customHeight="false" outlineLevel="0" collapsed="false">
      <c r="B50" s="118" t="s">
        <v>210</v>
      </c>
      <c r="D50" s="163" t="s">
        <v>211</v>
      </c>
    </row>
    <row r="51" customFormat="false" ht="14.25" hidden="false" customHeight="false" outlineLevel="0" collapsed="false">
      <c r="B51" s="118" t="s">
        <v>212</v>
      </c>
      <c r="D51" s="163" t="s">
        <v>213</v>
      </c>
    </row>
    <row r="52" customFormat="false" ht="14.25" hidden="false" customHeight="false" outlineLevel="0" collapsed="false">
      <c r="B52" s="118" t="s">
        <v>214</v>
      </c>
      <c r="D52" s="163" t="s">
        <v>215</v>
      </c>
    </row>
    <row r="53" customFormat="false" ht="14.25" hidden="false" customHeight="false" outlineLevel="0" collapsed="false">
      <c r="B53" s="118" t="s">
        <v>216</v>
      </c>
      <c r="D53" s="163" t="s">
        <v>217</v>
      </c>
    </row>
    <row r="54" customFormat="false" ht="14.25" hidden="false" customHeight="false" outlineLevel="0" collapsed="false">
      <c r="B54" s="118" t="s">
        <v>218</v>
      </c>
      <c r="D54" s="163" t="s">
        <v>219</v>
      </c>
    </row>
    <row r="55" customFormat="false" ht="14.25" hidden="false" customHeight="false" outlineLevel="0" collapsed="false">
      <c r="B55" s="118" t="s">
        <v>220</v>
      </c>
      <c r="D55" s="163" t="s">
        <v>221</v>
      </c>
    </row>
    <row r="56" customFormat="false" ht="14.25" hidden="false" customHeight="false" outlineLevel="0" collapsed="false">
      <c r="B56" s="118" t="s">
        <v>222</v>
      </c>
      <c r="D56" s="163" t="s">
        <v>223</v>
      </c>
    </row>
    <row r="57" customFormat="false" ht="14.25" hidden="false" customHeight="false" outlineLevel="0" collapsed="false">
      <c r="B57" s="118" t="s">
        <v>224</v>
      </c>
      <c r="D57" s="163" t="s">
        <v>225</v>
      </c>
    </row>
    <row r="58" customFormat="false" ht="14.25" hidden="false" customHeight="false" outlineLevel="0" collapsed="false">
      <c r="B58" s="118" t="s">
        <v>226</v>
      </c>
      <c r="D58" s="163" t="s">
        <v>227</v>
      </c>
    </row>
    <row r="59" customFormat="false" ht="14.25" hidden="false" customHeight="false" outlineLevel="0" collapsed="false">
      <c r="B59" s="118" t="s">
        <v>228</v>
      </c>
      <c r="D59" s="163" t="s">
        <v>229</v>
      </c>
    </row>
    <row r="60" customFormat="false" ht="12.75" hidden="false" customHeight="false" outlineLevel="0" collapsed="false">
      <c r="D60" s="163" t="s">
        <v>230</v>
      </c>
    </row>
    <row r="61" customFormat="false" ht="12.75" hidden="false" customHeight="false" outlineLevel="0" collapsed="false">
      <c r="D61" s="163" t="s">
        <v>231</v>
      </c>
    </row>
    <row r="62" customFormat="false" ht="12.75" hidden="false" customHeight="false" outlineLevel="0" collapsed="false">
      <c r="D62" s="163" t="s">
        <v>232</v>
      </c>
    </row>
    <row r="63" customFormat="false" ht="12.75" hidden="false" customHeight="false" outlineLevel="0" collapsed="false">
      <c r="D63" s="163" t="s">
        <v>233</v>
      </c>
    </row>
    <row r="64" customFormat="false" ht="12.75" hidden="false" customHeight="false" outlineLevel="0" collapsed="false">
      <c r="D64" s="163" t="s">
        <v>234</v>
      </c>
    </row>
    <row r="65" customFormat="false" ht="12.75" hidden="false" customHeight="false" outlineLevel="0" collapsed="false">
      <c r="D65" s="163" t="s">
        <v>235</v>
      </c>
    </row>
    <row r="66" customFormat="false" ht="12.75" hidden="false" customHeight="false" outlineLevel="0" collapsed="false">
      <c r="D66" s="163" t="s">
        <v>236</v>
      </c>
    </row>
    <row r="67" customFormat="false" ht="12.75" hidden="false" customHeight="false" outlineLevel="0" collapsed="false">
      <c r="D67" s="163" t="s">
        <v>237</v>
      </c>
    </row>
    <row r="68" customFormat="false" ht="12.75" hidden="false" customHeight="false" outlineLevel="0" collapsed="false">
      <c r="D68" s="163" t="s">
        <v>238</v>
      </c>
    </row>
    <row r="69" customFormat="false" ht="12.75" hidden="false" customHeight="false" outlineLevel="0" collapsed="false">
      <c r="D69" s="163" t="s">
        <v>239</v>
      </c>
    </row>
    <row r="70" customFormat="false" ht="12.75" hidden="false" customHeight="false" outlineLevel="0" collapsed="false">
      <c r="D70" s="163" t="s">
        <v>240</v>
      </c>
    </row>
    <row r="71" customFormat="false" ht="12.75" hidden="false" customHeight="false" outlineLevel="0" collapsed="false">
      <c r="D71" s="163" t="s">
        <v>241</v>
      </c>
    </row>
    <row r="72" customFormat="false" ht="12.75" hidden="false" customHeight="false" outlineLevel="0" collapsed="false">
      <c r="D72" s="163" t="s">
        <v>242</v>
      </c>
    </row>
    <row r="73" customFormat="false" ht="12.75" hidden="false" customHeight="false" outlineLevel="0" collapsed="false">
      <c r="D73" s="163" t="s">
        <v>243</v>
      </c>
    </row>
    <row r="74" customFormat="false" ht="12.75" hidden="false" customHeight="false" outlineLevel="0" collapsed="false">
      <c r="D74" s="163" t="s">
        <v>244</v>
      </c>
    </row>
    <row r="75" customFormat="false" ht="12.75" hidden="false" customHeight="false" outlineLevel="0" collapsed="false">
      <c r="D75" s="163" t="s">
        <v>245</v>
      </c>
    </row>
    <row r="76" customFormat="false" ht="12.75" hidden="false" customHeight="false" outlineLevel="0" collapsed="false">
      <c r="D76" s="163" t="s">
        <v>246</v>
      </c>
    </row>
    <row r="77" customFormat="false" ht="12.75" hidden="false" customHeight="false" outlineLevel="0" collapsed="false">
      <c r="D77" s="163" t="s">
        <v>247</v>
      </c>
    </row>
    <row r="78" customFormat="false" ht="12.75" hidden="false" customHeight="false" outlineLevel="0" collapsed="false">
      <c r="D78" s="163" t="s">
        <v>248</v>
      </c>
    </row>
    <row r="79" customFormat="false" ht="12.75" hidden="false" customHeight="false" outlineLevel="0" collapsed="false">
      <c r="D79" s="163" t="s">
        <v>249</v>
      </c>
    </row>
    <row r="80" customFormat="false" ht="12.75" hidden="false" customHeight="false" outlineLevel="0" collapsed="false">
      <c r="D80" s="163" t="s">
        <v>250</v>
      </c>
    </row>
    <row r="81" customFormat="false" ht="12.75" hidden="false" customHeight="false" outlineLevel="0" collapsed="false">
      <c r="D81" s="163" t="s">
        <v>251</v>
      </c>
    </row>
    <row r="82" customFormat="false" ht="12.75" hidden="false" customHeight="false" outlineLevel="0" collapsed="false">
      <c r="D82" s="163" t="s">
        <v>252</v>
      </c>
    </row>
    <row r="83" customFormat="false" ht="12.75" hidden="false" customHeight="false" outlineLevel="0" collapsed="false">
      <c r="D83" s="163" t="s">
        <v>253</v>
      </c>
    </row>
    <row r="84" customFormat="false" ht="12.75" hidden="false" customHeight="false" outlineLevel="0" collapsed="false">
      <c r="D84" s="163" t="s">
        <v>254</v>
      </c>
    </row>
    <row r="85" customFormat="false" ht="12.75" hidden="false" customHeight="false" outlineLevel="0" collapsed="false">
      <c r="D85" s="163" t="s">
        <v>255</v>
      </c>
    </row>
    <row r="86" customFormat="false" ht="12.75" hidden="false" customHeight="false" outlineLevel="0" collapsed="false">
      <c r="D86" s="163" t="s">
        <v>256</v>
      </c>
    </row>
    <row r="87" customFormat="false" ht="12.75" hidden="false" customHeight="false" outlineLevel="0" collapsed="false">
      <c r="D87" s="163" t="s">
        <v>257</v>
      </c>
    </row>
    <row r="88" customFormat="false" ht="12.75" hidden="false" customHeight="false" outlineLevel="0" collapsed="false">
      <c r="D88" s="163" t="s">
        <v>258</v>
      </c>
    </row>
    <row r="89" customFormat="false" ht="12.75" hidden="false" customHeight="false" outlineLevel="0" collapsed="false">
      <c r="D89" s="163" t="s">
        <v>259</v>
      </c>
    </row>
    <row r="90" customFormat="false" ht="12.75" hidden="false" customHeight="false" outlineLevel="0" collapsed="false">
      <c r="D90" s="163" t="s">
        <v>260</v>
      </c>
    </row>
    <row r="91" customFormat="false" ht="12.75" hidden="false" customHeight="false" outlineLevel="0" collapsed="false">
      <c r="D91" s="163" t="s">
        <v>261</v>
      </c>
    </row>
    <row r="92" customFormat="false" ht="12.75" hidden="false" customHeight="false" outlineLevel="0" collapsed="false">
      <c r="D92" s="163" t="s">
        <v>262</v>
      </c>
    </row>
    <row r="93" customFormat="false" ht="12.75" hidden="false" customHeight="false" outlineLevel="0" collapsed="false">
      <c r="D93" s="163" t="s">
        <v>263</v>
      </c>
    </row>
    <row r="94" customFormat="false" ht="12.75" hidden="false" customHeight="false" outlineLevel="0" collapsed="false">
      <c r="D94" s="163" t="s">
        <v>264</v>
      </c>
    </row>
    <row r="95" customFormat="false" ht="12.75" hidden="false" customHeight="false" outlineLevel="0" collapsed="false">
      <c r="D95" s="163" t="s">
        <v>265</v>
      </c>
    </row>
    <row r="96" customFormat="false" ht="12.75" hidden="false" customHeight="false" outlineLevel="0" collapsed="false">
      <c r="D96" s="163" t="s">
        <v>266</v>
      </c>
    </row>
    <row r="97" customFormat="false" ht="12.75" hidden="false" customHeight="false" outlineLevel="0" collapsed="false">
      <c r="D97" s="163" t="s">
        <v>267</v>
      </c>
    </row>
    <row r="98" customFormat="false" ht="12.75" hidden="false" customHeight="false" outlineLevel="0" collapsed="false">
      <c r="D98" s="163" t="s">
        <v>268</v>
      </c>
    </row>
    <row r="99" customFormat="false" ht="12.75" hidden="false" customHeight="false" outlineLevel="0" collapsed="false">
      <c r="D99" s="163" t="s">
        <v>269</v>
      </c>
    </row>
    <row r="100" customFormat="false" ht="12.75" hidden="false" customHeight="false" outlineLevel="0" collapsed="false">
      <c r="D100" s="163" t="s">
        <v>270</v>
      </c>
    </row>
    <row r="101" customFormat="false" ht="12.75" hidden="false" customHeight="false" outlineLevel="0" collapsed="false">
      <c r="D101" s="163" t="s">
        <v>271</v>
      </c>
    </row>
    <row r="102" customFormat="false" ht="12.75" hidden="false" customHeight="false" outlineLevel="0" collapsed="false">
      <c r="D102" s="163" t="s">
        <v>272</v>
      </c>
    </row>
    <row r="103" customFormat="false" ht="12.75" hidden="false" customHeight="false" outlineLevel="0" collapsed="false">
      <c r="D103" s="163" t="s">
        <v>273</v>
      </c>
    </row>
    <row r="104" customFormat="false" ht="12.75" hidden="false" customHeight="false" outlineLevel="0" collapsed="false">
      <c r="D104" s="163" t="s">
        <v>274</v>
      </c>
    </row>
    <row r="105" customFormat="false" ht="12.75" hidden="false" customHeight="false" outlineLevel="0" collapsed="false">
      <c r="D105" s="163" t="s">
        <v>275</v>
      </c>
    </row>
    <row r="106" customFormat="false" ht="12.75" hidden="false" customHeight="false" outlineLevel="0" collapsed="false">
      <c r="D106" s="163" t="s">
        <v>276</v>
      </c>
    </row>
    <row r="107" customFormat="false" ht="12.75" hidden="false" customHeight="false" outlineLevel="0" collapsed="false">
      <c r="D107" s="163" t="s">
        <v>277</v>
      </c>
    </row>
    <row r="108" customFormat="false" ht="12.75" hidden="false" customHeight="false" outlineLevel="0" collapsed="false">
      <c r="D108" s="163" t="s">
        <v>278</v>
      </c>
    </row>
    <row r="109" customFormat="false" ht="12.75" hidden="false" customHeight="false" outlineLevel="0" collapsed="false">
      <c r="D109" s="163" t="s">
        <v>279</v>
      </c>
    </row>
    <row r="110" customFormat="false" ht="12.75" hidden="false" customHeight="false" outlineLevel="0" collapsed="false">
      <c r="D110" s="163" t="s">
        <v>280</v>
      </c>
    </row>
    <row r="111" customFormat="false" ht="12.75" hidden="false" customHeight="false" outlineLevel="0" collapsed="false">
      <c r="D111" s="163" t="s">
        <v>281</v>
      </c>
    </row>
    <row r="112" customFormat="false" ht="12.75" hidden="false" customHeight="false" outlineLevel="0" collapsed="false">
      <c r="D112" s="163" t="s">
        <v>282</v>
      </c>
    </row>
    <row r="113" customFormat="false" ht="12.75" hidden="false" customHeight="false" outlineLevel="0" collapsed="false">
      <c r="D113" s="163" t="s">
        <v>283</v>
      </c>
    </row>
    <row r="114" customFormat="false" ht="12.75" hidden="false" customHeight="false" outlineLevel="0" collapsed="false">
      <c r="D114" s="163" t="s">
        <v>284</v>
      </c>
    </row>
    <row r="115" customFormat="false" ht="12.75" hidden="false" customHeight="false" outlineLevel="0" collapsed="false">
      <c r="D115" s="163" t="s">
        <v>285</v>
      </c>
    </row>
    <row r="116" customFormat="false" ht="12.75" hidden="false" customHeight="false" outlineLevel="0" collapsed="false">
      <c r="D116" s="163" t="s">
        <v>286</v>
      </c>
    </row>
    <row r="117" customFormat="false" ht="12.75" hidden="false" customHeight="false" outlineLevel="0" collapsed="false">
      <c r="D117" s="163" t="s">
        <v>287</v>
      </c>
    </row>
    <row r="118" customFormat="false" ht="12.75" hidden="false" customHeight="false" outlineLevel="0" collapsed="false">
      <c r="D118" s="163" t="s">
        <v>288</v>
      </c>
    </row>
    <row r="119" customFormat="false" ht="12.75" hidden="false" customHeight="false" outlineLevel="0" collapsed="false">
      <c r="D119" s="163" t="s">
        <v>289</v>
      </c>
    </row>
    <row r="120" customFormat="false" ht="12.75" hidden="false" customHeight="false" outlineLevel="0" collapsed="false">
      <c r="D120" s="163" t="s">
        <v>290</v>
      </c>
    </row>
    <row r="121" customFormat="false" ht="12.75" hidden="false" customHeight="false" outlineLevel="0" collapsed="false">
      <c r="D121" s="163" t="s">
        <v>291</v>
      </c>
    </row>
    <row r="122" customFormat="false" ht="12.75" hidden="false" customHeight="false" outlineLevel="0" collapsed="false">
      <c r="D122" s="163" t="s">
        <v>292</v>
      </c>
    </row>
    <row r="123" customFormat="false" ht="12.75" hidden="false" customHeight="false" outlineLevel="0" collapsed="false">
      <c r="D123" s="163" t="s">
        <v>293</v>
      </c>
    </row>
    <row r="124" customFormat="false" ht="12.75" hidden="false" customHeight="false" outlineLevel="0" collapsed="false">
      <c r="D124" s="163" t="s">
        <v>294</v>
      </c>
    </row>
    <row r="125" customFormat="false" ht="12.75" hidden="false" customHeight="false" outlineLevel="0" collapsed="false">
      <c r="D125" s="163" t="s">
        <v>295</v>
      </c>
    </row>
    <row r="126" customFormat="false" ht="12.75" hidden="false" customHeight="false" outlineLevel="0" collapsed="false">
      <c r="D126" s="163" t="s">
        <v>296</v>
      </c>
    </row>
    <row r="127" customFormat="false" ht="12.75" hidden="false" customHeight="false" outlineLevel="0" collapsed="false">
      <c r="D127" s="163" t="s">
        <v>297</v>
      </c>
    </row>
    <row r="128" customFormat="false" ht="12.75" hidden="false" customHeight="false" outlineLevel="0" collapsed="false">
      <c r="D128" s="163" t="s">
        <v>298</v>
      </c>
    </row>
    <row r="129" customFormat="false" ht="12.75" hidden="false" customHeight="false" outlineLevel="0" collapsed="false">
      <c r="D129" s="163" t="s">
        <v>299</v>
      </c>
    </row>
    <row r="130" customFormat="false" ht="12.75" hidden="false" customHeight="false" outlineLevel="0" collapsed="false">
      <c r="D130" s="163" t="s">
        <v>300</v>
      </c>
    </row>
    <row r="131" customFormat="false" ht="12.75" hidden="false" customHeight="false" outlineLevel="0" collapsed="false">
      <c r="D131" s="163" t="s">
        <v>301</v>
      </c>
    </row>
    <row r="132" customFormat="false" ht="12.75" hidden="false" customHeight="false" outlineLevel="0" collapsed="false">
      <c r="D132" s="163" t="s">
        <v>302</v>
      </c>
    </row>
    <row r="133" customFormat="false" ht="12.75" hidden="false" customHeight="false" outlineLevel="0" collapsed="false">
      <c r="D133" s="163" t="s">
        <v>303</v>
      </c>
    </row>
    <row r="134" customFormat="false" ht="12.75" hidden="false" customHeight="false" outlineLevel="0" collapsed="false">
      <c r="D134" s="163" t="s">
        <v>304</v>
      </c>
    </row>
    <row r="135" customFormat="false" ht="12.75" hidden="false" customHeight="false" outlineLevel="0" collapsed="false">
      <c r="D135" s="163" t="s">
        <v>305</v>
      </c>
    </row>
    <row r="136" customFormat="false" ht="12.75" hidden="false" customHeight="false" outlineLevel="0" collapsed="false">
      <c r="D136" s="163" t="s">
        <v>306</v>
      </c>
    </row>
    <row r="137" customFormat="false" ht="12.75" hidden="false" customHeight="false" outlineLevel="0" collapsed="false">
      <c r="D137" s="163" t="s">
        <v>307</v>
      </c>
    </row>
    <row r="138" customFormat="false" ht="12.75" hidden="false" customHeight="false" outlineLevel="0" collapsed="false">
      <c r="D138" s="163" t="s">
        <v>308</v>
      </c>
    </row>
    <row r="139" customFormat="false" ht="12.75" hidden="false" customHeight="false" outlineLevel="0" collapsed="false">
      <c r="D139" s="163" t="s">
        <v>309</v>
      </c>
    </row>
    <row r="140" customFormat="false" ht="12.75" hidden="false" customHeight="false" outlineLevel="0" collapsed="false">
      <c r="D140" s="163" t="s">
        <v>310</v>
      </c>
    </row>
    <row r="141" customFormat="false" ht="12.75" hidden="false" customHeight="false" outlineLevel="0" collapsed="false">
      <c r="D141" s="163" t="s">
        <v>311</v>
      </c>
    </row>
    <row r="142" customFormat="false" ht="12.75" hidden="false" customHeight="false" outlineLevel="0" collapsed="false">
      <c r="D142" s="163" t="s">
        <v>312</v>
      </c>
    </row>
    <row r="143" customFormat="false" ht="12.75" hidden="false" customHeight="false" outlineLevel="0" collapsed="false">
      <c r="D143" s="163" t="s">
        <v>313</v>
      </c>
    </row>
    <row r="144" customFormat="false" ht="12.75" hidden="false" customHeight="false" outlineLevel="0" collapsed="false">
      <c r="D144" s="163" t="s">
        <v>314</v>
      </c>
    </row>
    <row r="145" customFormat="false" ht="12.75" hidden="false" customHeight="false" outlineLevel="0" collapsed="false">
      <c r="D145" s="163" t="s">
        <v>315</v>
      </c>
    </row>
    <row r="146" customFormat="false" ht="12.75" hidden="false" customHeight="false" outlineLevel="0" collapsed="false">
      <c r="D146" s="163" t="s">
        <v>316</v>
      </c>
    </row>
    <row r="147" customFormat="false" ht="12.75" hidden="false" customHeight="false" outlineLevel="0" collapsed="false">
      <c r="D147" s="163" t="s">
        <v>317</v>
      </c>
    </row>
    <row r="148" customFormat="false" ht="12.75" hidden="false" customHeight="false" outlineLevel="0" collapsed="false">
      <c r="D148" s="163" t="s">
        <v>318</v>
      </c>
    </row>
    <row r="149" customFormat="false" ht="12.75" hidden="false" customHeight="false" outlineLevel="0" collapsed="false">
      <c r="D149" s="163" t="s">
        <v>319</v>
      </c>
    </row>
    <row r="150" customFormat="false" ht="12.75" hidden="false" customHeight="false" outlineLevel="0" collapsed="false">
      <c r="D150" s="163" t="s">
        <v>320</v>
      </c>
    </row>
    <row r="151" customFormat="false" ht="12.75" hidden="false" customHeight="false" outlineLevel="0" collapsed="false">
      <c r="D151" s="163" t="s">
        <v>321</v>
      </c>
    </row>
    <row r="152" customFormat="false" ht="12.75" hidden="false" customHeight="false" outlineLevel="0" collapsed="false">
      <c r="D152" s="163" t="s">
        <v>322</v>
      </c>
    </row>
    <row r="153" customFormat="false" ht="12.75" hidden="false" customHeight="false" outlineLevel="0" collapsed="false">
      <c r="D153" s="163" t="s">
        <v>323</v>
      </c>
    </row>
    <row r="154" customFormat="false" ht="12.75" hidden="false" customHeight="false" outlineLevel="0" collapsed="false">
      <c r="D154" s="163" t="s">
        <v>324</v>
      </c>
    </row>
    <row r="155" customFormat="false" ht="12.75" hidden="false" customHeight="false" outlineLevel="0" collapsed="false">
      <c r="D155" s="163" t="s">
        <v>325</v>
      </c>
    </row>
    <row r="156" customFormat="false" ht="12.75" hidden="false" customHeight="false" outlineLevel="0" collapsed="false">
      <c r="D156" s="163" t="s">
        <v>326</v>
      </c>
    </row>
    <row r="157" customFormat="false" ht="12.75" hidden="false" customHeight="false" outlineLevel="0" collapsed="false">
      <c r="D157" s="163" t="s">
        <v>327</v>
      </c>
    </row>
    <row r="158" customFormat="false" ht="12.75" hidden="false" customHeight="false" outlineLevel="0" collapsed="false">
      <c r="D158" s="163" t="s">
        <v>328</v>
      </c>
    </row>
    <row r="159" customFormat="false" ht="12.75" hidden="false" customHeight="false" outlineLevel="0" collapsed="false">
      <c r="D159" s="163" t="s">
        <v>329</v>
      </c>
    </row>
    <row r="160" customFormat="false" ht="12.75" hidden="false" customHeight="false" outlineLevel="0" collapsed="false">
      <c r="D160" s="163" t="s">
        <v>330</v>
      </c>
    </row>
    <row r="161" customFormat="false" ht="12.75" hidden="false" customHeight="false" outlineLevel="0" collapsed="false">
      <c r="D161" s="163" t="s">
        <v>331</v>
      </c>
    </row>
    <row r="162" customFormat="false" ht="12.75" hidden="false" customHeight="false" outlineLevel="0" collapsed="false">
      <c r="D162" s="163" t="s">
        <v>332</v>
      </c>
    </row>
    <row r="163" customFormat="false" ht="12.75" hidden="false" customHeight="false" outlineLevel="0" collapsed="false">
      <c r="D163" s="163" t="s">
        <v>333</v>
      </c>
    </row>
    <row r="164" customFormat="false" ht="12.75" hidden="false" customHeight="false" outlineLevel="0" collapsed="false">
      <c r="D164" s="163" t="s">
        <v>334</v>
      </c>
    </row>
    <row r="165" customFormat="false" ht="12.75" hidden="false" customHeight="false" outlineLevel="0" collapsed="false">
      <c r="D165" s="163" t="s">
        <v>335</v>
      </c>
    </row>
    <row r="166" customFormat="false" ht="12.75" hidden="false" customHeight="false" outlineLevel="0" collapsed="false">
      <c r="D166" s="163" t="s">
        <v>336</v>
      </c>
    </row>
  </sheetData>
  <sheetProtection sheet="true" password="cc2e" selectLockedCells="true"/>
  <mergeCells count="3">
    <mergeCell ref="F1:I1"/>
    <mergeCell ref="F2:G2"/>
    <mergeCell ref="H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68" width="9.14"/>
    <col collapsed="false" customWidth="true" hidden="false" outlineLevel="0" max="2" min="2" style="168" width="50.28"/>
    <col collapsed="false" customWidth="true" hidden="false" outlineLevel="0" max="3" min="3" style="168" width="37.41"/>
    <col collapsed="false" customWidth="true" hidden="false" outlineLevel="0" max="4" min="4" style="168" width="16.56"/>
    <col collapsed="false" customWidth="true" hidden="false" outlineLevel="0" max="5" min="5" style="168" width="12.28"/>
    <col collapsed="false" customWidth="true" hidden="false" outlineLevel="0" max="6" min="6" style="168" width="11.7"/>
    <col collapsed="false" customWidth="true" hidden="false" outlineLevel="0" max="7" min="7" style="168" width="2.99"/>
    <col collapsed="false" customWidth="true" hidden="false" outlineLevel="0" max="8" min="8" style="168" width="11.13"/>
    <col collapsed="false" customWidth="true" hidden="false" outlineLevel="0" max="9" min="9" style="168" width="10.99"/>
    <col collapsed="false" customWidth="true" hidden="false" outlineLevel="0" max="10" min="10" style="168" width="11.56"/>
    <col collapsed="false" customWidth="false" hidden="false" outlineLevel="0" max="11" min="11" style="168" width="11.42"/>
    <col collapsed="false" customWidth="true" hidden="false" outlineLevel="0" max="12" min="12" style="168" width="12.7"/>
    <col collapsed="false" customWidth="false" hidden="false" outlineLevel="0" max="13" min="13" style="168" width="11.42"/>
    <col collapsed="false" customWidth="true" hidden="false" outlineLevel="0" max="14" min="14" style="168" width="2.42"/>
    <col collapsed="false" customWidth="true" hidden="false" outlineLevel="0" max="15" min="15" style="168" width="8.56"/>
    <col collapsed="false" customWidth="false" hidden="false" outlineLevel="0" max="257" min="16" style="168" width="11.42"/>
  </cols>
  <sheetData>
    <row r="1" customFormat="false" ht="12.75" hidden="false" customHeight="false" outlineLevel="0" collapsed="false"/>
    <row r="2" customFormat="false" ht="45.75" hidden="false" customHeight="true" outlineLevel="0" collapsed="false">
      <c r="B2" s="169" t="s">
        <v>337</v>
      </c>
      <c r="C2" s="169"/>
      <c r="D2" s="169"/>
      <c r="E2" s="169"/>
    </row>
    <row r="3" customFormat="false" ht="12.75" hidden="false" customHeight="false" outlineLevel="0" collapsed="false"/>
    <row r="4" customFormat="false" ht="134.25" hidden="false" customHeight="true" outlineLevel="0" collapsed="false">
      <c r="B4" s="170" t="s">
        <v>338</v>
      </c>
      <c r="C4" s="170"/>
      <c r="D4" s="170"/>
      <c r="E4" s="170"/>
    </row>
    <row r="5" customFormat="false" ht="12.75" hidden="false" customHeight="false" outlineLevel="0" collapsed="false"/>
    <row r="6" customFormat="false" ht="32.25" hidden="false" customHeight="true" outlineLevel="0" collapsed="false">
      <c r="B6" s="171" t="s">
        <v>339</v>
      </c>
      <c r="C6" s="171"/>
      <c r="D6" s="171"/>
      <c r="E6" s="171"/>
    </row>
    <row r="9" customFormat="false" ht="15.75" hidden="false" customHeight="false" outlineLevel="0" collapsed="false">
      <c r="B9" s="172" t="s">
        <v>340</v>
      </c>
    </row>
    <row r="10" customFormat="false" ht="12.75" hidden="false" customHeight="false" outlineLevel="0" collapsed="false">
      <c r="B10" s="173" t="s">
        <v>11</v>
      </c>
      <c r="C10" s="173"/>
      <c r="D10" s="173"/>
    </row>
    <row r="11" customFormat="false" ht="12" hidden="false" customHeight="false" outlineLevel="0" collapsed="false">
      <c r="B11" s="174"/>
      <c r="C11" s="175"/>
      <c r="D11" s="176"/>
    </row>
    <row r="12" customFormat="false" ht="13.5" hidden="false" customHeight="false" outlineLevel="0" collapsed="false">
      <c r="B12" s="177" t="s">
        <v>13</v>
      </c>
      <c r="C12" s="178" t="s">
        <v>341</v>
      </c>
      <c r="D12" s="179"/>
    </row>
    <row r="13" customFormat="false" ht="12" hidden="false" customHeight="false" outlineLevel="0" collapsed="false">
      <c r="B13" s="177" t="s">
        <v>15</v>
      </c>
      <c r="C13" s="180" t="s">
        <v>342</v>
      </c>
      <c r="D13" s="181"/>
    </row>
    <row r="14" customFormat="false" ht="13.5" hidden="false" customHeight="false" outlineLevel="0" collapsed="false">
      <c r="B14" s="177" t="s">
        <v>17</v>
      </c>
      <c r="C14" s="182" t="s">
        <v>343</v>
      </c>
      <c r="D14" s="179"/>
    </row>
    <row r="15" customFormat="false" ht="12.75" hidden="false" customHeight="false" outlineLevel="0" collapsed="false">
      <c r="B15" s="183"/>
      <c r="C15" s="184"/>
      <c r="D15" s="185"/>
    </row>
    <row r="16" customFormat="false" ht="15" hidden="false" customHeight="false" outlineLevel="0" collapsed="false">
      <c r="B16" s="172"/>
    </row>
    <row r="18" customFormat="false" ht="15.75" hidden="false" customHeight="false" outlineLevel="0" collapsed="false">
      <c r="B18" s="172" t="s">
        <v>344</v>
      </c>
    </row>
    <row r="19" customFormat="false" ht="12.75" hidden="false" customHeight="false" outlineLevel="0" collapsed="false">
      <c r="B19" s="173" t="s">
        <v>18</v>
      </c>
      <c r="C19" s="173"/>
      <c r="D19" s="173"/>
      <c r="E19" s="173"/>
    </row>
    <row r="20" customFormat="false" ht="12" hidden="false" customHeight="false" outlineLevel="0" collapsed="false">
      <c r="B20" s="186"/>
      <c r="C20" s="187"/>
      <c r="D20" s="187"/>
      <c r="E20" s="188"/>
    </row>
    <row r="21" customFormat="false" ht="12" hidden="false" customHeight="false" outlineLevel="0" collapsed="false">
      <c r="B21" s="189" t="s">
        <v>21</v>
      </c>
      <c r="C21" s="182" t="s">
        <v>345</v>
      </c>
      <c r="D21" s="190"/>
      <c r="E21" s="188"/>
    </row>
    <row r="22" customFormat="false" ht="12" hidden="false" customHeight="false" outlineLevel="0" collapsed="false">
      <c r="B22" s="189" t="s">
        <v>23</v>
      </c>
      <c r="C22" s="182" t="s">
        <v>346</v>
      </c>
      <c r="D22" s="190"/>
      <c r="E22" s="188"/>
    </row>
    <row r="23" customFormat="false" ht="13.5" hidden="false" customHeight="true" outlineLevel="0" collapsed="false">
      <c r="B23" s="189" t="s">
        <v>25</v>
      </c>
      <c r="C23" s="182" t="s">
        <v>157</v>
      </c>
      <c r="D23" s="190"/>
      <c r="E23" s="188"/>
    </row>
    <row r="24" customFormat="false" ht="13.5" hidden="false" customHeight="true" outlineLevel="0" collapsed="false">
      <c r="B24" s="189" t="s">
        <v>27</v>
      </c>
      <c r="C24" s="182" t="s">
        <v>200</v>
      </c>
      <c r="D24" s="190"/>
      <c r="E24" s="188"/>
    </row>
    <row r="25" customFormat="false" ht="12.75" hidden="false" customHeight="false" outlineLevel="0" collapsed="false">
      <c r="B25" s="191"/>
      <c r="C25" s="187"/>
      <c r="D25" s="187"/>
      <c r="E25" s="188"/>
    </row>
    <row r="26" customFormat="false" ht="12.75" hidden="false" customHeight="false" outlineLevel="0" collapsed="false">
      <c r="B26" s="173" t="s">
        <v>28</v>
      </c>
      <c r="C26" s="173"/>
      <c r="D26" s="173"/>
      <c r="E26" s="173"/>
    </row>
    <row r="27" customFormat="false" ht="12" hidden="false" customHeight="false" outlineLevel="0" collapsed="false">
      <c r="B27" s="186"/>
      <c r="C27" s="192"/>
      <c r="D27" s="192"/>
      <c r="E27" s="193"/>
    </row>
    <row r="28" customFormat="false" ht="12" hidden="false" customHeight="false" outlineLevel="0" collapsed="false">
      <c r="B28" s="189" t="s">
        <v>30</v>
      </c>
      <c r="C28" s="180" t="s">
        <v>31</v>
      </c>
      <c r="D28" s="194"/>
      <c r="E28" s="195"/>
    </row>
    <row r="29" customFormat="false" ht="12" hidden="false" customHeight="false" outlineLevel="0" collapsed="false">
      <c r="B29" s="189"/>
      <c r="C29" s="196"/>
      <c r="D29" s="197"/>
      <c r="E29" s="195"/>
    </row>
    <row r="30" customFormat="false" ht="12" hidden="false" customHeight="false" outlineLevel="0" collapsed="false">
      <c r="B30" s="189"/>
      <c r="C30" s="198" t="s">
        <v>31</v>
      </c>
      <c r="D30" s="199"/>
      <c r="E30" s="195"/>
    </row>
    <row r="31" customFormat="false" ht="12" hidden="false" customHeight="false" outlineLevel="0" collapsed="false">
      <c r="B31" s="189" t="s">
        <v>33</v>
      </c>
      <c r="C31" s="180" t="s">
        <v>318</v>
      </c>
      <c r="D31" s="199"/>
      <c r="E31" s="188"/>
    </row>
    <row r="32" customFormat="false" ht="12" hidden="false" customHeight="false" outlineLevel="0" collapsed="false">
      <c r="B32" s="189" t="s">
        <v>35</v>
      </c>
      <c r="C32" s="180" t="n">
        <v>12345</v>
      </c>
      <c r="D32" s="199"/>
      <c r="E32" s="188"/>
    </row>
    <row r="33" customFormat="false" ht="12" hidden="false" customHeight="false" outlineLevel="0" collapsed="false">
      <c r="B33" s="189" t="s">
        <v>37</v>
      </c>
      <c r="C33" s="180" t="n">
        <v>67890</v>
      </c>
      <c r="D33" s="199"/>
      <c r="E33" s="188"/>
    </row>
    <row r="34" customFormat="false" ht="12" hidden="false" customHeight="false" outlineLevel="0" collapsed="false">
      <c r="B34" s="189"/>
      <c r="C34" s="196"/>
      <c r="D34" s="197"/>
      <c r="E34" s="188"/>
    </row>
    <row r="35" customFormat="false" ht="12" hidden="false" customHeight="false" outlineLevel="0" collapsed="false">
      <c r="B35" s="200"/>
      <c r="C35" s="198" t="s">
        <v>38</v>
      </c>
      <c r="D35" s="199"/>
      <c r="E35" s="188"/>
    </row>
    <row r="36" customFormat="false" ht="12" hidden="false" customHeight="false" outlineLevel="0" collapsed="false">
      <c r="B36" s="189" t="s">
        <v>40</v>
      </c>
      <c r="C36" s="180"/>
      <c r="D36" s="199"/>
      <c r="E36" s="188"/>
    </row>
    <row r="37" customFormat="false" ht="12" hidden="false" customHeight="false" outlineLevel="0" collapsed="false">
      <c r="B37" s="189" t="s">
        <v>347</v>
      </c>
      <c r="C37" s="180"/>
      <c r="D37" s="199"/>
      <c r="E37" s="188"/>
    </row>
    <row r="38" customFormat="false" ht="12" hidden="false" customHeight="false" outlineLevel="0" collapsed="false">
      <c r="B38" s="189"/>
      <c r="C38" s="196"/>
      <c r="D38" s="199"/>
      <c r="E38" s="188"/>
    </row>
    <row r="39" customFormat="false" ht="12" hidden="false" customHeight="false" outlineLevel="0" collapsed="false">
      <c r="B39" s="200"/>
      <c r="C39" s="198" t="s">
        <v>348</v>
      </c>
      <c r="D39" s="199"/>
      <c r="E39" s="188"/>
    </row>
    <row r="40" customFormat="false" ht="12" hidden="false" customHeight="false" outlineLevel="0" collapsed="false">
      <c r="B40" s="189" t="s">
        <v>40</v>
      </c>
      <c r="C40" s="180"/>
      <c r="D40" s="199"/>
      <c r="E40" s="188"/>
    </row>
    <row r="41" customFormat="false" ht="12" hidden="false" customHeight="false" outlineLevel="0" collapsed="false">
      <c r="B41" s="189" t="s">
        <v>42</v>
      </c>
      <c r="C41" s="180"/>
      <c r="D41" s="199"/>
      <c r="E41" s="188"/>
    </row>
    <row r="42" customFormat="false" ht="12" hidden="false" customHeight="false" outlineLevel="0" collapsed="false">
      <c r="B42" s="189"/>
      <c r="C42" s="196"/>
      <c r="D42" s="199"/>
      <c r="E42" s="188"/>
    </row>
    <row r="43" customFormat="false" ht="12" hidden="false" customHeight="false" outlineLevel="0" collapsed="false">
      <c r="B43" s="189"/>
      <c r="C43" s="201"/>
      <c r="D43" s="199"/>
      <c r="E43" s="188"/>
    </row>
    <row r="44" customFormat="false" ht="12" hidden="false" customHeight="false" outlineLevel="0" collapsed="false">
      <c r="B44" s="189" t="s">
        <v>44</v>
      </c>
      <c r="C44" s="180" t="n">
        <v>12</v>
      </c>
      <c r="D44" s="199"/>
      <c r="E44" s="188"/>
    </row>
    <row r="45" customFormat="false" ht="12.75" hidden="false" customHeight="false" outlineLevel="0" collapsed="false">
      <c r="B45" s="191"/>
      <c r="C45" s="187"/>
      <c r="D45" s="187"/>
      <c r="E45" s="188"/>
    </row>
    <row r="46" customFormat="false" ht="12.75" hidden="false" customHeight="false" outlineLevel="0" collapsed="false">
      <c r="B46" s="173" t="s">
        <v>45</v>
      </c>
      <c r="C46" s="173"/>
      <c r="D46" s="173"/>
      <c r="E46" s="173"/>
    </row>
    <row r="47" customFormat="false" ht="12" hidden="false" customHeight="false" outlineLevel="0" collapsed="false">
      <c r="B47" s="202"/>
      <c r="C47" s="187"/>
      <c r="D47" s="187"/>
      <c r="E47" s="188"/>
    </row>
    <row r="48" customFormat="false" ht="12" hidden="false" customHeight="false" outlineLevel="0" collapsed="false">
      <c r="B48" s="189" t="s">
        <v>47</v>
      </c>
      <c r="C48" s="180" t="s">
        <v>349</v>
      </c>
      <c r="D48" s="199"/>
      <c r="E48" s="188"/>
    </row>
    <row r="49" customFormat="false" ht="12" hidden="false" customHeight="false" outlineLevel="0" collapsed="false">
      <c r="B49" s="189" t="s">
        <v>49</v>
      </c>
      <c r="C49" s="203" t="n">
        <v>14</v>
      </c>
      <c r="D49" s="199"/>
      <c r="E49" s="188"/>
    </row>
    <row r="50" customFormat="false" ht="12" hidden="false" customHeight="false" outlineLevel="0" collapsed="false">
      <c r="B50" s="204" t="s">
        <v>51</v>
      </c>
      <c r="C50" s="182" t="s">
        <v>350</v>
      </c>
      <c r="D50" s="199"/>
      <c r="E50" s="188"/>
    </row>
    <row r="51" customFormat="false" ht="12" hidden="false" customHeight="false" outlineLevel="0" collapsed="false">
      <c r="B51" s="204" t="s">
        <v>53</v>
      </c>
      <c r="C51" s="182" t="s">
        <v>351</v>
      </c>
      <c r="D51" s="199"/>
      <c r="E51" s="188"/>
    </row>
    <row r="52" customFormat="false" ht="12.75" hidden="false" customHeight="false" outlineLevel="0" collapsed="false">
      <c r="B52" s="183"/>
      <c r="C52" s="187"/>
      <c r="D52" s="187"/>
      <c r="E52" s="188"/>
    </row>
    <row r="53" customFormat="false" ht="12.75" hidden="false" customHeight="false" outlineLevel="0" collapsed="false">
      <c r="B53" s="173" t="s">
        <v>54</v>
      </c>
      <c r="C53" s="173"/>
      <c r="D53" s="173"/>
      <c r="E53" s="173"/>
    </row>
    <row r="54" customFormat="false" ht="12" hidden="false" customHeight="false" outlineLevel="0" collapsed="false">
      <c r="B54" s="202"/>
      <c r="C54" s="187"/>
      <c r="D54" s="187"/>
      <c r="E54" s="205"/>
    </row>
    <row r="55" customFormat="false" ht="12" hidden="false" customHeight="false" outlineLevel="0" collapsed="false">
      <c r="B55" s="206" t="s">
        <v>56</v>
      </c>
      <c r="C55" s="180" t="s">
        <v>352</v>
      </c>
      <c r="D55" s="199"/>
      <c r="E55" s="188"/>
    </row>
    <row r="56" customFormat="false" ht="12" hidden="false" customHeight="false" outlineLevel="0" collapsed="false">
      <c r="B56" s="206" t="s">
        <v>58</v>
      </c>
      <c r="C56" s="180" t="n">
        <v>3.2</v>
      </c>
      <c r="D56" s="199"/>
      <c r="E56" s="188"/>
    </row>
    <row r="57" customFormat="false" ht="12" hidden="false" customHeight="false" outlineLevel="0" collapsed="false">
      <c r="B57" s="206" t="s">
        <v>60</v>
      </c>
      <c r="C57" s="180" t="n">
        <v>2</v>
      </c>
      <c r="D57" s="199"/>
      <c r="E57" s="188"/>
    </row>
    <row r="58" customFormat="false" ht="12" hidden="false" customHeight="false" outlineLevel="0" collapsed="false">
      <c r="B58" s="206" t="s">
        <v>62</v>
      </c>
      <c r="C58" s="180" t="n">
        <v>51.58</v>
      </c>
      <c r="D58" s="199"/>
      <c r="E58" s="188"/>
    </row>
    <row r="59" customFormat="false" ht="12" hidden="false" customHeight="false" outlineLevel="0" collapsed="false">
      <c r="B59" s="206" t="s">
        <v>64</v>
      </c>
      <c r="C59" s="180" t="n">
        <v>0.47</v>
      </c>
      <c r="D59" s="199"/>
      <c r="E59" s="188"/>
    </row>
    <row r="60" customFormat="false" ht="12" hidden="false" customHeight="false" outlineLevel="0" collapsed="false">
      <c r="B60" s="206" t="s">
        <v>66</v>
      </c>
      <c r="C60" s="180" t="n">
        <v>50.21</v>
      </c>
      <c r="D60" s="199"/>
      <c r="E60" s="188"/>
    </row>
    <row r="61" customFormat="false" ht="12" hidden="false" customHeight="false" outlineLevel="0" collapsed="false">
      <c r="B61" s="206" t="s">
        <v>68</v>
      </c>
      <c r="C61" s="180" t="n">
        <v>0.54</v>
      </c>
      <c r="D61" s="199"/>
      <c r="E61" s="188"/>
    </row>
    <row r="62" customFormat="false" ht="12" hidden="false" customHeight="false" outlineLevel="0" collapsed="false">
      <c r="B62" s="206" t="s">
        <v>70</v>
      </c>
      <c r="C62" s="180" t="n">
        <v>196.3</v>
      </c>
      <c r="D62" s="199"/>
      <c r="E62" s="188"/>
    </row>
    <row r="63" customFormat="false" ht="12" hidden="false" customHeight="false" outlineLevel="0" collapsed="false">
      <c r="B63" s="206" t="s">
        <v>72</v>
      </c>
      <c r="C63" s="180" t="n">
        <v>26.8</v>
      </c>
      <c r="D63" s="199"/>
      <c r="E63" s="188"/>
    </row>
    <row r="64" customFormat="false" ht="12" hidden="false" customHeight="false" outlineLevel="0" collapsed="false">
      <c r="B64" s="189"/>
      <c r="C64" s="201"/>
      <c r="D64" s="199"/>
      <c r="E64" s="188"/>
    </row>
    <row r="65" customFormat="false" ht="12" hidden="false" customHeight="false" outlineLevel="0" collapsed="false">
      <c r="B65" s="206" t="s">
        <v>74</v>
      </c>
      <c r="C65" s="180" t="n">
        <v>120</v>
      </c>
      <c r="D65" s="199"/>
      <c r="E65" s="188"/>
    </row>
    <row r="66" customFormat="false" ht="12.75" hidden="false" customHeight="false" outlineLevel="0" collapsed="false">
      <c r="B66" s="183"/>
      <c r="C66" s="184"/>
      <c r="D66" s="184"/>
      <c r="E66" s="207"/>
    </row>
    <row r="67" customFormat="false" ht="15" hidden="false" customHeight="false" outlineLevel="0" collapsed="false">
      <c r="B67" s="172"/>
    </row>
    <row r="69" customFormat="false" ht="15.75" hidden="false" customHeight="false" outlineLevel="0" collapsed="false">
      <c r="B69" s="172" t="s">
        <v>353</v>
      </c>
    </row>
    <row r="70" customFormat="false" ht="12.75" hidden="false" customHeight="false" outlineLevel="0" collapsed="false">
      <c r="B70" s="208" t="s">
        <v>86</v>
      </c>
      <c r="C70" s="208"/>
      <c r="D70" s="208"/>
      <c r="E70" s="208"/>
      <c r="F70" s="208"/>
      <c r="G70" s="208"/>
      <c r="H70" s="208"/>
      <c r="I70" s="208"/>
      <c r="J70" s="208"/>
      <c r="K70" s="208"/>
      <c r="L70" s="208"/>
      <c r="M70" s="208"/>
      <c r="N70" s="208"/>
      <c r="O70" s="208"/>
      <c r="P70" s="208"/>
      <c r="Q70" s="208"/>
      <c r="R70" s="208"/>
    </row>
    <row r="71" customFormat="false" ht="12" hidden="false" customHeight="false" outlineLevel="0" collapsed="false">
      <c r="B71" s="209"/>
      <c r="C71" s="210"/>
      <c r="D71" s="210"/>
      <c r="E71" s="210"/>
      <c r="F71" s="210"/>
      <c r="G71" s="210"/>
      <c r="H71" s="210"/>
      <c r="I71" s="210"/>
      <c r="J71" s="210"/>
      <c r="K71" s="210"/>
      <c r="L71" s="210"/>
      <c r="M71" s="211"/>
      <c r="N71" s="211"/>
      <c r="O71" s="211"/>
      <c r="P71" s="211"/>
      <c r="Q71" s="212"/>
      <c r="R71" s="212"/>
    </row>
    <row r="72" customFormat="false" ht="12.75" hidden="false" customHeight="false" outlineLevel="0" collapsed="false">
      <c r="B72" s="213" t="str">
        <f aca="false">IF(SUM(receive_data!C72:C265)&gt;SUM(C75:C256),"Warning: Total Receive bandwidth exceeds total Transmit bandwidth","")</f>
        <v/>
      </c>
      <c r="C72" s="214"/>
      <c r="D72" s="214"/>
      <c r="E72" s="187"/>
      <c r="F72" s="214"/>
      <c r="G72" s="214"/>
      <c r="H72" s="214"/>
      <c r="I72" s="187"/>
      <c r="J72" s="187"/>
      <c r="K72" s="187"/>
      <c r="L72" s="187"/>
      <c r="M72" s="212"/>
      <c r="N72" s="212"/>
      <c r="O72" s="212"/>
      <c r="P72" s="212"/>
      <c r="Q72" s="212"/>
      <c r="R72" s="212"/>
    </row>
    <row r="73" customFormat="false" ht="25.5" hidden="false" customHeight="true" outlineLevel="0" collapsed="false">
      <c r="B73" s="215"/>
      <c r="C73" s="216"/>
      <c r="D73" s="216"/>
      <c r="E73" s="217"/>
      <c r="F73" s="218" t="s">
        <v>87</v>
      </c>
      <c r="G73" s="218"/>
      <c r="H73" s="218"/>
      <c r="I73" s="218"/>
      <c r="J73" s="218"/>
      <c r="K73" s="218"/>
      <c r="L73" s="218"/>
      <c r="M73" s="219"/>
      <c r="N73" s="220"/>
      <c r="O73" s="221" t="s">
        <v>88</v>
      </c>
      <c r="P73" s="221"/>
      <c r="Q73" s="222" t="s">
        <v>89</v>
      </c>
      <c r="R73" s="222"/>
    </row>
    <row r="74" customFormat="false" ht="72.75" hidden="false" customHeight="false" outlineLevel="0" collapsed="false">
      <c r="B74" s="223" t="s">
        <v>90</v>
      </c>
      <c r="C74" s="224" t="s">
        <v>91</v>
      </c>
      <c r="D74" s="224" t="s">
        <v>92</v>
      </c>
      <c r="E74" s="225" t="s">
        <v>93</v>
      </c>
      <c r="F74" s="226" t="s">
        <v>94</v>
      </c>
      <c r="G74" s="227"/>
      <c r="H74" s="226" t="s">
        <v>95</v>
      </c>
      <c r="I74" s="226" t="s">
        <v>96</v>
      </c>
      <c r="J74" s="226" t="s">
        <v>97</v>
      </c>
      <c r="K74" s="226" t="s">
        <v>98</v>
      </c>
      <c r="L74" s="226" t="s">
        <v>99</v>
      </c>
      <c r="M74" s="228" t="s">
        <v>100</v>
      </c>
      <c r="N74" s="220"/>
      <c r="O74" s="229" t="s">
        <v>101</v>
      </c>
      <c r="P74" s="230" t="s">
        <v>102</v>
      </c>
      <c r="Q74" s="230" t="s">
        <v>103</v>
      </c>
      <c r="R74" s="231" t="s">
        <v>104</v>
      </c>
    </row>
    <row r="75" customFormat="false" ht="13.5" hidden="false" customHeight="true" outlineLevel="0" collapsed="false">
      <c r="B75" s="232" t="n">
        <v>14126</v>
      </c>
      <c r="C75" s="233" t="n">
        <v>36</v>
      </c>
      <c r="D75" s="234" t="s">
        <v>354</v>
      </c>
      <c r="E75" s="235" t="n">
        <v>90</v>
      </c>
      <c r="F75" s="236" t="s">
        <v>355</v>
      </c>
      <c r="G75" s="199"/>
      <c r="H75" s="236" t="s">
        <v>356</v>
      </c>
      <c r="I75" s="236" t="n">
        <v>7</v>
      </c>
      <c r="J75" s="236" t="s">
        <v>350</v>
      </c>
      <c r="K75" s="236" t="s">
        <v>357</v>
      </c>
      <c r="L75" s="236" t="s">
        <v>358</v>
      </c>
      <c r="M75" s="237" t="n">
        <v>18.5</v>
      </c>
      <c r="N75" s="199"/>
      <c r="O75" s="238" t="n">
        <f aca="true">IF(AND(CELL("type",B75)&lt;&gt;"b",CELL("type",C75)&lt;&gt;"b"),OR(AND((B75-(C75/2))&gt;=master_data!$H$4,(B75-(C75/2))&lt;=master_data!$I$4),AND((B75-(C75/2))&gt;=master_data!$H$5,(B75-(C75/2))&lt;=master_data!$I$5),AND((B75-(C75/2))&gt;=master_data!$H$6,(B75-(C75/2))&lt;=master_data!$I$6),AND((B75-(C75/2))&gt;=master_data!$H$7,(B75-(C75/2))&lt;=master_data!$I$7),AND((B75-(C75/2))&gt;=master_data!$H$8,(B75-(C75/2))&lt;=master_data!$I$8),AND((B75-(C75/2))&gt;=master_data!$H$9,(B75-(C75/2))&lt;=master_data!$I$9),AND((B75-(C75/2))&gt;=master_data!$H$10,(B75-(C75/2))&lt;=master_data!$I$10)),IF(AND(CELL("type",B75)="b",CELL("type",C75)="b"),"",AND(CELL("type",B75)&lt;&gt;"b",CELL("type",C75)&lt;&gt;"b")))</f>
        <v>1</v>
      </c>
      <c r="P75" s="239" t="n">
        <f aca="true">IF(AND(CELL("type",B75)&lt;&gt;"b",CELL("type",C75)&lt;&gt;"b"),OR(AND((B75+(C75/2))&gt;=master_data!$H$4,(B75+(C75/2))&lt;=master_data!$I$4),AND((B75+(C75/2))&gt;=master_data!$H$5,(B75+(C75/2))&lt;=master_data!$I$5),AND((B75+(C75/2))&gt;=master_data!$H$6,(B75+(C75/2))&lt;=master_data!$I$6),AND((B75+(C75/2))&gt;=master_data!$H$7,(B75+(C75/2))&lt;=master_data!$I$7),AND((B75+(C75/2))&gt;=master_data!$H$8,(B75+(C75/2))&lt;=master_data!$I$8),AND((B75+(C75/2))&gt;=master_data!$H$9,(B75+(C75/2))&lt;=master_data!$I$9),AND((B75+(C75/2))&gt;=master_data!$H$10,(B75+(C75/2))&lt;=master_data!$I$10)),IF(AND(CELL("type",B75)="b",CELL("type",C75)="b"),"",AND(CELL("type",B75)&lt;&gt;"b",CELL("type",C75)&lt;&gt;"b")))</f>
        <v>1</v>
      </c>
      <c r="Q75" s="240"/>
      <c r="R75" s="241"/>
    </row>
    <row r="76" customFormat="false" ht="13.5" hidden="false" customHeight="true" outlineLevel="0" collapsed="false">
      <c r="B76" s="242" t="n">
        <v>14126</v>
      </c>
      <c r="C76" s="233" t="n">
        <v>36</v>
      </c>
      <c r="D76" s="234" t="s">
        <v>354</v>
      </c>
      <c r="E76" s="235" t="n">
        <v>90</v>
      </c>
      <c r="F76" s="243" t="s">
        <v>359</v>
      </c>
      <c r="G76" s="199"/>
      <c r="H76" s="236" t="s">
        <v>356</v>
      </c>
      <c r="I76" s="236" t="n">
        <v>7</v>
      </c>
      <c r="J76" s="236" t="s">
        <v>350</v>
      </c>
      <c r="K76" s="236" t="s">
        <v>357</v>
      </c>
      <c r="L76" s="236" t="s">
        <v>358</v>
      </c>
      <c r="M76" s="237" t="n">
        <v>21.5</v>
      </c>
      <c r="N76" s="199"/>
      <c r="O76" s="238" t="n">
        <f aca="true">IF(AND(CELL("type",B76)&lt;&gt;"b",CELL("type",C76)&lt;&gt;"b"),OR(AND((B76-(C76/2))&gt;=master_data!$H$4,(B76-(C76/2))&lt;=master_data!$I$4),AND((B76-(C76/2))&gt;=master_data!$H$5,(B76-(C76/2))&lt;=master_data!$I$5),AND((B76-(C76/2))&gt;=master_data!$H$6,(B76-(C76/2))&lt;=master_data!$I$6),AND((B76-(C76/2))&gt;=master_data!$H$7,(B76-(C76/2))&lt;=master_data!$I$7),AND((B76-(C76/2))&gt;=master_data!$H$8,(B76-(C76/2))&lt;=master_data!$I$8),AND((B76-(C76/2))&gt;=master_data!$H$9,(B76-(C76/2))&lt;=master_data!$I$9),AND((B76-(C76/2))&gt;=master_data!$H$10,(B76-(C76/2))&lt;=master_data!$I$10)),IF(AND(CELL("type",B76)="b",CELL("type",C76)="b"),"",AND(CELL("type",B76)&lt;&gt;"b",CELL("type",C76)&lt;&gt;"b")))</f>
        <v>1</v>
      </c>
      <c r="P76" s="239" t="n">
        <f aca="true">IF(AND(CELL("type",B76)&lt;&gt;"b",CELL("type",C76)&lt;&gt;"b"),OR(AND((B76+(C76/2))&gt;=master_data!$H$4,(B76+(C76/2))&lt;=master_data!$I$4),AND((B76+(C76/2))&gt;=master_data!$H$5,(B76+(C76/2))&lt;=master_data!$I$5),AND((B76+(C76/2))&gt;=master_data!$H$6,(B76+(C76/2))&lt;=master_data!$I$6),AND((B76+(C76/2))&gt;=master_data!$H$7,(B76+(C76/2))&lt;=master_data!$I$7),AND((B76+(C76/2))&gt;=master_data!$H$8,(B76+(C76/2))&lt;=master_data!$I$8),AND((B76+(C76/2))&gt;=master_data!$H$9,(B76+(C76/2))&lt;=master_data!$I$9),AND((B76+(C76/2))&gt;=master_data!$H$10,(B76+(C76/2))&lt;=master_data!$I$10)),IF(AND(CELL("type",B76)="b",CELL("type",C76)="b"),"",AND(CELL("type",B76)&lt;&gt;"b",CELL("type",C76)&lt;&gt;"b")))</f>
        <v>1</v>
      </c>
      <c r="Q76" s="240"/>
      <c r="R76" s="244"/>
    </row>
    <row r="77" customFormat="false" ht="13.5" hidden="false" customHeight="true" outlineLevel="0" collapsed="false">
      <c r="B77" s="242" t="n">
        <v>14359</v>
      </c>
      <c r="C77" s="233" t="n">
        <v>2.69</v>
      </c>
      <c r="D77" s="234" t="s">
        <v>354</v>
      </c>
      <c r="E77" s="235" t="n">
        <v>90</v>
      </c>
      <c r="F77" s="243" t="s">
        <v>360</v>
      </c>
      <c r="G77" s="199"/>
      <c r="H77" s="236" t="s">
        <v>356</v>
      </c>
      <c r="I77" s="236" t="n">
        <v>7</v>
      </c>
      <c r="J77" s="236" t="s">
        <v>350</v>
      </c>
      <c r="K77" s="236" t="s">
        <v>357</v>
      </c>
      <c r="L77" s="236" t="s">
        <v>358</v>
      </c>
      <c r="M77" s="237" t="n">
        <v>2.7</v>
      </c>
      <c r="N77" s="199"/>
      <c r="O77" s="238" t="n">
        <f aca="true">IF(AND(CELL("type",B77)&lt;&gt;"b",CELL("type",C77)&lt;&gt;"b"),OR(AND((B77-(C77/2))&gt;=master_data!$H$4,(B77-(C77/2))&lt;=master_data!$I$4),AND((B77-(C77/2))&gt;=master_data!$H$5,(B77-(C77/2))&lt;=master_data!$I$5),AND((B77-(C77/2))&gt;=master_data!$H$6,(B77-(C77/2))&lt;=master_data!$I$6),AND((B77-(C77/2))&gt;=master_data!$H$7,(B77-(C77/2))&lt;=master_data!$I$7),AND((B77-(C77/2))&gt;=master_data!$H$8,(B77-(C77/2))&lt;=master_data!$I$8),AND((B77-(C77/2))&gt;=master_data!$H$9,(B77-(C77/2))&lt;=master_data!$I$9),AND((B77-(C77/2))&gt;=master_data!$H$10,(B77-(C77/2))&lt;=master_data!$I$10)),IF(AND(CELL("type",B77)="b",CELL("type",C77)="b"),"",AND(CELL("type",B77)&lt;&gt;"b",CELL("type",C77)&lt;&gt;"b")))</f>
        <v>1</v>
      </c>
      <c r="P77" s="239" t="n">
        <f aca="true">IF(AND(CELL("type",B77)&lt;&gt;"b",CELL("type",C77)&lt;&gt;"b"),OR(AND((B77+(C77/2))&gt;=master_data!$H$4,(B77+(C77/2))&lt;=master_data!$I$4),AND((B77+(C77/2))&gt;=master_data!$H$5,(B77+(C77/2))&lt;=master_data!$I$5),AND((B77+(C77/2))&gt;=master_data!$H$6,(B77+(C77/2))&lt;=master_data!$I$6),AND((B77+(C77/2))&gt;=master_data!$H$7,(B77+(C77/2))&lt;=master_data!$I$7),AND((B77+(C77/2))&gt;=master_data!$H$8,(B77+(C77/2))&lt;=master_data!$I$8),AND((B77+(C77/2))&gt;=master_data!$H$9,(B77+(C77/2))&lt;=master_data!$I$9),AND((B77+(C77/2))&gt;=master_data!$H$10,(B77+(C77/2))&lt;=master_data!$I$10)),IF(AND(CELL("type",B77)="b",CELL("type",C77)="b"),"",AND(CELL("type",B77)&lt;&gt;"b",CELL("type",C77)&lt;&gt;"b")))</f>
        <v>1</v>
      </c>
      <c r="Q77" s="240"/>
      <c r="R77" s="244"/>
    </row>
    <row r="78" customFormat="false" ht="13.5" hidden="false" customHeight="false" outlineLevel="0" collapsed="false">
      <c r="B78" s="245"/>
      <c r="C78" s="246"/>
      <c r="D78" s="247"/>
      <c r="E78" s="248"/>
      <c r="F78" s="249"/>
      <c r="G78" s="199"/>
      <c r="H78" s="249"/>
      <c r="I78" s="250"/>
      <c r="J78" s="250"/>
      <c r="K78" s="250"/>
      <c r="L78" s="250"/>
      <c r="M78" s="251"/>
      <c r="N78" s="199"/>
      <c r="O78" s="238" t="str">
        <f aca="true">IF(AND(CELL("type",B78)&lt;&gt;"b",CELL("type",C78)&lt;&gt;"b"),OR(AND((B78-(C78/2))&gt;=master_data!$H$4,(B78-(C78/2))&lt;=master_data!$I$4),AND((B78-(C78/2))&gt;=master_data!$H$5,(B78-(C78/2))&lt;=master_data!$I$5),AND((B78-(C78/2))&gt;=master_data!$H$6,(B78-(C78/2))&lt;=master_data!$I$6),AND((B78-(C78/2))&gt;=master_data!$H$7,(B78-(C78/2))&lt;=master_data!$I$7),AND((B78-(C78/2))&gt;=master_data!$H$8,(B78-(C78/2))&lt;=master_data!$I$8),AND((B78-(C78/2))&gt;=master_data!$H$9,(B78-(C78/2))&lt;=master_data!$I$9),AND((B78-(C78/2))&gt;=master_data!$H$10,(B78-(C78/2))&lt;=master_data!$I$10)),IF(AND(CELL("type",B78)="b",CELL("type",C78)="b"),"",AND(CELL("type",B78)&lt;&gt;"b",CELL("type",C78)&lt;&gt;"b")))</f>
        <v/>
      </c>
      <c r="P78" s="239" t="str">
        <f aca="true">IF(AND(CELL("type",B78)&lt;&gt;"b",CELL("type",C78)&lt;&gt;"b"),OR(AND((B78+(C78/2))&gt;=master_data!$H$4,(B78+(C78/2))&lt;=master_data!$I$4),AND((B78+(C78/2))&gt;=master_data!$H$5,(B78+(C78/2))&lt;=master_data!$I$5),AND((B78+(C78/2))&gt;=master_data!$H$6,(B78+(C78/2))&lt;=master_data!$I$6),AND((B78+(C78/2))&gt;=master_data!$H$7,(B78+(C78/2))&lt;=master_data!$I$7),AND((B78+(C78/2))&gt;=master_data!$H$8,(B78+(C78/2))&lt;=master_data!$I$8),AND((B78+(C78/2))&gt;=master_data!$H$9,(B78+(C78/2))&lt;=master_data!$I$9),AND((B78+(C78/2))&gt;=master_data!$H$10,(B78+(C78/2))&lt;=master_data!$I$10)),IF(AND(CELL("type",B78)="b",CELL("type",C78)="b"),"",AND(CELL("type",B78)&lt;&gt;"b",CELL("type",C78)&lt;&gt;"b")))</f>
        <v/>
      </c>
      <c r="Q78" s="240" t="str">
        <f aca="true">IF(CELL("type",M78)="b","",POWER(10,M78/10))</f>
        <v/>
      </c>
      <c r="R78" s="244" t="str">
        <f aca="true">IF(CELL("type",C78)="b","",C78)</f>
        <v/>
      </c>
    </row>
    <row r="79" customFormat="false" ht="13.5" hidden="false" customHeight="false" outlineLevel="0" collapsed="false">
      <c r="B79" s="245"/>
      <c r="C79" s="246"/>
      <c r="D79" s="247"/>
      <c r="E79" s="248"/>
      <c r="F79" s="249"/>
      <c r="G79" s="199"/>
      <c r="H79" s="249"/>
      <c r="I79" s="250"/>
      <c r="J79" s="250"/>
      <c r="K79" s="250"/>
      <c r="L79" s="250"/>
      <c r="M79" s="251"/>
      <c r="N79" s="199"/>
      <c r="O79" s="238" t="str">
        <f aca="true">IF(AND(CELL("type",B79)&lt;&gt;"b",CELL("type",C79)&lt;&gt;"b"),OR(AND((B79-(C79/2))&gt;=master_data!$H$4,(B79-(C79/2))&lt;=master_data!$I$4),AND((B79-(C79/2))&gt;=master_data!$H$5,(B79-(C79/2))&lt;=master_data!$I$5),AND((B79-(C79/2))&gt;=master_data!$H$6,(B79-(C79/2))&lt;=master_data!$I$6),AND((B79-(C79/2))&gt;=master_data!$H$7,(B79-(C79/2))&lt;=master_data!$I$7),AND((B79-(C79/2))&gt;=master_data!$H$8,(B79-(C79/2))&lt;=master_data!$I$8),AND((B79-(C79/2))&gt;=master_data!$H$9,(B79-(C79/2))&lt;=master_data!$I$9),AND((B79-(C79/2))&gt;=master_data!$H$10,(B79-(C79/2))&lt;=master_data!$I$10)),IF(AND(CELL("type",B79)="b",CELL("type",C79)="b"),"",AND(CELL("type",B79)&lt;&gt;"b",CELL("type",C79)&lt;&gt;"b")))</f>
        <v/>
      </c>
      <c r="P79" s="239" t="str">
        <f aca="true">IF(AND(CELL("type",B79)&lt;&gt;"b",CELL("type",C79)&lt;&gt;"b"),OR(AND((B79+(C79/2))&gt;=master_data!$H$4,(B79+(C79/2))&lt;=master_data!$I$4),AND((B79+(C79/2))&gt;=master_data!$H$5,(B79+(C79/2))&lt;=master_data!$I$5),AND((B79+(C79/2))&gt;=master_data!$H$6,(B79+(C79/2))&lt;=master_data!$I$6),AND((B79+(C79/2))&gt;=master_data!$H$7,(B79+(C79/2))&lt;=master_data!$I$7),AND((B79+(C79/2))&gt;=master_data!$H$8,(B79+(C79/2))&lt;=master_data!$I$8),AND((B79+(C79/2))&gt;=master_data!$H$9,(B79+(C79/2))&lt;=master_data!$I$9),AND((B79+(C79/2))&gt;=master_data!$H$10,(B79+(C79/2))&lt;=master_data!$I$10)),IF(AND(CELL("type",B79)="b",CELL("type",C79)="b"),"",AND(CELL("type",B79)&lt;&gt;"b",CELL("type",C79)&lt;&gt;"b")))</f>
        <v/>
      </c>
      <c r="Q79" s="240" t="str">
        <f aca="true">IF(CELL("type",M79)="b","",POWER(10,M79/10))</f>
        <v/>
      </c>
      <c r="R79" s="244" t="str">
        <f aca="true">IF(CELL("type",C79)="b","",C79)</f>
        <v/>
      </c>
    </row>
    <row r="80" customFormat="false" ht="13.5" hidden="false" customHeight="false" outlineLevel="0" collapsed="false">
      <c r="B80" s="245"/>
      <c r="C80" s="246"/>
      <c r="D80" s="247"/>
      <c r="E80" s="248"/>
      <c r="F80" s="249"/>
      <c r="G80" s="199"/>
      <c r="H80" s="249"/>
      <c r="I80" s="250"/>
      <c r="J80" s="250"/>
      <c r="K80" s="250"/>
      <c r="L80" s="250"/>
      <c r="M80" s="251"/>
      <c r="N80" s="199"/>
      <c r="O80" s="238" t="str">
        <f aca="true">IF(AND(CELL("type",B80)&lt;&gt;"b",CELL("type",C80)&lt;&gt;"b"),OR(AND((B80-(C80/2))&gt;=master_data!$H$4,(B80-(C80/2))&lt;=master_data!$I$4),AND((B80-(C80/2))&gt;=master_data!$H$5,(B80-(C80/2))&lt;=master_data!$I$5),AND((B80-(C80/2))&gt;=master_data!$H$6,(B80-(C80/2))&lt;=master_data!$I$6),AND((B80-(C80/2))&gt;=master_data!$H$7,(B80-(C80/2))&lt;=master_data!$I$7),AND((B80-(C80/2))&gt;=master_data!$H$8,(B80-(C80/2))&lt;=master_data!$I$8),AND((B80-(C80/2))&gt;=master_data!$H$9,(B80-(C80/2))&lt;=master_data!$I$9),AND((B80-(C80/2))&gt;=master_data!$H$10,(B80-(C80/2))&lt;=master_data!$I$10)),IF(AND(CELL("type",B80)="b",CELL("type",C80)="b"),"",AND(CELL("type",B80)&lt;&gt;"b",CELL("type",C80)&lt;&gt;"b")))</f>
        <v/>
      </c>
      <c r="P80" s="239" t="str">
        <f aca="true">IF(AND(CELL("type",B80)&lt;&gt;"b",CELL("type",C80)&lt;&gt;"b"),OR(AND((B80+(C80/2))&gt;=master_data!$H$4,(B80+(C80/2))&lt;=master_data!$I$4),AND((B80+(C80/2))&gt;=master_data!$H$5,(B80+(C80/2))&lt;=master_data!$I$5),AND((B80+(C80/2))&gt;=master_data!$H$6,(B80+(C80/2))&lt;=master_data!$I$6),AND((B80+(C80/2))&gt;=master_data!$H$7,(B80+(C80/2))&lt;=master_data!$I$7),AND((B80+(C80/2))&gt;=master_data!$H$8,(B80+(C80/2))&lt;=master_data!$I$8),AND((B80+(C80/2))&gt;=master_data!$H$9,(B80+(C80/2))&lt;=master_data!$I$9),AND((B80+(C80/2))&gt;=master_data!$H$10,(B80+(C80/2))&lt;=master_data!$I$10)),IF(AND(CELL("type",B80)="b",CELL("type",C80)="b"),"",AND(CELL("type",B80)&lt;&gt;"b",CELL("type",C80)&lt;&gt;"b")))</f>
        <v/>
      </c>
      <c r="Q80" s="240" t="str">
        <f aca="true">IF(CELL("type",M80)="b","",POWER(10,M80/10))</f>
        <v/>
      </c>
      <c r="R80" s="244" t="str">
        <f aca="true">IF(CELL("type",C80)="b","",C80)</f>
        <v/>
      </c>
    </row>
    <row r="81" customFormat="false" ht="15" hidden="false" customHeight="false" outlineLevel="0" collapsed="false">
      <c r="B81" s="172"/>
    </row>
    <row r="83" customFormat="false" ht="15.75" hidden="false" customHeight="false" outlineLevel="0" collapsed="false">
      <c r="B83" s="172" t="s">
        <v>361</v>
      </c>
    </row>
    <row r="84" customFormat="false" ht="13.5" hidden="false" customHeight="false" outlineLevel="0" collapsed="false">
      <c r="B84" s="208" t="s">
        <v>105</v>
      </c>
      <c r="C84" s="208"/>
      <c r="D84" s="208"/>
      <c r="E84" s="208"/>
      <c r="F84" s="208"/>
      <c r="G84" s="208"/>
      <c r="H84" s="208"/>
      <c r="I84" s="208"/>
      <c r="J84" s="208"/>
      <c r="K84" s="208"/>
      <c r="L84" s="208"/>
      <c r="M84" s="208"/>
      <c r="N84" s="208"/>
      <c r="O84" s="208"/>
      <c r="P84" s="208"/>
    </row>
    <row r="85" customFormat="false" ht="12" hidden="false" customHeight="false" outlineLevel="0" collapsed="false">
      <c r="B85" s="252"/>
      <c r="C85" s="253"/>
      <c r="D85" s="254"/>
      <c r="E85" s="255"/>
      <c r="F85" s="255"/>
      <c r="G85" s="255"/>
      <c r="H85" s="255"/>
      <c r="I85" s="255"/>
      <c r="J85" s="255"/>
      <c r="K85" s="255"/>
      <c r="L85" s="256"/>
      <c r="M85" s="201"/>
      <c r="N85" s="257"/>
      <c r="O85" s="257"/>
      <c r="P85" s="258"/>
    </row>
    <row r="86" customFormat="false" ht="12.75" hidden="false" customHeight="false" outlineLevel="0" collapsed="false">
      <c r="B86" s="259"/>
      <c r="C86" s="260"/>
      <c r="D86" s="187"/>
      <c r="E86" s="187"/>
      <c r="F86" s="187"/>
      <c r="G86" s="187"/>
      <c r="H86" s="187"/>
      <c r="I86" s="187"/>
      <c r="J86" s="187"/>
      <c r="K86" s="187"/>
      <c r="L86" s="187"/>
      <c r="M86" s="261"/>
      <c r="N86" s="257"/>
      <c r="O86" s="257"/>
      <c r="P86" s="262"/>
    </row>
    <row r="87" customFormat="false" ht="24.75" hidden="false" customHeight="true" outlineLevel="0" collapsed="false">
      <c r="B87" s="215"/>
      <c r="C87" s="216"/>
      <c r="D87" s="216"/>
      <c r="E87" s="263"/>
      <c r="F87" s="264" t="s">
        <v>87</v>
      </c>
      <c r="G87" s="264"/>
      <c r="H87" s="264"/>
      <c r="I87" s="264"/>
      <c r="J87" s="264"/>
      <c r="K87" s="264"/>
      <c r="L87" s="264"/>
      <c r="M87" s="265"/>
      <c r="O87" s="266" t="s">
        <v>88</v>
      </c>
      <c r="P87" s="266"/>
    </row>
    <row r="88" customFormat="false" ht="60.75" hidden="false" customHeight="false" outlineLevel="0" collapsed="false">
      <c r="B88" s="223" t="s">
        <v>90</v>
      </c>
      <c r="C88" s="224" t="s">
        <v>91</v>
      </c>
      <c r="D88" s="224" t="s">
        <v>92</v>
      </c>
      <c r="E88" s="267" t="s">
        <v>106</v>
      </c>
      <c r="F88" s="226" t="s">
        <v>94</v>
      </c>
      <c r="G88" s="268"/>
      <c r="H88" s="226" t="s">
        <v>95</v>
      </c>
      <c r="I88" s="226" t="s">
        <v>96</v>
      </c>
      <c r="J88" s="226" t="s">
        <v>97</v>
      </c>
      <c r="K88" s="226" t="s">
        <v>98</v>
      </c>
      <c r="L88" s="269" t="s">
        <v>99</v>
      </c>
      <c r="M88" s="265"/>
      <c r="O88" s="229" t="s">
        <v>101</v>
      </c>
      <c r="P88" s="270" t="s">
        <v>102</v>
      </c>
    </row>
    <row r="89" customFormat="false" ht="13.5" hidden="false" customHeight="true" outlineLevel="0" collapsed="false">
      <c r="B89" s="232" t="n">
        <v>11050</v>
      </c>
      <c r="C89" s="233" t="n">
        <v>36</v>
      </c>
      <c r="D89" s="234" t="s">
        <v>362</v>
      </c>
      <c r="E89" s="271" t="n">
        <v>0</v>
      </c>
      <c r="F89" s="236" t="s">
        <v>355</v>
      </c>
      <c r="G89" s="199"/>
      <c r="H89" s="272" t="s">
        <v>356</v>
      </c>
      <c r="I89" s="272" t="n">
        <v>7</v>
      </c>
      <c r="J89" s="272" t="s">
        <v>350</v>
      </c>
      <c r="K89" s="272" t="s">
        <v>357</v>
      </c>
      <c r="L89" s="273" t="s">
        <v>358</v>
      </c>
      <c r="M89" s="274"/>
      <c r="O89" s="238" t="n">
        <f aca="true">IF(AND(CELL("type",B89)&lt;&gt;"b",CELL("type",C89)&lt;&gt;"b"),OR(AND((B89-(C89/2))&gt;=master_data!$F$4,(B89-(C89/2))&lt;=master_data!$G$4),AND((B89-(C89/2))&gt;=master_data!$F$5,(B89-(C89/2))&lt;=master_data!$G$5),AND((B89-(C89/2))&gt;=master_data!$F$6,(B89-(C89/2))&lt;=master_data!$G$6),AND((B89-(C89/2))&gt;=master_data!$F$7,(B89-(C89/2))&lt;=master_data!$G$7)),IF(AND(CELL("type",B89)="b",CELL("type",C89)="b"),"",AND(CELL("type",B89)&lt;&gt;"b",CELL("type",C89)&lt;&gt;"b")))</f>
        <v>1</v>
      </c>
      <c r="P89" s="275" t="n">
        <f aca="true">IF(AND(CELL("type",B89)&lt;&gt;"b",CELL("type",C89)&lt;&gt;"b"),OR(AND((B89+(C89/2))&gt;=master_data!$F$4,(B89+(C89/2))&lt;=master_data!$G$4),AND((B89+(C89/2))&gt;=master_data!$F$5,(B89+(C89/2))&lt;=master_data!$G$5),AND((B89+(C89/2))&gt;=master_data!$F$6,(B89+(C89/2))&lt;=master_data!$G$6),AND((B89+(C89/2))&gt;=master_data!$F$7,(B89+(C89/2))&lt;=master_data!$G$7)),IF(AND(CELL("type",B89)="b",CELL("type",C89)="b"),"",AND(CELL("type",B89)&lt;&gt;"b",CELL("type",C89)&lt;&gt;"b")))</f>
        <v>1</v>
      </c>
    </row>
    <row r="90" customFormat="false" ht="13.5" hidden="false" customHeight="true" outlineLevel="0" collapsed="false">
      <c r="B90" s="242" t="n">
        <v>11050</v>
      </c>
      <c r="C90" s="233" t="n">
        <v>36</v>
      </c>
      <c r="D90" s="234" t="s">
        <v>362</v>
      </c>
      <c r="E90" s="271" t="n">
        <v>0</v>
      </c>
      <c r="F90" s="243" t="s">
        <v>359</v>
      </c>
      <c r="G90" s="199"/>
      <c r="H90" s="236" t="s">
        <v>356</v>
      </c>
      <c r="I90" s="236" t="n">
        <v>7</v>
      </c>
      <c r="J90" s="236" t="s">
        <v>350</v>
      </c>
      <c r="K90" s="236" t="s">
        <v>357</v>
      </c>
      <c r="L90" s="276" t="s">
        <v>358</v>
      </c>
      <c r="M90" s="274"/>
      <c r="O90" s="238" t="n">
        <f aca="true">IF(AND(CELL("type",B90)&lt;&gt;"b",CELL("type",C90)&lt;&gt;"b"),OR(AND((B90-(C90/2))&gt;=master_data!$F$4,(B90-(C90/2))&lt;=master_data!$G$4),AND((B90-(C90/2))&gt;=master_data!$F$5,(B90-(C90/2))&lt;=master_data!$G$5),AND((B90-(C90/2))&gt;=master_data!$F$6,(B90-(C90/2))&lt;=master_data!$G$6),AND((B90-(C90/2))&gt;=master_data!$F$7,(B90-(C90/2))&lt;=master_data!$G$7)),IF(AND(CELL("type",B90)="b",CELL("type",C90)="b"),"",AND(CELL("type",B90)&lt;&gt;"b",CELL("type",C90)&lt;&gt;"b")))</f>
        <v>1</v>
      </c>
      <c r="P90" s="275" t="n">
        <f aca="true">IF(AND(CELL("type",B90)&lt;&gt;"b",CELL("type",C90)&lt;&gt;"b"),OR(AND((B90+(C90/2))&gt;=master_data!$F$4,(B90+(C90/2))&lt;=master_data!$G$4),AND((B90+(C90/2))&gt;=master_data!$F$5,(B90+(C90/2))&lt;=master_data!$G$5),AND((B90+(C90/2))&gt;=master_data!$F$6,(B90+(C90/2))&lt;=master_data!$G$6),AND((B90+(C90/2))&gt;=master_data!$F$7,(B90+(C90/2))&lt;=master_data!$G$7)),IF(AND(CELL("type",B90)="b",CELL("type",C90)="b"),"",AND(CELL("type",B90)&lt;&gt;"b",CELL("type",C90)&lt;&gt;"b")))</f>
        <v>1</v>
      </c>
    </row>
    <row r="91" customFormat="false" ht="13.5" hidden="false" customHeight="true" outlineLevel="0" collapsed="false">
      <c r="B91" s="242" t="n">
        <v>11578</v>
      </c>
      <c r="C91" s="233" t="n">
        <v>2.69</v>
      </c>
      <c r="D91" s="234" t="s">
        <v>362</v>
      </c>
      <c r="E91" s="271" t="n">
        <v>0</v>
      </c>
      <c r="F91" s="243" t="s">
        <v>360</v>
      </c>
      <c r="G91" s="199"/>
      <c r="H91" s="236" t="s">
        <v>356</v>
      </c>
      <c r="I91" s="236" t="n">
        <v>7</v>
      </c>
      <c r="J91" s="236" t="s">
        <v>350</v>
      </c>
      <c r="K91" s="236" t="s">
        <v>357</v>
      </c>
      <c r="L91" s="276" t="s">
        <v>358</v>
      </c>
      <c r="M91" s="274"/>
      <c r="O91" s="238" t="n">
        <f aca="true">IF(AND(CELL("type",B91)&lt;&gt;"b",CELL("type",C91)&lt;&gt;"b"),OR(AND((B91-(C91/2))&gt;=master_data!$F$4,(B91-(C91/2))&lt;=master_data!$G$4),AND((B91-(C91/2))&gt;=master_data!$F$5,(B91-(C91/2))&lt;=master_data!$G$5),AND((B91-(C91/2))&gt;=master_data!$F$6,(B91-(C91/2))&lt;=master_data!$G$6),AND((B91-(C91/2))&gt;=master_data!$F$7,(B91-(C91/2))&lt;=master_data!$G$7)),IF(AND(CELL("type",B91)="b",CELL("type",C91)="b"),"",AND(CELL("type",B91)&lt;&gt;"b",CELL("type",C91)&lt;&gt;"b")))</f>
        <v>1</v>
      </c>
      <c r="P91" s="275" t="n">
        <f aca="true">IF(AND(CELL("type",B91)&lt;&gt;"b",CELL("type",C91)&lt;&gt;"b"),OR(AND((B91+(C91/2))&gt;=master_data!$F$4,(B91+(C91/2))&lt;=master_data!$G$4),AND((B91+(C91/2))&gt;=master_data!$F$5,(B91+(C91/2))&lt;=master_data!$G$5),AND((B91+(C91/2))&gt;=master_data!$F$6,(B91+(C91/2))&lt;=master_data!$G$6),AND((B91+(C91/2))&gt;=master_data!$F$7,(B91+(C91/2))&lt;=master_data!$G$7)),IF(AND(CELL("type",B91)="b",CELL("type",C91)="b"),"",AND(CELL("type",B91)&lt;&gt;"b",CELL("type",C91)&lt;&gt;"b")))</f>
        <v>1</v>
      </c>
    </row>
    <row r="92" customFormat="false" ht="13.5" hidden="false" customHeight="true" outlineLevel="0" collapsed="false">
      <c r="B92" s="245"/>
      <c r="C92" s="246"/>
      <c r="D92" s="234"/>
      <c r="E92" s="277"/>
      <c r="F92" s="249"/>
      <c r="G92" s="199"/>
      <c r="H92" s="249"/>
      <c r="I92" s="249"/>
      <c r="J92" s="249"/>
      <c r="K92" s="249"/>
      <c r="L92" s="278"/>
      <c r="M92" s="274"/>
      <c r="O92" s="238" t="str">
        <f aca="true">IF(AND(CELL("type",B92)&lt;&gt;"b",CELL("type",C92)&lt;&gt;"b"),OR(AND((B92-(C92/2))&gt;=master_data!$F$4,(B92-(C92/2))&lt;=master_data!$G$4),AND((B92-(C92/2))&gt;=master_data!$F$5,(B92-(C92/2))&lt;=master_data!$G$5),AND((B92-(C92/2))&gt;=master_data!$F$6,(B92-(C92/2))&lt;=master_data!$G$6),AND((B92-(C92/2))&gt;=master_data!$F$7,(B92-(C92/2))&lt;=master_data!$G$7)),IF(AND(CELL("type",B92)="b",CELL("type",C92)="b"),"",AND(CELL("type",B92)&lt;&gt;"b",CELL("type",C92)&lt;&gt;"b")))</f>
        <v/>
      </c>
      <c r="P92" s="275" t="str">
        <f aca="true">IF(AND(CELL("type",B92)&lt;&gt;"b",CELL("type",C92)&lt;&gt;"b"),OR(AND((B92+(C92/2))&gt;=master_data!$F$4,(B92+(C92/2))&lt;=master_data!$G$4),AND((B92+(C92/2))&gt;=master_data!$F$5,(B92+(C92/2))&lt;=master_data!$G$5),AND((B92+(C92/2))&gt;=master_data!$F$6,(B92+(C92/2))&lt;=master_data!$G$6),AND((B92+(C92/2))&gt;=master_data!$F$7,(B92+(C92/2))&lt;=master_data!$G$7)),IF(AND(CELL("type",B92)="b",CELL("type",C92)="b"),"",AND(CELL("type",B92)&lt;&gt;"b",CELL("type",C92)&lt;&gt;"b")))</f>
        <v/>
      </c>
    </row>
    <row r="93" customFormat="false" ht="13.5" hidden="false" customHeight="true" outlineLevel="0" collapsed="false">
      <c r="B93" s="245"/>
      <c r="C93" s="246"/>
      <c r="D93" s="234"/>
      <c r="E93" s="277"/>
      <c r="F93" s="249"/>
      <c r="G93" s="199"/>
      <c r="H93" s="249"/>
      <c r="I93" s="249"/>
      <c r="J93" s="249"/>
      <c r="K93" s="249"/>
      <c r="L93" s="278"/>
      <c r="M93" s="274"/>
      <c r="O93" s="238" t="str">
        <f aca="true">IF(AND(CELL("type",B93)&lt;&gt;"b",CELL("type",C93)&lt;&gt;"b"),OR(AND((B93-(C93/2))&gt;=master_data!$F$4,(B93-(C93/2))&lt;=master_data!$G$4),AND((B93-(C93/2))&gt;=master_data!$F$5,(B93-(C93/2))&lt;=master_data!$G$5),AND((B93-(C93/2))&gt;=master_data!$F$6,(B93-(C93/2))&lt;=master_data!$G$6),AND((B93-(C93/2))&gt;=master_data!$F$7,(B93-(C93/2))&lt;=master_data!$G$7)),IF(AND(CELL("type",B93)="b",CELL("type",C93)="b"),"",AND(CELL("type",B93)&lt;&gt;"b",CELL("type",C93)&lt;&gt;"b")))</f>
        <v/>
      </c>
      <c r="P93" s="275" t="str">
        <f aca="true">IF(AND(CELL("type",B93)&lt;&gt;"b",CELL("type",C93)&lt;&gt;"b"),OR(AND((B93+(C93/2))&gt;=master_data!$F$4,(B93+(C93/2))&lt;=master_data!$G$4),AND((B93+(C93/2))&gt;=master_data!$F$5,(B93+(C93/2))&lt;=master_data!$G$5),AND((B93+(C93/2))&gt;=master_data!$F$6,(B93+(C93/2))&lt;=master_data!$G$6),AND((B93+(C93/2))&gt;=master_data!$F$7,(B93+(C93/2))&lt;=master_data!$G$7)),IF(AND(CELL("type",B93)="b",CELL("type",C93)="b"),"",AND(CELL("type",B93)&lt;&gt;"b",CELL("type",C93)&lt;&gt;"b")))</f>
        <v/>
      </c>
    </row>
    <row r="94" customFormat="false" ht="13.5" hidden="false" customHeight="true" outlineLevel="0" collapsed="false">
      <c r="B94" s="245"/>
      <c r="C94" s="246"/>
      <c r="D94" s="234"/>
      <c r="E94" s="277"/>
      <c r="F94" s="249"/>
      <c r="G94" s="199"/>
      <c r="H94" s="249"/>
      <c r="I94" s="249"/>
      <c r="J94" s="249"/>
      <c r="K94" s="249"/>
      <c r="L94" s="278"/>
      <c r="M94" s="274"/>
      <c r="O94" s="238" t="str">
        <f aca="true">IF(AND(CELL("type",B94)&lt;&gt;"b",CELL("type",C94)&lt;&gt;"b"),OR(AND((B94-(C94/2))&gt;=master_data!$F$4,(B94-(C94/2))&lt;=master_data!$G$4),AND((B94-(C94/2))&gt;=master_data!$F$5,(B94-(C94/2))&lt;=master_data!$G$5),AND((B94-(C94/2))&gt;=master_data!$F$6,(B94-(C94/2))&lt;=master_data!$G$6),AND((B94-(C94/2))&gt;=master_data!$F$7,(B94-(C94/2))&lt;=master_data!$G$7)),IF(AND(CELL("type",B94)="b",CELL("type",C94)="b"),"",AND(CELL("type",B94)&lt;&gt;"b",CELL("type",C94)&lt;&gt;"b")))</f>
        <v/>
      </c>
      <c r="P94" s="275" t="str">
        <f aca="true">IF(AND(CELL("type",B94)&lt;&gt;"b",CELL("type",C94)&lt;&gt;"b"),OR(AND((B94+(C94/2))&gt;=master_data!$F$4,(B94+(C94/2))&lt;=master_data!$G$4),AND((B94+(C94/2))&gt;=master_data!$F$5,(B94+(C94/2))&lt;=master_data!$G$5),AND((B94+(C94/2))&gt;=master_data!$F$6,(B94+(C94/2))&lt;=master_data!$G$6),AND((B94+(C94/2))&gt;=master_data!$F$7,(B94+(C94/2))&lt;=master_data!$G$7)),IF(AND(CELL("type",B94)="b",CELL("type",C94)="b"),"",AND(CELL("type",B94)&lt;&gt;"b",CELL("type",C94)&lt;&gt;"b")))</f>
        <v/>
      </c>
    </row>
  </sheetData>
  <sheetProtection sheet="true" password="cc2e" selectLockedCells="true"/>
  <mergeCells count="15">
    <mergeCell ref="B2:E2"/>
    <mergeCell ref="B4:E4"/>
    <mergeCell ref="B6:E6"/>
    <mergeCell ref="B10:D10"/>
    <mergeCell ref="B19:E19"/>
    <mergeCell ref="B26:E26"/>
    <mergeCell ref="B46:E46"/>
    <mergeCell ref="B53:E53"/>
    <mergeCell ref="B70:R70"/>
    <mergeCell ref="F73:L73"/>
    <mergeCell ref="O73:P73"/>
    <mergeCell ref="Q73:R73"/>
    <mergeCell ref="B84:P84"/>
    <mergeCell ref="F87:L87"/>
    <mergeCell ref="O87:P87"/>
  </mergeCells>
  <dataValidations count="28">
    <dataValidation allowBlank="true" errorStyle="stop" operator="between" showDropDown="false" showErrorMessage="true" showInputMessage="false" sqref="C22:D22" type="list">
      <formula1>"Specific"</formula1>
      <formula2>0</formula2>
    </dataValidation>
    <dataValidation allowBlank="true" error="Please enter 5 numbers" errorStyle="stop" operator="equal" showDropDown="false" showErrorMessage="true" showInputMessage="false" sqref="C34:D35 C39" type="none">
      <formula1>0</formula1>
      <formula2>0</formula2>
    </dataValidation>
    <dataValidation allowBlank="true" error="Please enter 4 digits" errorStyle="stop" operator="equal" showDropDown="false" showErrorMessage="true" showInputMessage="false" sqref="F76:F80 F90:F94" type="none">
      <formula1>0</formula1>
      <formula2>0</formula2>
    </dataValidation>
    <dataValidation allowBlank="true" error="Please enter antenna input power in dBW, not EIRP" errorStyle="warning" operator="lessThanOrEqual" showDropDown="false" showErrorMessage="true" showInputMessage="false" sqref="M78:M80" type="none">
      <formula1>0</formula1>
      <formula2>0</formula2>
    </dataValidation>
    <dataValidation allowBlank="true" errorStyle="stop" operator="between" showDropDown="false" showErrorMessage="true" showInputMessage="false" sqref="H75:H80 H89:H94" type="list">
      <formula1>"-,A,B,C,D,F,G,H,J,K,L,M,N,P,Q,R,V,W,X"</formula1>
      <formula2>0</formula2>
    </dataValidation>
    <dataValidation allowBlank="true" errorStyle="stop" operator="between" showDropDown="false" showErrorMessage="true" showInputMessage="false" sqref="I75:I80 I89:I94" type="list">
      <formula1>"-,0,1,2,3,7,8,9,X"</formula1>
      <formula2>0</formula2>
    </dataValidation>
    <dataValidation allowBlank="true" errorStyle="stop" operator="between" showDropDown="false" showErrorMessage="true" showInputMessage="false" sqref="J75:J80 J89:J94" type="list">
      <formula1>"-,A,B,C,D,E,F,N,W,X"</formula1>
      <formula2>0</formula2>
    </dataValidation>
    <dataValidation allowBlank="true" errorStyle="stop" operator="between" showDropDown="false" showErrorMessage="true" showInputMessage="false" sqref="K75:K80 K89:K94" type="list">
      <formula1>"-,A,B,C,D,E,F,G,H,J,K,L,M,N,W,X"</formula1>
      <formula2>0</formula2>
    </dataValidation>
    <dataValidation allowBlank="true" errorStyle="stop" operator="between" showDropDown="false" showErrorMessage="true" showInputMessage="false" sqref="L75:L80 L89:L94" type="list">
      <formula1>"-,C,F,N,T,W,X"</formula1>
      <formula2>0</formula2>
    </dataValidation>
    <dataValidation allowBlank="true" error="Please enter 5 numbers" errorStyle="stop" operator="equal" showDropDown="false" showErrorMessage="true" showInputMessage="false" sqref="C32:C33 C38 C42" type="textLength">
      <formula1>5</formula1>
      <formula2>0</formula2>
    </dataValidation>
    <dataValidation allowBlank="true" errorStyle="stop" operator="between" showDropDown="false" showErrorMessage="true" showInputMessage="false" sqref="C31" type="list">
      <formula1>NGRLetters</formula1>
      <formula2>0</formula2>
    </dataValidation>
    <dataValidation allowBlank="true" errorStyle="stop" operator="between" showDropDown="false" showErrorMessage="true" showInputMessage="false" sqref="C24:D24" type="list">
      <formula1>NatServ</formula1>
      <formula2>0</formula2>
    </dataValidation>
    <dataValidation allowBlank="true" errorStyle="stop" operator="between" showDropDown="false" showErrorMessage="true" showInputMessage="false" sqref="C23:D23" type="list">
      <formula1>ClassStat</formula1>
      <formula2>0</formula2>
    </dataValidation>
    <dataValidation allowBlank="true" errorStyle="stop" operator="between" showDropDown="false" showErrorMessage="true" showInputMessage="false" sqref="C50" type="list">
      <formula1>"E,W"</formula1>
      <formula2>0</formula2>
    </dataValidation>
    <dataValidation allowBlank="true" errorStyle="stop" operator="between" showDropDown="false" showErrorMessage="true" showInputMessage="false" sqref="C51" type="list">
      <formula1>"Geostationary,Non-Geostationary"</formula1>
      <formula2>0</formula2>
    </dataValidation>
    <dataValidation allowBlank="true" errorStyle="stop" operator="between" showDropDown="false" showErrorMessage="true" showInputMessage="false" sqref="C28" type="list">
      <formula1>"BNG Letters - OSGB36,Lat/Long - WGS 84,Lat/Long - OSGB36"</formula1>
      <formula2>0</formula2>
    </dataValidation>
    <dataValidation allowBlank="true" error="Please enter Latitude in decimal format" errorStyle="stop" operator="between" showDropDown="false" showErrorMessage="true" showInputMessage="false" sqref="C36 C40" type="decimal">
      <formula1>-90</formula1>
      <formula2>90</formula2>
    </dataValidation>
    <dataValidation allowBlank="true" error="Please enter Longitude in decimal format" errorStyle="stop" operator="between" showDropDown="false" showErrorMessage="true" showInputMessage="false" sqref="C37 C41" type="decimal">
      <formula1>-90</formula1>
      <formula2>90</formula2>
    </dataValidation>
    <dataValidation allowBlank="true" errorStyle="stop" operator="lessThan" showDropDown="false" showErrorMessage="true" showInputMessage="false" sqref="C48" type="textLength">
      <formula1>32</formula1>
      <formula2>0</formula2>
    </dataValidation>
    <dataValidation allowBlank="true" error="Please enter a value between 0 and +180 degrees" errorStyle="stop" operator="between" showDropDown="false" showErrorMessage="true" showInputMessage="false" sqref="C49" type="decimal">
      <formula1>0</formula1>
      <formula2>180</formula2>
    </dataValidation>
    <dataValidation allowBlank="true" errorStyle="stop" operator="between" showDropDown="false" showErrorMessage="true" showInputMessage="false" sqref="C55" type="list">
      <formula1>"REC-580,REC-465"</formula1>
      <formula2>0</formula2>
    </dataValidation>
    <dataValidation allowBlank="true" error="Please enter the transmit antenna gain in dBi" errorStyle="warning" operator="between" showDropDown="false" showErrorMessage="true" showInputMessage="false" sqref="C58 C60" type="decimal">
      <formula1>0</formula1>
      <formula2>75</formula2>
    </dataValidation>
    <dataValidation allowBlank="true" error="Please enter the antenna azimuth between 0 and 360 degrees" errorStyle="stop" operator="between" showDropDown="false" showErrorMessage="true" showInputMessage="false" sqref="C62" type="decimal">
      <formula1>0</formula1>
      <formula2>360</formula2>
    </dataValidation>
    <dataValidation allowBlank="true" error="Please enter the antenna elevation angle between 0 and 90 degrees" errorStyle="stop" operator="between" showDropDown="false" showErrorMessage="true" showInputMessage="false" sqref="C63" type="decimal">
      <formula1>0</formula1>
      <formula2>90</formula2>
    </dataValidation>
    <dataValidation allowBlank="true" errorStyle="stop" operator="between" showDropDown="false" showErrorMessage="true" showInputMessage="false" sqref="D75:D80 D89:D94" type="list">
      <formula1>"CL - Left-hand circular or indirect,CR - Right-hand circular or direct,H - Horizontal linear,V - Vertical linear,"</formula1>
      <formula2>0</formula2>
    </dataValidation>
    <dataValidation allowBlank="true" error="Please enter 4 digits" errorStyle="stop" operator="equal" showDropDown="false" showErrorMessage="true" showInputMessage="false" sqref="F75 F89" type="textLength">
      <formula1>4</formula1>
      <formula2>0</formula2>
    </dataValidation>
    <dataValidation allowBlank="true" error="Please enter antenna input power in dBW, not EIRP" errorStyle="warning" operator="lessThanOrEqual" showDropDown="false" showErrorMessage="true" showInputMessage="false" sqref="M75:M77" type="decimal">
      <formula1>30</formula1>
      <formula2>0</formula2>
    </dataValidation>
    <dataValidation allowBlank="true" error="Please enter the Total Receiving System Noise Temperature (degK), not the Antenna Noise Temperature&#10;&#10;" errorStyle="warning" operator="between" showDropDown="false" showErrorMessage="true" showInputMessage="false" sqref="C65" type="decimal">
      <formula1>60</formula1>
      <formula2>6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5:26:00Z</dcterms:created>
  <dc:creator>EROS</dc:creator>
  <dc:description/>
  <dc:language>en-US</dc:language>
  <cp:lastModifiedBy>James Richardson</cp:lastModifiedBy>
  <cp:lastPrinted>2011-02-02T15:23:42Z</cp:lastPrinted>
  <dcterms:modified xsi:type="dcterms:W3CDTF">2021-11-30T09: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ach count">
    <vt:lpwstr/>
  </property>
  <property fmtid="{D5CDD505-2E9C-101B-9397-08002B2CF9AE}" pid="3" name="Classification">
    <vt:lpwstr/>
  </property>
  <property fmtid="{D5CDD505-2E9C-101B-9397-08002B2CF9AE}" pid="4" name="MSIP_Label_5a50d26f-5c2c-4137-8396-1b24eb24286c_ActionId">
    <vt:lpwstr>2200a186-7173-4de0-836f-269f4d9418b6</vt:lpwstr>
  </property>
  <property fmtid="{D5CDD505-2E9C-101B-9397-08002B2CF9AE}" pid="5" name="MSIP_Label_5a50d26f-5c2c-4137-8396-1b24eb24286c_ContentBits">
    <vt:lpwstr>0</vt:lpwstr>
  </property>
  <property fmtid="{D5CDD505-2E9C-101B-9397-08002B2CF9AE}" pid="6" name="MSIP_Label_5a50d26f-5c2c-4137-8396-1b24eb24286c_Enabled">
    <vt:lpwstr>true</vt:lpwstr>
  </property>
  <property fmtid="{D5CDD505-2E9C-101B-9397-08002B2CF9AE}" pid="7" name="MSIP_Label_5a50d26f-5c2c-4137-8396-1b24eb24286c_Method">
    <vt:lpwstr>Privileged</vt:lpwstr>
  </property>
  <property fmtid="{D5CDD505-2E9C-101B-9397-08002B2CF9AE}" pid="8" name="MSIP_Label_5a50d26f-5c2c-4137-8396-1b24eb24286c_Name">
    <vt:lpwstr>5a50d26f-5c2c-4137-8396-1b24eb24286c</vt:lpwstr>
  </property>
  <property fmtid="{D5CDD505-2E9C-101B-9397-08002B2CF9AE}" pid="9" name="MSIP_Label_5a50d26f-5c2c-4137-8396-1b24eb24286c_SetDate">
    <vt:lpwstr>2021-11-11T07:48:30Z</vt:lpwstr>
  </property>
  <property fmtid="{D5CDD505-2E9C-101B-9397-08002B2CF9AE}" pid="10" name="MSIP_Label_5a50d26f-5c2c-4137-8396-1b24eb24286c_SiteId">
    <vt:lpwstr>0af648de-310c-4068-8ae4-f9418bae24cc</vt:lpwstr>
  </property>
  <property fmtid="{D5CDD505-2E9C-101B-9397-08002B2CF9AE}" pid="11" name="ReceivedTime">
    <vt:lpwstr/>
  </property>
  <property fmtid="{D5CDD505-2E9C-101B-9397-08002B2CF9AE}" pid="12" name="SentOn">
    <vt:lpwstr/>
  </property>
  <property fmtid="{D5CDD505-2E9C-101B-9397-08002B2CF9AE}" pid="13" name="To">
    <vt:lpwstr/>
  </property>
  <property fmtid="{D5CDD505-2E9C-101B-9397-08002B2CF9AE}" pid="14" name="mvFrom">
    <vt:lpwstr/>
  </property>
</Properties>
</file>