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2014.csv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2">
  <si>
    <t xml:space="preserve">Ofcom </t>
  </si>
  <si>
    <t xml:space="preserve">Telecoms and Pay TV Complaints</t>
  </si>
  <si>
    <t xml:space="preserve">Edition: Q1 (January to March) 2014</t>
  </si>
  <si>
    <t xml:space="preserve">Figure 1: Relative volume of complaints per sector per thousand customers: Q1 2011 - Q1 2014, by quarter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Broadband complaints </t>
  </si>
  <si>
    <t xml:space="preserve">Broadband subscribers</t>
  </si>
  <si>
    <t xml:space="preserve">Fixed line complaints </t>
  </si>
  <si>
    <t xml:space="preserve">Fixed line subscribers</t>
  </si>
  <si>
    <t xml:space="preserve">Mobile Pay Monthly complaints </t>
  </si>
  <si>
    <t xml:space="preserve">Mobile Pay Monthly subscribers</t>
  </si>
  <si>
    <t xml:space="preserve">Mobile PAYG complaints </t>
  </si>
  <si>
    <t xml:space="preserve">Mobile PAYG subscribers</t>
  </si>
  <si>
    <t xml:space="preserve">Pay TV complaints </t>
  </si>
  <si>
    <t xml:space="preserve">Pay TV subscribers</t>
  </si>
  <si>
    <t xml:space="preserve">Total </t>
  </si>
  <si>
    <t xml:space="preserve">Figure 2: Fixed line complaints per 1,000 customers/connections: October 2010 - March 2014, by month 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BT</t>
  </si>
  <si>
    <t xml:space="preserve">Sky</t>
  </si>
  <si>
    <t xml:space="preserve">TalkTalk Group</t>
  </si>
  <si>
    <t xml:space="preserve">Virgin Media</t>
  </si>
  <si>
    <t xml:space="preserve">Industry Average </t>
  </si>
  <si>
    <t xml:space="preserve">Total</t>
  </si>
  <si>
    <t xml:space="preserve">Figure 3: Fixed line complaints per 1,000 customers/connections: Q3 2010 - Q1 2014, by quarter</t>
  </si>
  <si>
    <t xml:space="preserve">Q3 2010</t>
  </si>
  <si>
    <t xml:space="preserve">Q4 2010</t>
  </si>
  <si>
    <t xml:space="preserve">Figure 4: Fixed broadband complaints per 1,000 customers/connections: October 2010 - March 2014, by month</t>
  </si>
  <si>
    <t xml:space="preserve">EE</t>
  </si>
  <si>
    <t xml:space="preserve">Figure 5: Fixed broadband complaints per 1,000 customers/connections: Q4 2010 - Q1 2014, by quarter</t>
  </si>
  <si>
    <t xml:space="preserve">Figure 6: 'Pay monthly' Mobile telephony complaints per 1,000 customers/connections, October 2010 - March 2014, by month </t>
  </si>
  <si>
    <t xml:space="preserve">O2</t>
  </si>
  <si>
    <t xml:space="preserve">Three UK</t>
  </si>
  <si>
    <t xml:space="preserve">Virgin Mobile</t>
  </si>
  <si>
    <t xml:space="preserve">Vodafone</t>
  </si>
  <si>
    <t xml:space="preserve">EE (aggregrate of T-Mobile, Orange &amp; 4GEE)</t>
  </si>
  <si>
    <t xml:space="preserve">Figure 7: 'Pay monthly' mobile telephony complaints per 1,000 customers/connections: Q4 2010 - Q1 2014, by quarter</t>
  </si>
  <si>
    <t xml:space="preserve">Figure 8: Pay TV complaints per 1,000 customers/connections, October 2011 - March 2014, by month</t>
  </si>
  <si>
    <t xml:space="preserve">Figure 9: Pay TV complaints per 1,000 customers/connections: Q4 2011 - Q1 2014, by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rojects/sites/ca/cinf/pcd/del/Final%20for%20Publication/2014/Q4%202014/Q4%202014%20Complaints%20Publication%20Spread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Inputs ---&gt;"/>
      <sheetName val="Main data"/>
      <sheetName val="Bundled Other"/>
      <sheetName val="Subscriber data"/>
      <sheetName val="Outputs ---&gt;"/>
      <sheetName val="Total Complaints"/>
      <sheetName val="Data for charts"/>
      <sheetName val="Fixed line data - no gap chart"/>
      <sheetName val="Broadband - no gap chart"/>
      <sheetName val="Mobile data - no gap chart"/>
      <sheetName val="Charts for publication ---&gt;"/>
      <sheetName val="Relative Complaints (P)"/>
      <sheetName val="Fixed by month (P)"/>
      <sheetName val="Fixed - no gap chart (P)"/>
      <sheetName val="Broadband by month (P)"/>
      <sheetName val="Broadband - no gap chart (P)"/>
      <sheetName val="Mobile by month (P)"/>
      <sheetName val="Mobile - no gap chart (P)"/>
      <sheetName val="Pay TV by month (P)"/>
      <sheetName val="Pay TV by quarter (P)"/>
      <sheetName val="Charts for Media ---&gt;"/>
      <sheetName val="Relative Complaints (M)"/>
      <sheetName val="Fixed by quarter (M)"/>
      <sheetName val="Broadband by quarter (M)"/>
      <sheetName val="Mobile by quarter (M)"/>
      <sheetName val="Pay TV by quarter (M)"/>
      <sheetName val="CSV data"/>
      <sheetName val="Analysis ---&gt;"/>
      <sheetName val="Fixed Line"/>
      <sheetName val="Broadband"/>
      <sheetName val="Mobile"/>
      <sheetName val="Pay TV"/>
      <sheetName val="Broadband by quarter (P)"/>
      <sheetName val="Mobile by quarter (P)"/>
      <sheetName val="Fixed by quarter (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0">
          <cell r="K10">
            <v>0.120152955045011</v>
          </cell>
          <cell r="L10">
            <v>0.112590347573878</v>
          </cell>
          <cell r="M10">
            <v>0.105097772606128</v>
          </cell>
          <cell r="N10">
            <v>0.0970085754215161</v>
          </cell>
          <cell r="O10">
            <v>0.0976379117787512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6" min="13" style="0" width="10.56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</row>
    <row r="8" customFormat="false" ht="15" hidden="false" customHeight="false" outlineLevel="0" collapsed="false">
      <c r="A8" s="0" t="s">
        <v>17</v>
      </c>
      <c r="B8" s="0" t="s">
        <v>18</v>
      </c>
      <c r="C8" s="0" t="n">
        <v>0.4</v>
      </c>
      <c r="D8" s="0" t="n">
        <v>0.35</v>
      </c>
      <c r="E8" s="0" t="n">
        <v>0.36</v>
      </c>
      <c r="F8" s="0" t="n">
        <v>0.34</v>
      </c>
      <c r="G8" s="0" t="n">
        <v>0.31</v>
      </c>
      <c r="H8" s="0" t="n">
        <v>0.24</v>
      </c>
      <c r="I8" s="0" t="n">
        <v>0.24</v>
      </c>
      <c r="J8" s="0" t="n">
        <v>0.22</v>
      </c>
      <c r="K8" s="0" t="n">
        <v>0.21</v>
      </c>
      <c r="L8" s="0" t="n">
        <v>0.18</v>
      </c>
      <c r="M8" s="0" t="n">
        <v>0.22</v>
      </c>
      <c r="N8" s="0" t="n">
        <v>0.18</v>
      </c>
      <c r="O8" s="0" t="n">
        <v>0.18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n">
        <v>0.37</v>
      </c>
      <c r="D9" s="0" t="n">
        <v>0.31</v>
      </c>
      <c r="E9" s="0" t="n">
        <v>0.34</v>
      </c>
      <c r="F9" s="0" t="n">
        <v>0.3</v>
      </c>
      <c r="G9" s="0" t="n">
        <v>0.29</v>
      </c>
      <c r="H9" s="0" t="n">
        <v>0.22</v>
      </c>
      <c r="I9" s="0" t="n">
        <v>0.21</v>
      </c>
      <c r="J9" s="0" t="n">
        <v>0.19</v>
      </c>
      <c r="K9" s="1" t="n">
        <v>0.2</v>
      </c>
      <c r="L9" s="0" t="n">
        <v>0.17</v>
      </c>
      <c r="M9" s="0" t="n">
        <v>0.19</v>
      </c>
      <c r="N9" s="0" t="n">
        <v>0.16</v>
      </c>
      <c r="O9" s="0" t="n">
        <v>0.18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2"/>
      <c r="D10" s="2"/>
      <c r="E10" s="3"/>
      <c r="F10" s="3"/>
      <c r="G10" s="3"/>
      <c r="H10" s="3"/>
      <c r="I10" s="3"/>
      <c r="J10" s="3"/>
      <c r="K10" s="4" t="n">
        <f aca="false">'[1]CSV data'!K10</f>
        <v>0.120152955045011</v>
      </c>
      <c r="L10" s="4" t="n">
        <f aca="false">'[1]CSV data'!L10</f>
        <v>0.112590347573878</v>
      </c>
      <c r="M10" s="4" t="n">
        <f aca="false">'[1]CSV data'!M10</f>
        <v>0.105097772606128</v>
      </c>
      <c r="N10" s="4" t="n">
        <f aca="false">'[1]CSV data'!N10</f>
        <v>0.0970085754215161</v>
      </c>
      <c r="O10" s="4" t="n">
        <f aca="false">'[1]CSV data'!O10</f>
        <v>0.0976379117787512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1</v>
      </c>
      <c r="J11" s="0" t="n">
        <v>0</v>
      </c>
      <c r="K11" s="0" t="n">
        <v>0.01</v>
      </c>
      <c r="L11" s="0" t="n">
        <v>0.01</v>
      </c>
      <c r="M11" s="0" t="n">
        <v>0.01</v>
      </c>
      <c r="N11" s="0" t="n">
        <v>0.01</v>
      </c>
      <c r="O11" s="0" t="n">
        <v>0.01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0" t="n">
        <v>0.06</v>
      </c>
      <c r="D12" s="0" t="n">
        <v>0.06</v>
      </c>
      <c r="E12" s="0" t="n">
        <v>0.07</v>
      </c>
      <c r="F12" s="0" t="n">
        <v>0.06</v>
      </c>
      <c r="G12" s="0" t="n">
        <v>0.05</v>
      </c>
      <c r="H12" s="0" t="n">
        <v>0.05</v>
      </c>
      <c r="I12" s="0" t="n">
        <v>0.04</v>
      </c>
      <c r="J12" s="0" t="n">
        <v>0.04</v>
      </c>
      <c r="K12" s="0" t="n">
        <v>0.04</v>
      </c>
      <c r="L12" s="0" t="n">
        <v>0.04</v>
      </c>
      <c r="M12" s="0" t="n">
        <v>0.06</v>
      </c>
      <c r="N12" s="0" t="n">
        <v>0.05</v>
      </c>
      <c r="O12" s="0" t="n">
        <v>0.05</v>
      </c>
    </row>
    <row r="13" customFormat="false" ht="15" hidden="false" customHeight="false" outlineLevel="0" collapsed="false">
      <c r="A13" s="0" t="s">
        <v>27</v>
      </c>
    </row>
    <row r="15" customFormat="false" ht="15" hidden="false" customHeight="false" outlineLevel="0" collapsed="false">
      <c r="A15" s="0" t="s">
        <v>28</v>
      </c>
    </row>
    <row r="16" customFormat="false" ht="15" hidden="false" customHeight="false" outlineLevel="0" collapsed="false">
      <c r="C16" s="0" t="s">
        <v>29</v>
      </c>
      <c r="D16" s="0" t="s">
        <v>30</v>
      </c>
      <c r="E16" s="0" t="s">
        <v>31</v>
      </c>
      <c r="F16" s="0" t="s">
        <v>32</v>
      </c>
      <c r="G16" s="0" t="s">
        <v>33</v>
      </c>
      <c r="H16" s="0" t="s">
        <v>34</v>
      </c>
      <c r="I16" s="0" t="s">
        <v>35</v>
      </c>
      <c r="J16" s="0" t="s">
        <v>36</v>
      </c>
      <c r="K16" s="0" t="s">
        <v>37</v>
      </c>
      <c r="L16" s="0" t="s">
        <v>38</v>
      </c>
      <c r="M16" s="0" t="s">
        <v>39</v>
      </c>
      <c r="N16" s="0" t="s">
        <v>40</v>
      </c>
      <c r="O16" s="0" t="s">
        <v>29</v>
      </c>
      <c r="P16" s="0" t="s">
        <v>30</v>
      </c>
      <c r="Q16" s="0" t="s">
        <v>31</v>
      </c>
      <c r="R16" s="0" t="s">
        <v>32</v>
      </c>
      <c r="S16" s="0" t="s">
        <v>33</v>
      </c>
      <c r="T16" s="0" t="s">
        <v>34</v>
      </c>
      <c r="U16" s="0" t="s">
        <v>35</v>
      </c>
      <c r="V16" s="0" t="s">
        <v>36</v>
      </c>
      <c r="W16" s="0" t="s">
        <v>37</v>
      </c>
      <c r="X16" s="0" t="s">
        <v>38</v>
      </c>
      <c r="Y16" s="0" t="s">
        <v>39</v>
      </c>
      <c r="Z16" s="0" t="s">
        <v>40</v>
      </c>
      <c r="AA16" s="0" t="s">
        <v>29</v>
      </c>
      <c r="AB16" s="0" t="s">
        <v>30</v>
      </c>
      <c r="AC16" s="0" t="s">
        <v>31</v>
      </c>
      <c r="AD16" s="0" t="s">
        <v>32</v>
      </c>
      <c r="AE16" s="0" t="s">
        <v>33</v>
      </c>
      <c r="AF16" s="0" t="s">
        <v>34</v>
      </c>
      <c r="AG16" s="0" t="s">
        <v>35</v>
      </c>
      <c r="AH16" s="0" t="s">
        <v>36</v>
      </c>
      <c r="AI16" s="0" t="s">
        <v>37</v>
      </c>
      <c r="AJ16" s="0" t="s">
        <v>38</v>
      </c>
      <c r="AK16" s="0" t="s">
        <v>39</v>
      </c>
      <c r="AL16" s="0" t="s">
        <v>40</v>
      </c>
      <c r="AM16" s="0" t="s">
        <v>29</v>
      </c>
      <c r="AN16" s="0" t="s">
        <v>30</v>
      </c>
      <c r="AO16" s="0" t="s">
        <v>31</v>
      </c>
      <c r="AP16" s="0" t="s">
        <v>32</v>
      </c>
      <c r="AQ16" s="0" t="s">
        <v>33</v>
      </c>
      <c r="AR16" s="0" t="s">
        <v>34</v>
      </c>
    </row>
    <row r="17" customFormat="false" ht="15" hidden="false" customHeight="false" outlineLevel="0" collapsed="false">
      <c r="A17" s="0" t="s">
        <v>41</v>
      </c>
      <c r="C17" s="0" t="n">
        <v>0.08</v>
      </c>
      <c r="D17" s="0" t="n">
        <v>0.08</v>
      </c>
      <c r="E17" s="0" t="n">
        <v>0.07</v>
      </c>
      <c r="F17" s="0" t="n">
        <v>0.09</v>
      </c>
      <c r="G17" s="0" t="n">
        <v>0.08</v>
      </c>
      <c r="H17" s="0" t="n">
        <v>0.1</v>
      </c>
      <c r="I17" s="0" t="n">
        <v>0.07</v>
      </c>
      <c r="J17" s="0" t="n">
        <v>0.09</v>
      </c>
      <c r="K17" s="0" t="n">
        <v>0.09</v>
      </c>
      <c r="L17" s="0" t="n">
        <v>0.09</v>
      </c>
      <c r="M17" s="0" t="n">
        <v>0.11</v>
      </c>
      <c r="N17" s="0" t="n">
        <v>0.09</v>
      </c>
      <c r="O17" s="0" t="n">
        <v>0.08</v>
      </c>
      <c r="P17" s="0" t="n">
        <v>0.08</v>
      </c>
      <c r="Q17" s="0" t="n">
        <v>0.06</v>
      </c>
      <c r="R17" s="0" t="n">
        <v>0.08</v>
      </c>
      <c r="S17" s="0" t="n">
        <v>0.08</v>
      </c>
      <c r="T17" s="0" t="n">
        <v>0.08</v>
      </c>
      <c r="U17" s="0" t="n">
        <v>0.06</v>
      </c>
      <c r="V17" s="0" t="n">
        <v>0.07</v>
      </c>
      <c r="W17" s="0" t="n">
        <v>0.06</v>
      </c>
      <c r="X17" s="0" t="n">
        <v>0.08</v>
      </c>
      <c r="Y17" s="0" t="n">
        <v>0.07</v>
      </c>
      <c r="Z17" s="0" t="n">
        <v>0.06</v>
      </c>
      <c r="AA17" s="0" t="n">
        <v>0.08</v>
      </c>
      <c r="AB17" s="0" t="n">
        <v>0.07</v>
      </c>
      <c r="AC17" s="0" t="n">
        <v>0.05</v>
      </c>
      <c r="AD17" s="0" t="n">
        <v>0.08</v>
      </c>
      <c r="AE17" s="0" t="n">
        <v>0.07</v>
      </c>
      <c r="AF17" s="0" t="n">
        <v>0.06</v>
      </c>
      <c r="AG17" s="0" t="n">
        <v>0.07</v>
      </c>
      <c r="AH17" s="0" t="n">
        <v>0.05</v>
      </c>
      <c r="AI17" s="0" t="n">
        <v>0.05</v>
      </c>
      <c r="AJ17" s="0" t="n">
        <v>0.07</v>
      </c>
      <c r="AK17" s="0" t="n">
        <v>0.08</v>
      </c>
      <c r="AL17" s="0" t="n">
        <v>0.07</v>
      </c>
      <c r="AM17" s="0" t="n">
        <v>0.08</v>
      </c>
      <c r="AN17" s="0" t="n">
        <v>0.08</v>
      </c>
      <c r="AO17" s="0" t="n">
        <v>0.05</v>
      </c>
      <c r="AP17" s="0" t="n">
        <v>0.09</v>
      </c>
      <c r="AQ17" s="0" t="n">
        <v>0.07</v>
      </c>
      <c r="AR17" s="0" t="n">
        <v>0.06</v>
      </c>
    </row>
    <row r="18" customFormat="false" ht="15" hidden="false" customHeight="false" outlineLevel="0" collapsed="false">
      <c r="A18" s="0" t="s">
        <v>42</v>
      </c>
      <c r="C18" s="0" t="n">
        <v>0.12</v>
      </c>
      <c r="D18" s="0" t="n">
        <v>0.14</v>
      </c>
      <c r="E18" s="0" t="n">
        <v>0.15</v>
      </c>
      <c r="F18" s="0" t="n">
        <v>0.09</v>
      </c>
      <c r="G18" s="0" t="n">
        <v>0.08</v>
      </c>
      <c r="H18" s="0" t="n">
        <v>0.09</v>
      </c>
      <c r="I18" s="0" t="n">
        <v>0.07</v>
      </c>
      <c r="J18" s="0" t="n">
        <v>0.08</v>
      </c>
      <c r="K18" s="0" t="n">
        <v>0.09</v>
      </c>
      <c r="L18" s="0" t="n">
        <v>0.08</v>
      </c>
      <c r="M18" s="0" t="n">
        <v>0.09</v>
      </c>
      <c r="N18" s="0" t="n">
        <v>0.1</v>
      </c>
      <c r="O18" s="0" t="n">
        <v>0.1</v>
      </c>
      <c r="P18" s="0" t="n">
        <v>0.08</v>
      </c>
      <c r="Q18" s="0" t="n">
        <v>0.06</v>
      </c>
      <c r="R18" s="0" t="n">
        <v>0.07</v>
      </c>
      <c r="S18" s="0" t="n">
        <v>0.05</v>
      </c>
      <c r="T18" s="0" t="n">
        <v>0.06</v>
      </c>
      <c r="U18" s="0" t="n">
        <v>0.05</v>
      </c>
      <c r="V18" s="0" t="n">
        <v>0.05</v>
      </c>
      <c r="W18" s="0" t="n">
        <v>0.04</v>
      </c>
      <c r="X18" s="0" t="n">
        <v>0.04</v>
      </c>
      <c r="Y18" s="0" t="n">
        <v>0.04</v>
      </c>
      <c r="Z18" s="0" t="n">
        <v>0.04</v>
      </c>
      <c r="AA18" s="0" t="n">
        <v>0.04</v>
      </c>
      <c r="AB18" s="0" t="n">
        <v>0.04</v>
      </c>
      <c r="AC18" s="0" t="n">
        <v>0.04</v>
      </c>
      <c r="AD18" s="0" t="n">
        <v>0.04</v>
      </c>
      <c r="AE18" s="0" t="n">
        <v>0.04</v>
      </c>
      <c r="AF18" s="0" t="n">
        <v>0.04</v>
      </c>
      <c r="AG18" s="0" t="n">
        <v>0.05</v>
      </c>
      <c r="AH18" s="0" t="n">
        <v>0.04</v>
      </c>
      <c r="AI18" s="0" t="n">
        <v>0.04</v>
      </c>
      <c r="AJ18" s="0" t="n">
        <v>0.05</v>
      </c>
      <c r="AK18" s="0" t="n">
        <v>0.03</v>
      </c>
      <c r="AL18" s="0" t="n">
        <v>0.04</v>
      </c>
      <c r="AM18" s="0" t="n">
        <v>0.04</v>
      </c>
      <c r="AN18" s="0" t="n">
        <v>0.03</v>
      </c>
      <c r="AO18" s="0" t="n">
        <v>0.02</v>
      </c>
      <c r="AP18" s="0" t="n">
        <v>0.04</v>
      </c>
      <c r="AQ18" s="0" t="n">
        <v>0.03</v>
      </c>
      <c r="AR18" s="0" t="n">
        <v>0.03</v>
      </c>
    </row>
    <row r="19" customFormat="false" ht="15" hidden="false" customHeight="false" outlineLevel="0" collapsed="false">
      <c r="A19" s="0" t="s">
        <v>43</v>
      </c>
      <c r="C19" s="0" t="n">
        <v>0.32</v>
      </c>
      <c r="D19" s="0" t="n">
        <v>0.53</v>
      </c>
      <c r="E19" s="0" t="n">
        <v>0.35</v>
      </c>
      <c r="F19" s="0" t="n">
        <v>0.4</v>
      </c>
      <c r="G19" s="0" t="n">
        <v>0.38</v>
      </c>
      <c r="H19" s="0" t="n">
        <v>0.41</v>
      </c>
      <c r="I19" s="0" t="n">
        <v>0.3</v>
      </c>
      <c r="J19" s="0" t="n">
        <v>0.31</v>
      </c>
      <c r="K19" s="0" t="n">
        <v>0.27</v>
      </c>
      <c r="L19" s="0" t="n">
        <v>0.2</v>
      </c>
      <c r="M19" s="0" t="n">
        <v>0.31</v>
      </c>
      <c r="N19" s="0" t="n">
        <v>0.31</v>
      </c>
      <c r="O19" s="0" t="n">
        <v>0.31</v>
      </c>
      <c r="P19" s="0" t="n">
        <v>0.3</v>
      </c>
      <c r="Q19" s="0" t="n">
        <v>0.24</v>
      </c>
      <c r="R19" s="0" t="n">
        <v>0.27</v>
      </c>
      <c r="S19" s="0" t="n">
        <v>0.24</v>
      </c>
      <c r="T19" s="0" t="n">
        <v>0.26</v>
      </c>
      <c r="U19" s="0" t="n">
        <v>0.21</v>
      </c>
      <c r="V19" s="0" t="n">
        <v>0.2</v>
      </c>
      <c r="W19" s="0" t="n">
        <v>0.15</v>
      </c>
      <c r="X19" s="0" t="n">
        <v>0.15</v>
      </c>
      <c r="Y19" s="0" t="n">
        <v>0.15</v>
      </c>
      <c r="Z19" s="0" t="n">
        <v>0.12</v>
      </c>
      <c r="AA19" s="0" t="n">
        <v>0.15</v>
      </c>
      <c r="AB19" s="0" t="n">
        <v>0.13</v>
      </c>
      <c r="AC19" s="0" t="n">
        <v>0.1</v>
      </c>
      <c r="AD19" s="0" t="n">
        <v>0.15</v>
      </c>
      <c r="AE19" s="0" t="n">
        <v>0.13</v>
      </c>
      <c r="AF19" s="0" t="n">
        <v>0.13</v>
      </c>
      <c r="AG19" s="0" t="n">
        <v>0.13</v>
      </c>
      <c r="AH19" s="0" t="n">
        <v>0.12</v>
      </c>
      <c r="AI19" s="0" t="n">
        <v>0.09</v>
      </c>
      <c r="AJ19" s="0" t="n">
        <v>0.1</v>
      </c>
      <c r="AK19" s="0" t="n">
        <v>0.1</v>
      </c>
      <c r="AL19" s="0" t="n">
        <v>0.11</v>
      </c>
      <c r="AM19" s="0" t="n">
        <v>0.1</v>
      </c>
      <c r="AN19" s="0" t="n">
        <v>0.09</v>
      </c>
      <c r="AO19" s="0" t="n">
        <v>0.07</v>
      </c>
      <c r="AP19" s="0" t="n">
        <v>0.09</v>
      </c>
      <c r="AQ19" s="0" t="n">
        <v>0.1</v>
      </c>
      <c r="AR19" s="0" t="n">
        <v>0.09</v>
      </c>
    </row>
    <row r="20" customFormat="false" ht="15" hidden="false" customHeight="false" outlineLevel="0" collapsed="false">
      <c r="A20" s="0" t="s">
        <v>44</v>
      </c>
      <c r="C20" s="0" t="n">
        <v>0.04</v>
      </c>
      <c r="D20" s="0" t="n">
        <v>0.06</v>
      </c>
      <c r="E20" s="0" t="n">
        <v>0.05</v>
      </c>
      <c r="F20" s="0" t="n">
        <v>0.05</v>
      </c>
      <c r="G20" s="0" t="n">
        <v>0.04</v>
      </c>
      <c r="H20" s="0" t="n">
        <v>0.06</v>
      </c>
      <c r="I20" s="0" t="n">
        <v>0.05</v>
      </c>
      <c r="J20" s="0" t="n">
        <v>0.05</v>
      </c>
      <c r="K20" s="0" t="n">
        <v>0.05</v>
      </c>
      <c r="L20" s="0" t="n">
        <v>0.05</v>
      </c>
      <c r="M20" s="0" t="n">
        <v>0.07</v>
      </c>
      <c r="N20" s="0" t="n">
        <v>0.07</v>
      </c>
      <c r="O20" s="0" t="n">
        <v>0.07</v>
      </c>
      <c r="P20" s="0" t="n">
        <v>0.06</v>
      </c>
      <c r="Q20" s="0" t="n">
        <v>0.05</v>
      </c>
      <c r="R20" s="0" t="n">
        <v>0.06</v>
      </c>
      <c r="S20" s="0" t="n">
        <v>0.05</v>
      </c>
      <c r="T20" s="0" t="n">
        <v>0.06</v>
      </c>
      <c r="U20" s="0" t="n">
        <v>0.05</v>
      </c>
      <c r="V20" s="0" t="n">
        <v>0.05</v>
      </c>
      <c r="W20" s="0" t="n">
        <v>0.04</v>
      </c>
      <c r="X20" s="0" t="n">
        <v>0.05</v>
      </c>
      <c r="Y20" s="0" t="n">
        <v>0.04</v>
      </c>
      <c r="Z20" s="0" t="n">
        <v>0.03</v>
      </c>
      <c r="AA20" s="0" t="n">
        <v>0.04</v>
      </c>
      <c r="AB20" s="0" t="n">
        <v>0.04</v>
      </c>
      <c r="AC20" s="0" t="n">
        <v>0.03</v>
      </c>
      <c r="AD20" s="0" t="n">
        <v>0.04</v>
      </c>
      <c r="AE20" s="0" t="n">
        <v>0.03</v>
      </c>
      <c r="AF20" s="0" t="n">
        <v>0.03</v>
      </c>
      <c r="AG20" s="0" t="n">
        <v>0.03</v>
      </c>
      <c r="AH20" s="0" t="n">
        <v>0.02</v>
      </c>
      <c r="AI20" s="0" t="n">
        <v>0.02</v>
      </c>
      <c r="AJ20" s="0" t="n">
        <v>0.03</v>
      </c>
      <c r="AK20" s="0" t="n">
        <v>0.02</v>
      </c>
      <c r="AL20" s="0" t="n">
        <v>0.02</v>
      </c>
      <c r="AM20" s="0" t="n">
        <v>0.03</v>
      </c>
      <c r="AN20" s="0" t="n">
        <v>0.02</v>
      </c>
      <c r="AO20" s="0" t="n">
        <v>0.02</v>
      </c>
      <c r="AP20" s="0" t="n">
        <v>0.02</v>
      </c>
      <c r="AQ20" s="0" t="n">
        <v>0.02</v>
      </c>
      <c r="AR20" s="0" t="n">
        <v>0.02</v>
      </c>
    </row>
    <row r="21" customFormat="false" ht="15" hidden="false" customHeight="false" outlineLevel="0" collapsed="false">
      <c r="A21" s="0" t="s">
        <v>45</v>
      </c>
      <c r="B21" s="0" t="s">
        <v>46</v>
      </c>
      <c r="C21" s="0" t="n">
        <v>0.12</v>
      </c>
      <c r="D21" s="0" t="n">
        <v>0.16</v>
      </c>
      <c r="E21" s="0" t="n">
        <v>0.13</v>
      </c>
      <c r="F21" s="0" t="n">
        <v>0.12</v>
      </c>
      <c r="G21" s="0" t="n">
        <v>0.12</v>
      </c>
      <c r="H21" s="0" t="n">
        <v>0.13</v>
      </c>
      <c r="I21" s="0" t="n">
        <v>0.1</v>
      </c>
      <c r="J21" s="0" t="n">
        <v>0.11</v>
      </c>
      <c r="K21" s="0" t="n">
        <v>0.1</v>
      </c>
      <c r="L21" s="0" t="n">
        <v>0.09</v>
      </c>
      <c r="M21" s="0" t="n">
        <v>0.13</v>
      </c>
      <c r="N21" s="0" t="n">
        <v>0.12</v>
      </c>
      <c r="O21" s="0" t="n">
        <v>0.11</v>
      </c>
      <c r="P21" s="0" t="n">
        <v>0.11</v>
      </c>
      <c r="Q21" s="0" t="n">
        <v>0.08</v>
      </c>
      <c r="R21" s="0" t="n">
        <v>0.1</v>
      </c>
      <c r="S21" s="0" t="n">
        <v>0.09</v>
      </c>
      <c r="T21" s="0" t="n">
        <v>0.1</v>
      </c>
      <c r="U21" s="0" t="n">
        <v>0.08</v>
      </c>
      <c r="V21" s="0" t="n">
        <v>0.08</v>
      </c>
      <c r="W21" s="0" t="n">
        <v>0.07</v>
      </c>
      <c r="X21" s="0" t="n">
        <v>0.07</v>
      </c>
      <c r="Y21" s="0" t="n">
        <v>0.07</v>
      </c>
      <c r="Z21" s="0" t="n">
        <v>0.06</v>
      </c>
      <c r="AA21" s="0" t="n">
        <v>0.07</v>
      </c>
      <c r="AB21" s="0" t="n">
        <v>0.07</v>
      </c>
      <c r="AC21" s="0" t="n">
        <v>0.05</v>
      </c>
      <c r="AD21" s="0" t="n">
        <v>0.07</v>
      </c>
      <c r="AE21" s="0" t="n">
        <v>0.07</v>
      </c>
      <c r="AF21" s="0" t="n">
        <v>0.06</v>
      </c>
      <c r="AG21" s="0" t="n">
        <v>0.06</v>
      </c>
      <c r="AH21" s="0" t="n">
        <v>0.05</v>
      </c>
      <c r="AI21" s="0" t="n">
        <v>0.05</v>
      </c>
      <c r="AJ21" s="0" t="n">
        <v>0.06</v>
      </c>
      <c r="AK21" s="0" t="n">
        <v>0.06</v>
      </c>
      <c r="AL21" s="0" t="n">
        <v>0.06</v>
      </c>
      <c r="AM21" s="0" t="n">
        <v>0.06</v>
      </c>
      <c r="AN21" s="0" t="n">
        <v>0.06</v>
      </c>
      <c r="AO21" s="0" t="n">
        <v>0.04</v>
      </c>
      <c r="AP21" s="0" t="n">
        <v>0.07</v>
      </c>
      <c r="AQ21" s="0" t="n">
        <v>0.06</v>
      </c>
      <c r="AR21" s="0" t="n">
        <v>0.05</v>
      </c>
    </row>
    <row r="24" customFormat="false" ht="15" hidden="false" customHeight="false" outlineLevel="0" collapsed="false">
      <c r="A24" s="0" t="s">
        <v>47</v>
      </c>
    </row>
    <row r="25" customFormat="false" ht="15" hidden="false" customHeight="false" outlineLevel="0" collapsed="false">
      <c r="C25" s="0" t="s">
        <v>48</v>
      </c>
      <c r="D25" s="0" t="s">
        <v>49</v>
      </c>
      <c r="E25" s="0" t="s">
        <v>4</v>
      </c>
      <c r="F25" s="0" t="s">
        <v>5</v>
      </c>
      <c r="G25" s="0" t="s">
        <v>6</v>
      </c>
      <c r="H25" s="0" t="s">
        <v>7</v>
      </c>
      <c r="I25" s="0" t="s">
        <v>8</v>
      </c>
      <c r="J25" s="0" t="s">
        <v>9</v>
      </c>
      <c r="K25" s="0" t="s">
        <v>10</v>
      </c>
      <c r="L25" s="0" t="s">
        <v>11</v>
      </c>
      <c r="M25" s="0" t="s">
        <v>12</v>
      </c>
      <c r="N25" s="0" t="s">
        <v>13</v>
      </c>
      <c r="O25" s="0" t="s">
        <v>14</v>
      </c>
      <c r="P25" s="0" t="s">
        <v>15</v>
      </c>
      <c r="Q25" s="0" t="s">
        <v>16</v>
      </c>
    </row>
    <row r="26" customFormat="false" ht="15" hidden="false" customHeight="false" outlineLevel="0" collapsed="false">
      <c r="A26" s="0" t="s">
        <v>41</v>
      </c>
      <c r="C26" s="0" t="n">
        <v>0.27</v>
      </c>
      <c r="D26" s="0" t="n">
        <v>0.24</v>
      </c>
      <c r="E26" s="0" t="n">
        <v>0.27</v>
      </c>
      <c r="F26" s="0" t="n">
        <v>0.25</v>
      </c>
      <c r="G26" s="0" t="n">
        <v>0.29</v>
      </c>
      <c r="H26" s="0" t="n">
        <v>0.23</v>
      </c>
      <c r="I26" s="0" t="n">
        <v>0.24</v>
      </c>
      <c r="J26" s="0" t="n">
        <v>0.19</v>
      </c>
      <c r="K26" s="0" t="n">
        <v>0.21</v>
      </c>
      <c r="L26" s="0" t="n">
        <v>0.2</v>
      </c>
      <c r="M26" s="0" t="n">
        <v>0.2</v>
      </c>
      <c r="N26" s="0" t="n">
        <v>0.17</v>
      </c>
      <c r="O26" s="0" t="n">
        <v>0.23</v>
      </c>
      <c r="P26" s="0" t="n">
        <v>0.21</v>
      </c>
      <c r="Q26" s="0" t="n">
        <v>0.23</v>
      </c>
    </row>
    <row r="27" customFormat="false" ht="15" hidden="false" customHeight="false" outlineLevel="0" collapsed="false">
      <c r="A27" s="0" t="s">
        <v>42</v>
      </c>
      <c r="C27" s="0" t="n">
        <v>0.13</v>
      </c>
      <c r="D27" s="0" t="n">
        <v>0.41</v>
      </c>
      <c r="E27" s="0" t="n">
        <v>0.26</v>
      </c>
      <c r="F27" s="0" t="n">
        <v>0.24</v>
      </c>
      <c r="G27" s="0" t="n">
        <v>0.28</v>
      </c>
      <c r="H27" s="0" t="n">
        <v>0.24</v>
      </c>
      <c r="I27" s="0" t="n">
        <v>0.19</v>
      </c>
      <c r="J27" s="0" t="n">
        <v>0.14</v>
      </c>
      <c r="K27" s="0" t="n">
        <v>0.12</v>
      </c>
      <c r="L27" s="0" t="n">
        <v>0.12</v>
      </c>
      <c r="M27" s="0" t="n">
        <v>0.12</v>
      </c>
      <c r="N27" s="0" t="n">
        <v>0.13</v>
      </c>
      <c r="O27" s="0" t="n">
        <v>0.11</v>
      </c>
      <c r="P27" s="0" t="n">
        <v>0.09</v>
      </c>
      <c r="Q27" s="0" t="n">
        <v>0.1</v>
      </c>
    </row>
    <row r="28" customFormat="false" ht="15" hidden="false" customHeight="false" outlineLevel="0" collapsed="false">
      <c r="A28" s="0" t="s">
        <v>43</v>
      </c>
      <c r="C28" s="0" t="n">
        <v>1.12</v>
      </c>
      <c r="D28" s="0" t="n">
        <v>1.2</v>
      </c>
      <c r="E28" s="0" t="n">
        <v>1.19</v>
      </c>
      <c r="F28" s="0" t="n">
        <v>0.88</v>
      </c>
      <c r="G28" s="0" t="n">
        <v>0.82</v>
      </c>
      <c r="H28" s="0" t="n">
        <v>0.84</v>
      </c>
      <c r="I28" s="0" t="n">
        <v>0.77</v>
      </c>
      <c r="J28" s="0" t="n">
        <v>0.55</v>
      </c>
      <c r="K28" s="0" t="n">
        <v>0.41</v>
      </c>
      <c r="L28" s="0" t="n">
        <v>0.38</v>
      </c>
      <c r="M28" s="0" t="n">
        <v>0.4</v>
      </c>
      <c r="N28" s="0" t="n">
        <v>0.34</v>
      </c>
      <c r="O28" s="0" t="n">
        <v>0.31</v>
      </c>
      <c r="P28" s="0" t="n">
        <v>0.27</v>
      </c>
      <c r="Q28" s="0" t="n">
        <v>0.28</v>
      </c>
    </row>
    <row r="29" customFormat="false" ht="15" hidden="false" customHeight="false" outlineLevel="0" collapsed="false">
      <c r="A29" s="0" t="s">
        <v>44</v>
      </c>
      <c r="C29" s="0" t="n">
        <v>0.11</v>
      </c>
      <c r="D29" s="0" t="n">
        <v>0.15</v>
      </c>
      <c r="E29" s="0" t="n">
        <v>0.15</v>
      </c>
      <c r="F29" s="0" t="n">
        <v>0.15</v>
      </c>
      <c r="G29" s="0" t="n">
        <v>0.19</v>
      </c>
      <c r="H29" s="0" t="n">
        <v>0.18</v>
      </c>
      <c r="I29" s="0" t="n">
        <v>0.16</v>
      </c>
      <c r="J29" s="0" t="n">
        <v>0.14</v>
      </c>
      <c r="K29" s="0" t="n">
        <v>0.12</v>
      </c>
      <c r="L29" s="0" t="n">
        <v>0.11</v>
      </c>
      <c r="M29" s="0" t="n">
        <v>0.1</v>
      </c>
      <c r="N29" s="0" t="n">
        <v>0.06</v>
      </c>
      <c r="O29" s="0" t="n">
        <v>0.08</v>
      </c>
      <c r="P29" s="0" t="n">
        <v>0.06</v>
      </c>
      <c r="Q29" s="0" t="n">
        <v>0.07</v>
      </c>
    </row>
    <row r="30" customFormat="false" ht="15" hidden="false" customHeight="false" outlineLevel="0" collapsed="false">
      <c r="A30" s="0" t="s">
        <v>45</v>
      </c>
      <c r="B30" s="0" t="s">
        <v>46</v>
      </c>
      <c r="C30" s="0" t="n">
        <v>0</v>
      </c>
      <c r="D30" s="0" t="n">
        <v>0.4</v>
      </c>
      <c r="E30" s="0" t="n">
        <v>0.37</v>
      </c>
      <c r="F30" s="0" t="n">
        <v>0.31</v>
      </c>
      <c r="G30" s="0" t="n">
        <v>0.34</v>
      </c>
      <c r="H30" s="0" t="n">
        <v>0.3</v>
      </c>
      <c r="I30" s="0" t="n">
        <v>0.29</v>
      </c>
      <c r="J30" s="0" t="n">
        <v>0.22</v>
      </c>
      <c r="K30" s="0" t="n">
        <v>0.2</v>
      </c>
      <c r="L30" s="0" t="n">
        <v>0.19</v>
      </c>
      <c r="M30" s="0" t="n">
        <v>0.2</v>
      </c>
      <c r="N30" s="0" t="n">
        <v>0.17</v>
      </c>
      <c r="O30" s="0" t="n">
        <v>0.19</v>
      </c>
      <c r="P30" s="0" t="n">
        <v>0.16</v>
      </c>
      <c r="Q30" s="0" t="n">
        <v>0.18</v>
      </c>
    </row>
    <row r="32" customFormat="false" ht="15" hidden="false" customHeight="false" outlineLevel="0" collapsed="false">
      <c r="A32" s="0" t="s">
        <v>50</v>
      </c>
    </row>
    <row r="33" customFormat="false" ht="15" hidden="false" customHeight="false" outlineLevel="0" collapsed="false">
      <c r="C33" s="0" t="s">
        <v>29</v>
      </c>
      <c r="D33" s="0" t="s">
        <v>30</v>
      </c>
      <c r="E33" s="0" t="s">
        <v>31</v>
      </c>
      <c r="F33" s="0" t="s">
        <v>32</v>
      </c>
      <c r="G33" s="0" t="s">
        <v>33</v>
      </c>
      <c r="H33" s="0" t="s">
        <v>34</v>
      </c>
      <c r="I33" s="0" t="s">
        <v>35</v>
      </c>
      <c r="J33" s="0" t="s">
        <v>36</v>
      </c>
      <c r="K33" s="0" t="s">
        <v>37</v>
      </c>
      <c r="L33" s="0" t="s">
        <v>38</v>
      </c>
      <c r="M33" s="0" t="s">
        <v>39</v>
      </c>
      <c r="N33" s="0" t="s">
        <v>40</v>
      </c>
      <c r="O33" s="0" t="s">
        <v>29</v>
      </c>
      <c r="P33" s="0" t="s">
        <v>30</v>
      </c>
      <c r="Q33" s="0" t="s">
        <v>31</v>
      </c>
      <c r="R33" s="0" t="s">
        <v>32</v>
      </c>
      <c r="S33" s="0" t="s">
        <v>33</v>
      </c>
      <c r="T33" s="0" t="s">
        <v>34</v>
      </c>
      <c r="U33" s="0" t="s">
        <v>35</v>
      </c>
      <c r="V33" s="0" t="s">
        <v>36</v>
      </c>
      <c r="W33" s="0" t="s">
        <v>37</v>
      </c>
      <c r="X33" s="0" t="s">
        <v>38</v>
      </c>
      <c r="Y33" s="0" t="s">
        <v>39</v>
      </c>
      <c r="Z33" s="0" t="s">
        <v>40</v>
      </c>
      <c r="AA33" s="0" t="s">
        <v>29</v>
      </c>
      <c r="AB33" s="0" t="s">
        <v>30</v>
      </c>
      <c r="AC33" s="0" t="s">
        <v>31</v>
      </c>
      <c r="AD33" s="0" t="s">
        <v>32</v>
      </c>
      <c r="AE33" s="0" t="s">
        <v>33</v>
      </c>
      <c r="AF33" s="0" t="s">
        <v>34</v>
      </c>
      <c r="AG33" s="0" t="s">
        <v>35</v>
      </c>
      <c r="AH33" s="0" t="s">
        <v>36</v>
      </c>
      <c r="AI33" s="0" t="s">
        <v>37</v>
      </c>
      <c r="AJ33" s="0" t="s">
        <v>38</v>
      </c>
      <c r="AK33" s="0" t="s">
        <v>39</v>
      </c>
      <c r="AL33" s="0" t="s">
        <v>40</v>
      </c>
      <c r="AM33" s="0" t="s">
        <v>29</v>
      </c>
      <c r="AN33" s="0" t="s">
        <v>30</v>
      </c>
      <c r="AO33" s="0" t="s">
        <v>31</v>
      </c>
      <c r="AP33" s="0" t="s">
        <v>32</v>
      </c>
      <c r="AQ33" s="0" t="s">
        <v>33</v>
      </c>
      <c r="AR33" s="0" t="s">
        <v>34</v>
      </c>
    </row>
    <row r="34" customFormat="false" ht="15" hidden="false" customHeight="false" outlineLevel="0" collapsed="false">
      <c r="A34" s="0" t="s">
        <v>41</v>
      </c>
      <c r="C34" s="0" t="n">
        <v>0.1</v>
      </c>
      <c r="D34" s="0" t="n">
        <v>0.12</v>
      </c>
      <c r="E34" s="0" t="n">
        <v>0.12</v>
      </c>
      <c r="F34" s="0" t="n">
        <v>0.13</v>
      </c>
      <c r="G34" s="0" t="n">
        <v>0.13</v>
      </c>
      <c r="H34" s="0" t="n">
        <v>0.17</v>
      </c>
      <c r="I34" s="0" t="n">
        <v>0.13</v>
      </c>
      <c r="J34" s="0" t="n">
        <v>0.16</v>
      </c>
      <c r="K34" s="0" t="n">
        <v>0.15</v>
      </c>
      <c r="L34" s="0" t="n">
        <v>0.14</v>
      </c>
      <c r="M34" s="0" t="n">
        <v>0.19</v>
      </c>
      <c r="N34" s="0" t="n">
        <v>0.17</v>
      </c>
      <c r="O34" s="0" t="n">
        <v>0.14</v>
      </c>
      <c r="P34" s="0" t="n">
        <v>0.14</v>
      </c>
      <c r="Q34" s="0" t="n">
        <v>0.12</v>
      </c>
      <c r="R34" s="0" t="n">
        <v>0.13</v>
      </c>
      <c r="S34" s="0" t="n">
        <v>0.13</v>
      </c>
      <c r="T34" s="0" t="n">
        <v>0.12</v>
      </c>
      <c r="U34" s="0" t="n">
        <v>0.11</v>
      </c>
      <c r="V34" s="0" t="n">
        <v>0.1</v>
      </c>
      <c r="W34" s="0" t="n">
        <v>0.1</v>
      </c>
      <c r="X34" s="0" t="n">
        <v>0.12</v>
      </c>
      <c r="Y34" s="0" t="n">
        <v>0.11</v>
      </c>
      <c r="Z34" s="0" t="n">
        <v>0.11</v>
      </c>
      <c r="AA34" s="0" t="n">
        <v>0.12</v>
      </c>
      <c r="AB34" s="0" t="n">
        <v>0.1</v>
      </c>
      <c r="AC34" s="0" t="n">
        <v>0.08</v>
      </c>
      <c r="AD34" s="0" t="n">
        <v>0.12</v>
      </c>
      <c r="AE34" s="0" t="n">
        <v>0.11</v>
      </c>
      <c r="AF34" s="0" t="n">
        <v>0.1</v>
      </c>
      <c r="AG34" s="0" t="n">
        <v>0.1</v>
      </c>
      <c r="AH34" s="0" t="n">
        <v>0.1</v>
      </c>
      <c r="AI34" s="0" t="n">
        <v>0.09</v>
      </c>
      <c r="AJ34" s="0" t="n">
        <v>0.12</v>
      </c>
      <c r="AK34" s="0" t="n">
        <v>0.15</v>
      </c>
      <c r="AL34" s="0" t="n">
        <v>0.13</v>
      </c>
      <c r="AM34" s="0" t="n">
        <v>0.12</v>
      </c>
      <c r="AN34" s="0" t="n">
        <v>0.11</v>
      </c>
      <c r="AO34" s="0" t="n">
        <v>0.08</v>
      </c>
      <c r="AP34" s="0" t="n">
        <v>0.12</v>
      </c>
      <c r="AQ34" s="0" t="n">
        <v>0.1</v>
      </c>
      <c r="AR34" s="0" t="n">
        <v>0.1</v>
      </c>
    </row>
    <row r="35" customFormat="false" ht="15" hidden="false" customHeight="false" outlineLevel="0" collapsed="false">
      <c r="A35" s="0" t="s">
        <v>42</v>
      </c>
      <c r="C35" s="0" t="n">
        <v>0.06</v>
      </c>
      <c r="D35" s="0" t="n">
        <v>0.08</v>
      </c>
      <c r="E35" s="0" t="n">
        <v>0.09</v>
      </c>
      <c r="F35" s="0" t="n">
        <v>0.07</v>
      </c>
      <c r="G35" s="0" t="n">
        <v>0.07</v>
      </c>
      <c r="H35" s="0" t="n">
        <v>0.08</v>
      </c>
      <c r="I35" s="0" t="n">
        <v>0.06</v>
      </c>
      <c r="J35" s="0" t="n">
        <v>0.07</v>
      </c>
      <c r="K35" s="0" t="n">
        <v>0.07</v>
      </c>
      <c r="L35" s="0" t="n">
        <v>0.05</v>
      </c>
      <c r="M35" s="0" t="n">
        <v>0.06</v>
      </c>
      <c r="N35" s="0" t="n">
        <v>0.07</v>
      </c>
      <c r="O35" s="0" t="n">
        <v>0.06</v>
      </c>
      <c r="P35" s="0" t="n">
        <v>0.06</v>
      </c>
      <c r="Q35" s="0" t="n">
        <v>0.05</v>
      </c>
      <c r="R35" s="0" t="n">
        <v>0.06</v>
      </c>
      <c r="S35" s="0" t="n">
        <v>0.05</v>
      </c>
      <c r="T35" s="0" t="n">
        <v>0.05</v>
      </c>
      <c r="U35" s="0" t="n">
        <v>0.03</v>
      </c>
      <c r="V35" s="0" t="n">
        <v>0.04</v>
      </c>
      <c r="W35" s="0" t="n">
        <v>0.03</v>
      </c>
      <c r="X35" s="0" t="n">
        <v>0.03</v>
      </c>
      <c r="Y35" s="0" t="n">
        <v>0.04</v>
      </c>
      <c r="Z35" s="0" t="n">
        <v>0.03</v>
      </c>
      <c r="AA35" s="0" t="n">
        <v>0.03</v>
      </c>
      <c r="AB35" s="0" t="n">
        <v>0.03</v>
      </c>
      <c r="AC35" s="0" t="n">
        <v>0.03</v>
      </c>
      <c r="AD35" s="0" t="n">
        <v>0.03</v>
      </c>
      <c r="AE35" s="0" t="n">
        <v>0.03</v>
      </c>
      <c r="AF35" s="0" t="n">
        <v>0.03</v>
      </c>
      <c r="AG35" s="0" t="n">
        <v>0.03</v>
      </c>
      <c r="AH35" s="0" t="n">
        <v>0.02</v>
      </c>
      <c r="AI35" s="0" t="n">
        <v>0.03</v>
      </c>
      <c r="AJ35" s="0" t="n">
        <v>0.04</v>
      </c>
      <c r="AK35" s="0" t="n">
        <v>0.02</v>
      </c>
      <c r="AL35" s="0" t="n">
        <v>0.03</v>
      </c>
      <c r="AM35" s="0" t="n">
        <v>0.03</v>
      </c>
      <c r="AN35" s="0" t="n">
        <v>0.03</v>
      </c>
      <c r="AO35" s="0" t="n">
        <v>0.02</v>
      </c>
      <c r="AP35" s="0" t="n">
        <v>0.03</v>
      </c>
      <c r="AQ35" s="0" t="n">
        <v>0.03</v>
      </c>
      <c r="AR35" s="0" t="n">
        <v>0.03</v>
      </c>
    </row>
    <row r="36" customFormat="false" ht="15" hidden="false" customHeight="false" outlineLevel="0" collapsed="false">
      <c r="A36" s="0" t="s">
        <v>51</v>
      </c>
      <c r="C36" s="0" t="n">
        <v>0.09</v>
      </c>
      <c r="D36" s="0" t="n">
        <v>0.09</v>
      </c>
      <c r="E36" s="0" t="n">
        <v>0.06</v>
      </c>
      <c r="F36" s="0" t="n">
        <v>0.09</v>
      </c>
      <c r="G36" s="0" t="n">
        <v>0.12</v>
      </c>
      <c r="H36" s="0" t="n">
        <v>0.18</v>
      </c>
      <c r="I36" s="0" t="n">
        <v>0.1</v>
      </c>
      <c r="J36" s="0" t="n">
        <v>0.14</v>
      </c>
      <c r="K36" s="0" t="n">
        <v>0.13</v>
      </c>
      <c r="L36" s="0" t="n">
        <v>0.15</v>
      </c>
      <c r="M36" s="0" t="n">
        <v>0.14</v>
      </c>
      <c r="N36" s="0" t="n">
        <v>0.14</v>
      </c>
      <c r="O36" s="0" t="n">
        <v>0.18</v>
      </c>
      <c r="P36" s="0" t="n">
        <v>0.18</v>
      </c>
      <c r="Q36" s="0" t="n">
        <v>0.13</v>
      </c>
      <c r="R36" s="0" t="n">
        <v>0.11</v>
      </c>
      <c r="S36" s="0" t="n">
        <v>0.12</v>
      </c>
      <c r="T36" s="0" t="n">
        <v>0.14</v>
      </c>
      <c r="U36" s="0" t="n">
        <v>0.11</v>
      </c>
      <c r="V36" s="0" t="n">
        <v>0.09</v>
      </c>
      <c r="W36" s="0" t="n">
        <v>0.09</v>
      </c>
      <c r="X36" s="0" t="n">
        <v>0.11</v>
      </c>
      <c r="Y36" s="0" t="n">
        <v>0.14</v>
      </c>
      <c r="Z36" s="0" t="n">
        <v>0.24</v>
      </c>
      <c r="AA36" s="0" t="n">
        <v>0.3</v>
      </c>
      <c r="AB36" s="0" t="n">
        <v>0.27</v>
      </c>
      <c r="AC36" s="0" t="n">
        <v>0.13</v>
      </c>
      <c r="AD36" s="0" t="n">
        <v>0.23</v>
      </c>
      <c r="AE36" s="0" t="n">
        <v>0.17</v>
      </c>
      <c r="AF36" s="0" t="n">
        <v>0.16</v>
      </c>
      <c r="AG36" s="0" t="n">
        <v>0.11</v>
      </c>
      <c r="AH36" s="0" t="n">
        <v>0.11</v>
      </c>
      <c r="AI36" s="0" t="n">
        <v>0.11</v>
      </c>
      <c r="AJ36" s="0" t="n">
        <v>0.17</v>
      </c>
      <c r="AK36" s="0" t="n">
        <v>0.14</v>
      </c>
      <c r="AL36" s="0" t="n">
        <v>0.15</v>
      </c>
      <c r="AM36" s="0" t="n">
        <v>0.12</v>
      </c>
      <c r="AN36" s="0" t="n">
        <v>0.1</v>
      </c>
      <c r="AO36" s="0" t="n">
        <v>0.07</v>
      </c>
      <c r="AP36" s="0" t="n">
        <v>0.14</v>
      </c>
      <c r="AQ36" s="0" t="n">
        <v>0.11</v>
      </c>
      <c r="AR36" s="0" t="n">
        <v>0.17</v>
      </c>
    </row>
    <row r="37" customFormat="false" ht="15" hidden="false" customHeight="false" outlineLevel="0" collapsed="false">
      <c r="A37" s="0" t="s">
        <v>43</v>
      </c>
      <c r="C37" s="0" t="n">
        <v>0.23</v>
      </c>
      <c r="D37" s="0" t="n">
        <v>0.32</v>
      </c>
      <c r="E37" s="0" t="n">
        <v>0.23</v>
      </c>
      <c r="F37" s="0" t="n">
        <v>0.3</v>
      </c>
      <c r="G37" s="0" t="n">
        <v>0.29</v>
      </c>
      <c r="H37" s="0" t="n">
        <v>0.31</v>
      </c>
      <c r="I37" s="0" t="n">
        <v>0.22</v>
      </c>
      <c r="J37" s="0" t="n">
        <v>0.24</v>
      </c>
      <c r="K37" s="0" t="n">
        <v>0.2</v>
      </c>
      <c r="L37" s="0" t="n">
        <v>0.14</v>
      </c>
      <c r="M37" s="0" t="n">
        <v>0.23</v>
      </c>
      <c r="N37" s="0" t="n">
        <v>0.24</v>
      </c>
      <c r="O37" s="0" t="n">
        <v>0.25</v>
      </c>
      <c r="P37" s="0" t="n">
        <v>0.23</v>
      </c>
      <c r="Q37" s="0" t="n">
        <v>0.17</v>
      </c>
      <c r="R37" s="0" t="n">
        <v>0.2</v>
      </c>
      <c r="S37" s="0" t="n">
        <v>0.19</v>
      </c>
      <c r="T37" s="0" t="n">
        <v>0.21</v>
      </c>
      <c r="U37" s="0" t="n">
        <v>0.17</v>
      </c>
      <c r="V37" s="0" t="n">
        <v>0.16</v>
      </c>
      <c r="W37" s="0" t="n">
        <v>0.11</v>
      </c>
      <c r="X37" s="0" t="n">
        <v>0.13</v>
      </c>
      <c r="Y37" s="0" t="n">
        <v>0.14</v>
      </c>
      <c r="Z37" s="0" t="n">
        <v>0.1</v>
      </c>
      <c r="AA37" s="0" t="n">
        <v>0.13</v>
      </c>
      <c r="AB37" s="0" t="n">
        <v>0.12</v>
      </c>
      <c r="AC37" s="0" t="n">
        <v>0.09</v>
      </c>
      <c r="AD37" s="0" t="n">
        <v>0.12</v>
      </c>
      <c r="AE37" s="0" t="n">
        <v>0.1</v>
      </c>
      <c r="AF37" s="0" t="n">
        <v>0.1</v>
      </c>
      <c r="AG37" s="0" t="n">
        <v>0.11</v>
      </c>
      <c r="AH37" s="0" t="n">
        <v>0.11</v>
      </c>
      <c r="AI37" s="0" t="n">
        <v>0.07</v>
      </c>
      <c r="AJ37" s="0" t="n">
        <v>0.08</v>
      </c>
      <c r="AK37" s="0" t="n">
        <v>0.08</v>
      </c>
      <c r="AL37" s="0" t="n">
        <v>0.1</v>
      </c>
      <c r="AM37" s="0" t="n">
        <v>0.09</v>
      </c>
      <c r="AN37" s="0" t="n">
        <v>0.07</v>
      </c>
      <c r="AO37" s="0" t="n">
        <v>0.07</v>
      </c>
      <c r="AP37" s="0" t="n">
        <v>0.08</v>
      </c>
      <c r="AQ37" s="0" t="n">
        <v>0.08</v>
      </c>
      <c r="AR37" s="0" t="n">
        <v>0.08</v>
      </c>
    </row>
    <row r="38" customFormat="false" ht="15" hidden="false" customHeight="false" outlineLevel="0" collapsed="false">
      <c r="A38" s="0" t="s">
        <v>44</v>
      </c>
      <c r="C38" s="0" t="n">
        <v>0.03</v>
      </c>
      <c r="D38" s="0" t="n">
        <v>0.04</v>
      </c>
      <c r="E38" s="0" t="n">
        <v>0.04</v>
      </c>
      <c r="F38" s="0" t="n">
        <v>0.06</v>
      </c>
      <c r="G38" s="0" t="n">
        <v>0.05</v>
      </c>
      <c r="H38" s="0" t="n">
        <v>0.05</v>
      </c>
      <c r="I38" s="0" t="n">
        <v>0.05</v>
      </c>
      <c r="J38" s="0" t="n">
        <v>0.05</v>
      </c>
      <c r="K38" s="0" t="n">
        <v>0.05</v>
      </c>
      <c r="L38" s="0" t="n">
        <v>0.05</v>
      </c>
      <c r="M38" s="0" t="n">
        <v>0.06</v>
      </c>
      <c r="N38" s="0" t="n">
        <v>0.07</v>
      </c>
      <c r="O38" s="0" t="n">
        <v>0.06</v>
      </c>
      <c r="P38" s="0" t="n">
        <v>0.07</v>
      </c>
      <c r="Q38" s="0" t="n">
        <v>0.05</v>
      </c>
      <c r="R38" s="0" t="n">
        <v>0.06</v>
      </c>
      <c r="S38" s="0" t="n">
        <v>0.05</v>
      </c>
      <c r="T38" s="0" t="n">
        <v>0.06</v>
      </c>
      <c r="U38" s="0" t="n">
        <v>0.04</v>
      </c>
      <c r="V38" s="0" t="n">
        <v>0.06</v>
      </c>
      <c r="W38" s="0" t="n">
        <v>0.05</v>
      </c>
      <c r="X38" s="0" t="n">
        <v>0.05</v>
      </c>
      <c r="Y38" s="0" t="n">
        <v>0.04</v>
      </c>
      <c r="Z38" s="0" t="n">
        <v>0.03</v>
      </c>
      <c r="AA38" s="0" t="n">
        <v>0.04</v>
      </c>
      <c r="AB38" s="0" t="n">
        <v>0.04</v>
      </c>
      <c r="AC38" s="0" t="n">
        <v>0.02</v>
      </c>
      <c r="AD38" s="0" t="n">
        <v>0.03</v>
      </c>
      <c r="AE38" s="0" t="n">
        <v>0.03</v>
      </c>
      <c r="AF38" s="0" t="n">
        <v>0.02</v>
      </c>
      <c r="AG38" s="0" t="n">
        <v>0.03</v>
      </c>
      <c r="AH38" s="0" t="n">
        <v>0.02</v>
      </c>
      <c r="AI38" s="0" t="n">
        <v>0.01</v>
      </c>
      <c r="AJ38" s="0" t="n">
        <v>0.03</v>
      </c>
      <c r="AK38" s="0" t="n">
        <v>0.03</v>
      </c>
      <c r="AL38" s="0" t="n">
        <v>0.03</v>
      </c>
      <c r="AM38" s="0" t="n">
        <v>0.03</v>
      </c>
      <c r="AN38" s="0" t="n">
        <v>0.03</v>
      </c>
      <c r="AO38" s="0" t="n">
        <v>0.02</v>
      </c>
      <c r="AP38" s="0" t="n">
        <v>0.02</v>
      </c>
      <c r="AQ38" s="0" t="n">
        <v>0.02</v>
      </c>
      <c r="AR38" s="0" t="n">
        <v>0.02</v>
      </c>
    </row>
    <row r="39" customFormat="false" ht="15" hidden="false" customHeight="false" outlineLevel="0" collapsed="false">
      <c r="A39" s="0" t="s">
        <v>45</v>
      </c>
      <c r="B39" s="0" t="s">
        <v>46</v>
      </c>
      <c r="C39" s="0" t="n">
        <v>0.11</v>
      </c>
      <c r="D39" s="0" t="n">
        <v>0.14</v>
      </c>
      <c r="E39" s="0" t="n">
        <v>0.12</v>
      </c>
      <c r="F39" s="0" t="n">
        <v>0.13</v>
      </c>
      <c r="G39" s="0" t="n">
        <v>0.12</v>
      </c>
      <c r="H39" s="0" t="n">
        <v>0.14</v>
      </c>
      <c r="I39" s="0" t="n">
        <v>0.11</v>
      </c>
      <c r="J39" s="0" t="n">
        <v>0.12</v>
      </c>
      <c r="K39" s="0" t="n">
        <v>0.12</v>
      </c>
      <c r="L39" s="0" t="n">
        <v>0.1</v>
      </c>
      <c r="M39" s="0" t="n">
        <v>0.13</v>
      </c>
      <c r="N39" s="0" t="n">
        <v>0.14</v>
      </c>
      <c r="O39" s="0" t="n">
        <v>0.13</v>
      </c>
      <c r="P39" s="0" t="n">
        <v>0.12</v>
      </c>
      <c r="Q39" s="0" t="n">
        <v>0.09</v>
      </c>
      <c r="R39" s="0" t="n">
        <v>0.11</v>
      </c>
      <c r="S39" s="0" t="n">
        <v>0.1</v>
      </c>
      <c r="T39" s="0" t="n">
        <v>0.11</v>
      </c>
      <c r="U39" s="0" t="n">
        <v>0.09</v>
      </c>
      <c r="V39" s="0" t="n">
        <v>0.09</v>
      </c>
      <c r="W39" s="0" t="n">
        <v>0.07</v>
      </c>
      <c r="X39" s="0" t="n">
        <v>0.08</v>
      </c>
      <c r="Y39" s="0" t="n">
        <v>0.07</v>
      </c>
      <c r="Z39" s="0" t="n">
        <v>0.06</v>
      </c>
      <c r="AA39" s="0" t="n">
        <v>0.07</v>
      </c>
      <c r="AB39" s="0" t="n">
        <v>0.06</v>
      </c>
      <c r="AC39" s="0" t="n">
        <v>0.05</v>
      </c>
      <c r="AD39" s="0" t="n">
        <v>0.07</v>
      </c>
      <c r="AE39" s="0" t="n">
        <v>0.07</v>
      </c>
      <c r="AF39" s="0" t="n">
        <v>0.06</v>
      </c>
      <c r="AG39" s="0" t="n">
        <v>0.06</v>
      </c>
      <c r="AH39" s="0" t="n">
        <v>0.05</v>
      </c>
      <c r="AI39" s="0" t="n">
        <v>0.05</v>
      </c>
      <c r="AJ39" s="0" t="n">
        <v>0.06</v>
      </c>
      <c r="AK39" s="0" t="n">
        <v>0.06</v>
      </c>
      <c r="AL39" s="0" t="n">
        <v>0.06</v>
      </c>
      <c r="AM39" s="0" t="n">
        <v>0.06</v>
      </c>
      <c r="AN39" s="0" t="n">
        <v>0.06</v>
      </c>
      <c r="AO39" s="0" t="n">
        <v>0.04</v>
      </c>
      <c r="AP39" s="0" t="n">
        <v>0.07</v>
      </c>
      <c r="AQ39" s="0" t="n">
        <v>0.06</v>
      </c>
      <c r="AR39" s="0" t="n">
        <v>0.05</v>
      </c>
    </row>
    <row r="42" customFormat="false" ht="15" hidden="false" customHeight="false" outlineLevel="0" collapsed="false">
      <c r="A42" s="0" t="s">
        <v>52</v>
      </c>
    </row>
    <row r="43" customFormat="false" ht="15" hidden="false" customHeight="false" outlineLevel="0" collapsed="false">
      <c r="C43" s="0" t="s">
        <v>49</v>
      </c>
      <c r="D43" s="0" t="s">
        <v>4</v>
      </c>
      <c r="E43" s="0" t="s">
        <v>5</v>
      </c>
      <c r="F43" s="0" t="s">
        <v>6</v>
      </c>
      <c r="G43" s="0" t="s">
        <v>7</v>
      </c>
      <c r="H43" s="0" t="s">
        <v>8</v>
      </c>
      <c r="I43" s="0" t="s">
        <v>9</v>
      </c>
      <c r="J43" s="0" t="s">
        <v>10</v>
      </c>
      <c r="K43" s="0" t="s">
        <v>11</v>
      </c>
      <c r="L43" s="0" t="s">
        <v>12</v>
      </c>
      <c r="M43" s="0" t="s">
        <v>13</v>
      </c>
      <c r="N43" s="0" t="s">
        <v>14</v>
      </c>
      <c r="O43" s="0" t="s">
        <v>15</v>
      </c>
      <c r="P43" s="0" t="s">
        <v>16</v>
      </c>
    </row>
    <row r="44" customFormat="false" ht="15" hidden="false" customHeight="false" outlineLevel="0" collapsed="false">
      <c r="A44" s="0" t="s">
        <v>41</v>
      </c>
      <c r="C44" s="0" t="n">
        <v>0.35</v>
      </c>
      <c r="D44" s="0" t="n">
        <v>0.42</v>
      </c>
      <c r="E44" s="0" t="n">
        <v>0.43</v>
      </c>
      <c r="F44" s="0" t="n">
        <v>0.5</v>
      </c>
      <c r="G44" s="0" t="n">
        <v>0.4</v>
      </c>
      <c r="H44" s="0" t="n">
        <v>0.38</v>
      </c>
      <c r="I44" s="0" t="n">
        <v>0.31</v>
      </c>
      <c r="J44" s="0" t="n">
        <v>0.34</v>
      </c>
      <c r="K44" s="0" t="n">
        <v>0.3</v>
      </c>
      <c r="L44" s="0" t="n">
        <v>0.33</v>
      </c>
      <c r="M44" s="0" t="n">
        <v>0.28</v>
      </c>
      <c r="N44" s="0" t="n">
        <v>0.41</v>
      </c>
      <c r="O44" s="0" t="n">
        <v>0.32</v>
      </c>
      <c r="P44" s="0" t="n">
        <v>0.33</v>
      </c>
    </row>
    <row r="45" customFormat="false" ht="15" hidden="false" customHeight="false" outlineLevel="0" collapsed="false">
      <c r="A45" s="0" t="s">
        <v>42</v>
      </c>
      <c r="C45" s="0" t="n">
        <v>0.23</v>
      </c>
      <c r="D45" s="0" t="n">
        <v>0.22</v>
      </c>
      <c r="E45" s="0" t="n">
        <v>0.2</v>
      </c>
      <c r="F45" s="0" t="n">
        <v>0.19</v>
      </c>
      <c r="G45" s="0" t="n">
        <v>0.17</v>
      </c>
      <c r="H45" s="0" t="n">
        <v>0.15</v>
      </c>
      <c r="I45" s="0" t="n">
        <v>0.1</v>
      </c>
      <c r="J45" s="0" t="n">
        <v>0.09</v>
      </c>
      <c r="K45" s="0" t="n">
        <v>0.08</v>
      </c>
      <c r="L45" s="0" t="n">
        <v>0.1</v>
      </c>
      <c r="M45" s="0" t="n">
        <v>0.09</v>
      </c>
      <c r="N45" s="0" t="n">
        <v>0.09</v>
      </c>
      <c r="O45" s="0" t="n">
        <v>0.08</v>
      </c>
      <c r="P45" s="0" t="n">
        <v>0.09</v>
      </c>
    </row>
    <row r="46" customFormat="false" ht="15" hidden="false" customHeight="false" outlineLevel="0" collapsed="false">
      <c r="A46" s="0" t="s">
        <v>51</v>
      </c>
      <c r="C46" s="0" t="n">
        <v>0.24</v>
      </c>
      <c r="D46" s="0" t="n">
        <v>0.39</v>
      </c>
      <c r="E46" s="0" t="n">
        <v>0.37</v>
      </c>
      <c r="F46" s="0" t="n">
        <v>0.44</v>
      </c>
      <c r="G46" s="0" t="n">
        <v>0.48</v>
      </c>
      <c r="H46" s="0" t="n">
        <v>0.37</v>
      </c>
      <c r="I46" s="0" t="n">
        <v>0.29</v>
      </c>
      <c r="J46" s="0" t="n">
        <v>0.5</v>
      </c>
      <c r="K46" s="0" t="n">
        <v>0.7</v>
      </c>
      <c r="L46" s="0" t="n">
        <v>0.57</v>
      </c>
      <c r="M46" s="0" t="n">
        <v>0.32</v>
      </c>
      <c r="N46" s="0" t="n">
        <v>0.45</v>
      </c>
      <c r="O46" s="0" t="n">
        <v>0.29</v>
      </c>
      <c r="P46" s="0" t="n">
        <v>0.42</v>
      </c>
    </row>
    <row r="47" customFormat="false" ht="15" hidden="false" customHeight="false" outlineLevel="0" collapsed="false">
      <c r="A47" s="0" t="s">
        <v>43</v>
      </c>
      <c r="C47" s="0" t="n">
        <v>0.81</v>
      </c>
      <c r="D47" s="0" t="n">
        <v>0.9</v>
      </c>
      <c r="E47" s="0" t="n">
        <v>0.67</v>
      </c>
      <c r="F47" s="0" t="n">
        <v>0.61</v>
      </c>
      <c r="G47" s="0" t="n">
        <v>0.64</v>
      </c>
      <c r="H47" s="0" t="n">
        <v>0.6</v>
      </c>
      <c r="I47" s="0" t="n">
        <v>0.43</v>
      </c>
      <c r="J47" s="0" t="n">
        <v>0.37</v>
      </c>
      <c r="K47" s="0" t="n">
        <v>0.34</v>
      </c>
      <c r="L47" s="0" t="n">
        <v>0.31</v>
      </c>
      <c r="M47" s="0" t="n">
        <v>0.29</v>
      </c>
      <c r="N47" s="0" t="n">
        <v>0.27</v>
      </c>
      <c r="O47" s="0" t="n">
        <v>0.23</v>
      </c>
      <c r="P47" s="0" t="n">
        <v>0.24</v>
      </c>
    </row>
    <row r="48" customFormat="false" ht="15" hidden="false" customHeight="false" outlineLevel="0" collapsed="false">
      <c r="A48" s="0" t="s">
        <v>44</v>
      </c>
      <c r="C48" s="0" t="n">
        <v>0.1</v>
      </c>
      <c r="D48" s="0" t="n">
        <v>0.16</v>
      </c>
      <c r="E48" s="0" t="n">
        <v>0.15</v>
      </c>
      <c r="F48" s="0" t="n">
        <v>0.19</v>
      </c>
      <c r="G48" s="0" t="n">
        <v>0.18</v>
      </c>
      <c r="H48" s="0" t="n">
        <v>0.17</v>
      </c>
      <c r="I48" s="0" t="n">
        <v>0.15</v>
      </c>
      <c r="J48" s="0" t="n">
        <v>0.12</v>
      </c>
      <c r="K48" s="0" t="n">
        <v>0.1</v>
      </c>
      <c r="L48" s="0" t="n">
        <v>0.08</v>
      </c>
      <c r="M48" s="0" t="n">
        <v>0.06</v>
      </c>
      <c r="N48" s="0" t="n">
        <v>0.08</v>
      </c>
      <c r="O48" s="0" t="n">
        <v>0.07</v>
      </c>
      <c r="P48" s="0" t="n">
        <v>0.07</v>
      </c>
    </row>
    <row r="49" customFormat="false" ht="15" hidden="false" customHeight="false" outlineLevel="0" collapsed="false">
      <c r="A49" s="0" t="s">
        <v>45</v>
      </c>
      <c r="B49" s="0" t="s">
        <v>46</v>
      </c>
      <c r="C49" s="0" t="n">
        <v>0.37</v>
      </c>
      <c r="D49" s="0" t="n">
        <v>0.4</v>
      </c>
      <c r="E49" s="0" t="n">
        <v>0.34</v>
      </c>
      <c r="F49" s="0" t="n">
        <v>0.36</v>
      </c>
      <c r="G49" s="0" t="n">
        <v>0.34</v>
      </c>
      <c r="H49" s="0" t="n">
        <v>0.31</v>
      </c>
      <c r="I49" s="0" t="n">
        <v>0.24</v>
      </c>
      <c r="J49" s="0" t="n">
        <v>0.24</v>
      </c>
      <c r="K49" s="0" t="n">
        <v>0.22</v>
      </c>
      <c r="L49" s="0" t="n">
        <v>0.21</v>
      </c>
      <c r="M49" s="0" t="n">
        <v>0.18</v>
      </c>
      <c r="N49" s="0" t="n">
        <v>0.22</v>
      </c>
      <c r="O49" s="0" t="n">
        <v>0.18</v>
      </c>
      <c r="P49" s="0" t="n">
        <v>0.18</v>
      </c>
    </row>
    <row r="52" customFormat="false" ht="15" hidden="false" customHeight="false" outlineLevel="0" collapsed="false">
      <c r="A52" s="0" t="s">
        <v>53</v>
      </c>
    </row>
    <row r="53" customFormat="false" ht="15" hidden="false" customHeight="false" outlineLevel="0" collapsed="false">
      <c r="C53" s="0" t="s">
        <v>29</v>
      </c>
      <c r="D53" s="0" t="s">
        <v>30</v>
      </c>
      <c r="E53" s="0" t="s">
        <v>31</v>
      </c>
      <c r="F53" s="0" t="s">
        <v>32</v>
      </c>
      <c r="G53" s="0" t="s">
        <v>33</v>
      </c>
      <c r="H53" s="0" t="s">
        <v>34</v>
      </c>
      <c r="I53" s="0" t="s">
        <v>35</v>
      </c>
      <c r="J53" s="0" t="s">
        <v>36</v>
      </c>
      <c r="K53" s="0" t="s">
        <v>37</v>
      </c>
      <c r="L53" s="0" t="s">
        <v>38</v>
      </c>
      <c r="M53" s="0" t="s">
        <v>39</v>
      </c>
      <c r="N53" s="0" t="s">
        <v>40</v>
      </c>
      <c r="O53" s="0" t="s">
        <v>29</v>
      </c>
      <c r="P53" s="0" t="s">
        <v>30</v>
      </c>
      <c r="Q53" s="0" t="s">
        <v>31</v>
      </c>
      <c r="R53" s="0" t="s">
        <v>32</v>
      </c>
      <c r="S53" s="0" t="s">
        <v>33</v>
      </c>
      <c r="T53" s="0" t="s">
        <v>34</v>
      </c>
      <c r="U53" s="0" t="s">
        <v>35</v>
      </c>
      <c r="V53" s="0" t="s">
        <v>36</v>
      </c>
      <c r="W53" s="0" t="s">
        <v>37</v>
      </c>
      <c r="X53" s="0" t="s">
        <v>38</v>
      </c>
      <c r="Y53" s="0" t="s">
        <v>39</v>
      </c>
      <c r="Z53" s="0" t="s">
        <v>40</v>
      </c>
      <c r="AA53" s="0" t="s">
        <v>29</v>
      </c>
      <c r="AB53" s="0" t="s">
        <v>30</v>
      </c>
      <c r="AC53" s="0" t="s">
        <v>31</v>
      </c>
      <c r="AD53" s="0" t="s">
        <v>32</v>
      </c>
      <c r="AE53" s="0" t="s">
        <v>33</v>
      </c>
      <c r="AF53" s="0" t="s">
        <v>34</v>
      </c>
      <c r="AG53" s="0" t="s">
        <v>35</v>
      </c>
      <c r="AH53" s="0" t="s">
        <v>36</v>
      </c>
      <c r="AI53" s="0" t="s">
        <v>37</v>
      </c>
      <c r="AJ53" s="0" t="s">
        <v>38</v>
      </c>
      <c r="AK53" s="0" t="s">
        <v>39</v>
      </c>
      <c r="AL53" s="0" t="s">
        <v>40</v>
      </c>
      <c r="AM53" s="0" t="s">
        <v>29</v>
      </c>
      <c r="AN53" s="0" t="s">
        <v>30</v>
      </c>
      <c r="AO53" s="0" t="s">
        <v>31</v>
      </c>
      <c r="AP53" s="0" t="s">
        <v>32</v>
      </c>
      <c r="AQ53" s="0" t="s">
        <v>33</v>
      </c>
      <c r="AR53" s="0" t="s">
        <v>34</v>
      </c>
    </row>
    <row r="54" customFormat="false" ht="15" hidden="false" customHeight="false" outlineLevel="0" collapsed="false">
      <c r="A54" s="0" t="s">
        <v>54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6" t="n">
        <v>0.0256014896745676</v>
      </c>
      <c r="AE54" s="6" t="n">
        <v>0.011722787377302</v>
      </c>
      <c r="AF54" s="6" t="n">
        <v>0.0114532980123066</v>
      </c>
      <c r="AG54" s="6" t="n">
        <v>0.0164430584362455</v>
      </c>
      <c r="AH54" s="6" t="n">
        <v>0.0160452425063364</v>
      </c>
      <c r="AI54" s="6" t="n">
        <v>0.015249610646518</v>
      </c>
      <c r="AJ54" s="6" t="n">
        <v>0.0154798190099409</v>
      </c>
      <c r="AK54" s="6" t="n">
        <v>0.0148238944756214</v>
      </c>
      <c r="AL54" s="6" t="n">
        <v>0.0128561208726628</v>
      </c>
      <c r="AM54" s="6" t="n">
        <v>0.0154564957324935</v>
      </c>
      <c r="AN54" s="6" t="n">
        <v>0.0133956296348277</v>
      </c>
      <c r="AO54" s="6" t="n">
        <v>0.0112059594060578</v>
      </c>
      <c r="AP54" s="6" t="n">
        <v>0.0301748673109085</v>
      </c>
      <c r="AQ54" s="6" t="n">
        <v>0.0192605536027075</v>
      </c>
      <c r="AR54" s="6" t="n">
        <v>0.0112995247802551</v>
      </c>
    </row>
    <row r="55" customFormat="false" ht="15" hidden="false" customHeight="false" outlineLevel="0" collapsed="false">
      <c r="A55" s="0" t="s">
        <v>5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6" t="n">
        <v>0.0555220678602546</v>
      </c>
      <c r="AE55" s="6" t="n">
        <v>0.0448272433134023</v>
      </c>
      <c r="AF55" s="6" t="n">
        <v>0.0380007595600923</v>
      </c>
      <c r="AG55" s="6" t="n">
        <v>0.038227823351133</v>
      </c>
      <c r="AH55" s="6" t="n">
        <v>0.0397657242905464</v>
      </c>
      <c r="AI55" s="6" t="n">
        <v>0.0237276144938067</v>
      </c>
      <c r="AJ55" s="6" t="n">
        <v>0.026634760029383</v>
      </c>
      <c r="AK55" s="6" t="n">
        <v>0.0234639552639803</v>
      </c>
      <c r="AL55" s="6" t="n">
        <v>0.0245208901857812</v>
      </c>
      <c r="AM55" s="6" t="n">
        <v>0.0177094713447439</v>
      </c>
      <c r="AN55" s="6" t="n">
        <v>0.0113258246972199</v>
      </c>
      <c r="AO55" s="6" t="n">
        <v>0.00926658384317995</v>
      </c>
      <c r="AP55" s="6" t="n">
        <v>0.0184334321985306</v>
      </c>
      <c r="AQ55" s="6" t="n">
        <v>0.0114696911457524</v>
      </c>
      <c r="AR55" s="6" t="n">
        <v>0.0122889547990204</v>
      </c>
    </row>
    <row r="56" customFormat="false" ht="15" hidden="false" customHeight="false" outlineLevel="0" collapsed="false">
      <c r="A56" s="0" t="s">
        <v>56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6" t="n">
        <v>0.0264938872714534</v>
      </c>
      <c r="AE56" s="6" t="n">
        <v>0.0105975549085814</v>
      </c>
      <c r="AF56" s="6" t="n">
        <v>0.0217838628676395</v>
      </c>
      <c r="AG56" s="6" t="n">
        <v>0.0228602257218688</v>
      </c>
      <c r="AH56" s="6" t="n">
        <v>0.0274322708662425</v>
      </c>
      <c r="AI56" s="6" t="n">
        <v>0.018288180577495</v>
      </c>
      <c r="AJ56" s="6" t="n">
        <v>0.0353623787388118</v>
      </c>
      <c r="AK56" s="6" t="n">
        <v>0.0331522300676361</v>
      </c>
      <c r="AL56" s="6" t="n">
        <v>0.0243116353829331</v>
      </c>
      <c r="AM56" s="6" t="n">
        <v>0.0288034555451271</v>
      </c>
      <c r="AN56" s="6" t="n">
        <v>0.0298903783958867</v>
      </c>
      <c r="AO56" s="6" t="n">
        <v>0.0114126899329749</v>
      </c>
      <c r="AP56" s="6" t="n">
        <v>0.0270727721321214</v>
      </c>
      <c r="AQ56" s="6" t="n">
        <v>0.0291552930653615</v>
      </c>
      <c r="AR56" s="6" t="n">
        <v>0.0156189069993008</v>
      </c>
    </row>
    <row r="57" customFormat="false" ht="15" hidden="false" customHeight="false" outlineLevel="0" collapsed="false">
      <c r="A57" s="0" t="s">
        <v>5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6" t="n">
        <v>0.0384974740285297</v>
      </c>
      <c r="AE57" s="6" t="n">
        <v>0.0318723273352478</v>
      </c>
      <c r="AF57" s="6" t="n">
        <v>0.0313351532790358</v>
      </c>
      <c r="AG57" s="6" t="n">
        <v>0.0301110590392086</v>
      </c>
      <c r="AH57" s="6" t="n">
        <v>0.0285354803685524</v>
      </c>
      <c r="AI57" s="6" t="n">
        <v>0.0266097731044169</v>
      </c>
      <c r="AJ57" s="6" t="n">
        <v>0.0310975030423151</v>
      </c>
      <c r="AK57" s="6" t="n">
        <v>0.0304102654060209</v>
      </c>
      <c r="AL57" s="6" t="n">
        <v>0.0348773100419335</v>
      </c>
      <c r="AM57" s="6" t="n">
        <v>0.0345647250938416</v>
      </c>
      <c r="AN57" s="6" t="n">
        <v>0.0330762919558293</v>
      </c>
      <c r="AO57" s="6" t="n">
        <v>0.0257995077255468</v>
      </c>
      <c r="AP57" s="6" t="n">
        <v>0.032526597812196</v>
      </c>
      <c r="AQ57" s="6" t="n">
        <v>0.0370803215059034</v>
      </c>
      <c r="AR57" s="6" t="n">
        <v>0.0258586452606958</v>
      </c>
    </row>
    <row r="58" customFormat="false" ht="15" hidden="false" customHeight="false" outlineLevel="0" collapsed="false">
      <c r="A58" s="0" t="s">
        <v>58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6" t="n">
        <v>0.0627688284791142</v>
      </c>
      <c r="AE58" s="6" t="n">
        <v>0.0549588820784871</v>
      </c>
      <c r="AF58" s="6" t="n">
        <v>0.065757820311453</v>
      </c>
      <c r="AG58" s="6" t="n">
        <v>0.0706705591200072</v>
      </c>
      <c r="AH58" s="6" t="n">
        <v>0.0571823610083929</v>
      </c>
      <c r="AI58" s="6" t="n">
        <v>0.0580372468041994</v>
      </c>
      <c r="AJ58" s="6" t="n">
        <v>0.0553267051315425</v>
      </c>
      <c r="AK58" s="6" t="n">
        <v>0.0602029571092378</v>
      </c>
      <c r="AL58" s="6" t="n">
        <v>0.0542014162136128</v>
      </c>
      <c r="AM58" s="6" t="n">
        <v>0.0644447905368381</v>
      </c>
      <c r="AN58" s="6" t="n">
        <v>0.0582410535167689</v>
      </c>
      <c r="AO58" s="6" t="n">
        <v>0.0482409998127768</v>
      </c>
      <c r="AP58" s="6" t="n">
        <v>0.0564643948697906</v>
      </c>
      <c r="AQ58" s="6" t="n">
        <v>0.0491875805227866</v>
      </c>
      <c r="AR58" s="6" t="n">
        <v>0.0491875805227866</v>
      </c>
    </row>
    <row r="59" customFormat="false" ht="15" hidden="false" customHeight="false" outlineLevel="0" collapsed="false">
      <c r="A59" s="0" t="s">
        <v>45</v>
      </c>
      <c r="B59" s="0" t="s">
        <v>46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6" t="n">
        <v>0.0456384423991923</v>
      </c>
      <c r="AE59" s="6" t="n">
        <v>0.0356285238060609</v>
      </c>
      <c r="AF59" s="6" t="n">
        <v>0.0388859888397579</v>
      </c>
      <c r="AG59" s="6" t="n">
        <v>0.0416853545490533</v>
      </c>
      <c r="AH59" s="6" t="n">
        <v>0.037064729124557</v>
      </c>
      <c r="AI59" s="6" t="n">
        <v>0.0338402639002682</v>
      </c>
      <c r="AJ59" s="6" t="n">
        <v>0.0352066118106216</v>
      </c>
      <c r="AK59" s="6" t="n">
        <v>0.0359897060492267</v>
      </c>
      <c r="AL59" s="6" t="n">
        <v>0.0339014547462798</v>
      </c>
      <c r="AM59" s="6" t="n">
        <v>0.0371807645013648</v>
      </c>
      <c r="AN59" s="6" t="n">
        <v>0.0333157537585253</v>
      </c>
      <c r="AO59" s="6" t="n">
        <v>0.0265120571616261</v>
      </c>
      <c r="AP59" s="6" t="n">
        <v>0.0376625980605231</v>
      </c>
      <c r="AQ59" s="6" t="n">
        <v>0.0324088238772905</v>
      </c>
      <c r="AR59" s="6" t="n">
        <v>0.0275664898409375</v>
      </c>
    </row>
    <row r="62" customFormat="false" ht="15" hidden="false" customHeight="false" outlineLevel="0" collapsed="false">
      <c r="A62" s="0" t="s">
        <v>59</v>
      </c>
    </row>
    <row r="63" customFormat="false" ht="15" hidden="false" customHeight="false" outlineLevel="0" collapsed="false">
      <c r="C63" s="0" t="s">
        <v>49</v>
      </c>
      <c r="D63" s="0" t="s">
        <v>4</v>
      </c>
      <c r="E63" s="0" t="s">
        <v>5</v>
      </c>
      <c r="F63" s="0" t="s">
        <v>6</v>
      </c>
      <c r="G63" s="0" t="s">
        <v>7</v>
      </c>
      <c r="H63" s="0" t="s">
        <v>8</v>
      </c>
      <c r="I63" s="0" t="s">
        <v>9</v>
      </c>
      <c r="J63" s="0" t="s">
        <v>10</v>
      </c>
      <c r="K63" s="0" t="s">
        <v>11</v>
      </c>
      <c r="L63" s="0" t="s">
        <v>12</v>
      </c>
      <c r="M63" s="0" t="s">
        <v>13</v>
      </c>
      <c r="N63" s="0" t="s">
        <v>14</v>
      </c>
      <c r="O63" s="0" t="s">
        <v>15</v>
      </c>
      <c r="P63" s="0" t="s">
        <v>16</v>
      </c>
    </row>
    <row r="64" customFormat="false" ht="15" hidden="false" customHeight="false" outlineLevel="0" collapsed="false">
      <c r="A64" s="0" t="s">
        <v>54</v>
      </c>
      <c r="C64" s="5"/>
      <c r="D64" s="5"/>
      <c r="E64" s="5"/>
      <c r="F64" s="5"/>
      <c r="G64" s="5"/>
      <c r="H64" s="5"/>
      <c r="I64" s="5"/>
      <c r="J64" s="5"/>
      <c r="K64" s="5"/>
      <c r="L64" s="7" t="n">
        <v>0.0487775750641761</v>
      </c>
      <c r="M64" s="7" t="n">
        <v>0.0477379115891</v>
      </c>
      <c r="N64" s="7" t="n">
        <v>0.0431598343582251</v>
      </c>
      <c r="O64" s="7" t="n">
        <v>0.040058084773379</v>
      </c>
      <c r="P64" s="7" t="n">
        <v>0.0607349456938711</v>
      </c>
    </row>
    <row r="65" customFormat="false" ht="15" hidden="false" customHeight="false" outlineLevel="0" collapsed="false">
      <c r="A65" s="0" t="s">
        <v>55</v>
      </c>
      <c r="C65" s="5"/>
      <c r="D65" s="5"/>
      <c r="E65" s="5"/>
      <c r="F65" s="5"/>
      <c r="G65" s="5"/>
      <c r="H65" s="5"/>
      <c r="I65" s="5"/>
      <c r="J65" s="5"/>
      <c r="K65" s="5"/>
      <c r="L65" s="7" t="n">
        <v>0.138350070733749</v>
      </c>
      <c r="M65" s="7" t="n">
        <v>0.101721162135486</v>
      </c>
      <c r="N65" s="7" t="n">
        <v>0.0746196054791445</v>
      </c>
      <c r="O65" s="7" t="n">
        <v>0.0383018798851438</v>
      </c>
      <c r="P65" s="7" t="n">
        <v>0.0421920781433033</v>
      </c>
    </row>
    <row r="66" customFormat="false" ht="15" hidden="false" customHeight="false" outlineLevel="0" collapsed="false">
      <c r="A66" s="0" t="s">
        <v>56</v>
      </c>
      <c r="C66" s="5"/>
      <c r="D66" s="5"/>
      <c r="E66" s="5"/>
      <c r="F66" s="5"/>
      <c r="G66" s="5"/>
      <c r="H66" s="5"/>
      <c r="I66" s="5"/>
      <c r="J66" s="5"/>
      <c r="K66" s="5"/>
      <c r="L66" s="7" t="n">
        <v>0.0588753050476743</v>
      </c>
      <c r="M66" s="7" t="n">
        <v>0.0685806771656063</v>
      </c>
      <c r="N66" s="7" t="n">
        <v>0.092826244189381</v>
      </c>
      <c r="O66" s="7" t="n">
        <v>0.0701065238739887</v>
      </c>
      <c r="P66" s="7" t="n">
        <v>0.0718469721967837</v>
      </c>
    </row>
    <row r="67" customFormat="false" ht="15" hidden="false" customHeight="false" outlineLevel="0" collapsed="false">
      <c r="A67" s="0" t="s">
        <v>57</v>
      </c>
      <c r="C67" s="5"/>
      <c r="D67" s="5"/>
      <c r="E67" s="5"/>
      <c r="F67" s="5"/>
      <c r="G67" s="5"/>
      <c r="H67" s="5"/>
      <c r="I67" s="5"/>
      <c r="J67" s="5"/>
      <c r="K67" s="5"/>
      <c r="L67" s="7" t="n">
        <v>0.101704954642813</v>
      </c>
      <c r="M67" s="7" t="n">
        <v>0.0852563125121779</v>
      </c>
      <c r="N67" s="7" t="n">
        <v>0.0963850784902695</v>
      </c>
      <c r="O67" s="7" t="n">
        <v>0.0934405247752177</v>
      </c>
      <c r="P67" s="7" t="n">
        <v>0.0954655645787952</v>
      </c>
    </row>
    <row r="68" customFormat="false" ht="15" hidden="false" customHeight="false" outlineLevel="0" collapsed="false">
      <c r="A68" s="0" t="s">
        <v>58</v>
      </c>
      <c r="C68" s="5"/>
      <c r="D68" s="5"/>
      <c r="E68" s="5"/>
      <c r="F68" s="5"/>
      <c r="G68" s="5"/>
      <c r="H68" s="5"/>
      <c r="I68" s="5"/>
      <c r="J68" s="5"/>
      <c r="K68" s="5"/>
      <c r="L68" s="7" t="n">
        <v>0.183485530869054</v>
      </c>
      <c r="M68" s="7" t="n">
        <v>0.185890166932599</v>
      </c>
      <c r="N68" s="7" t="n">
        <v>0.169731078454393</v>
      </c>
      <c r="O68" s="7" t="n">
        <v>0.170926843866384</v>
      </c>
      <c r="P68" s="7" t="n">
        <v>0.154839555915364</v>
      </c>
    </row>
    <row r="69" customFormat="false" ht="15" hidden="false" customHeight="false" outlineLevel="0" collapsed="false">
      <c r="A69" s="0" t="s">
        <v>45</v>
      </c>
      <c r="B69" s="0" t="s">
        <v>46</v>
      </c>
      <c r="C69" s="5"/>
      <c r="D69" s="5"/>
      <c r="E69" s="5"/>
      <c r="F69" s="5"/>
      <c r="G69" s="5"/>
      <c r="H69" s="5"/>
      <c r="I69" s="5"/>
      <c r="J69" s="5"/>
      <c r="K69" s="5"/>
      <c r="L69" s="7" t="n">
        <v>0.120152955045011</v>
      </c>
      <c r="M69" s="7" t="n">
        <v>0.112590347573878</v>
      </c>
      <c r="N69" s="7" t="n">
        <v>0.105097772606128</v>
      </c>
      <c r="O69" s="7" t="n">
        <v>0.0970085754215161</v>
      </c>
      <c r="P69" s="7" t="n">
        <v>0.0976379117787512</v>
      </c>
    </row>
    <row r="72" customFormat="false" ht="15" hidden="false" customHeight="false" outlineLevel="0" collapsed="false">
      <c r="A72" s="0" t="s">
        <v>60</v>
      </c>
    </row>
    <row r="73" customFormat="false" ht="15" hidden="false" customHeight="false" outlineLevel="0" collapsed="false">
      <c r="C73" s="0" t="s">
        <v>29</v>
      </c>
      <c r="D73" s="0" t="s">
        <v>30</v>
      </c>
      <c r="E73" s="0" t="s">
        <v>31</v>
      </c>
      <c r="F73" s="0" t="s">
        <v>32</v>
      </c>
      <c r="G73" s="0" t="s">
        <v>33</v>
      </c>
      <c r="H73" s="0" t="s">
        <v>34</v>
      </c>
      <c r="I73" s="0" t="s">
        <v>35</v>
      </c>
      <c r="J73" s="0" t="s">
        <v>36</v>
      </c>
      <c r="K73" s="0" t="s">
        <v>37</v>
      </c>
      <c r="L73" s="0" t="s">
        <v>38</v>
      </c>
      <c r="M73" s="0" t="s">
        <v>39</v>
      </c>
      <c r="N73" s="0" t="s">
        <v>40</v>
      </c>
      <c r="O73" s="0" t="s">
        <v>29</v>
      </c>
      <c r="P73" s="0" t="s">
        <v>30</v>
      </c>
      <c r="Q73" s="0" t="s">
        <v>31</v>
      </c>
      <c r="R73" s="0" t="s">
        <v>32</v>
      </c>
      <c r="S73" s="0" t="s">
        <v>33</v>
      </c>
      <c r="T73" s="0" t="s">
        <v>34</v>
      </c>
      <c r="U73" s="0" t="s">
        <v>35</v>
      </c>
      <c r="V73" s="0" t="s">
        <v>36</v>
      </c>
      <c r="W73" s="0" t="s">
        <v>37</v>
      </c>
      <c r="X73" s="0" t="s">
        <v>38</v>
      </c>
      <c r="Y73" s="0" t="s">
        <v>39</v>
      </c>
      <c r="Z73" s="0" t="s">
        <v>40</v>
      </c>
      <c r="AA73" s="0" t="s">
        <v>29</v>
      </c>
      <c r="AB73" s="0" t="s">
        <v>30</v>
      </c>
      <c r="AC73" s="0" t="s">
        <v>31</v>
      </c>
      <c r="AD73" s="0" t="s">
        <v>32</v>
      </c>
      <c r="AE73" s="0" t="s">
        <v>33</v>
      </c>
      <c r="AF73" s="0" t="s">
        <v>34</v>
      </c>
    </row>
    <row r="74" customFormat="false" ht="15" hidden="false" customHeight="false" outlineLevel="0" collapsed="false">
      <c r="A74" s="0" t="s">
        <v>41</v>
      </c>
      <c r="C74" s="0" t="n">
        <v>0.16</v>
      </c>
      <c r="D74" s="0" t="n">
        <v>0.14</v>
      </c>
      <c r="E74" s="0" t="n">
        <v>0.09</v>
      </c>
      <c r="F74" s="0" t="n">
        <v>0.06</v>
      </c>
      <c r="G74" s="0" t="n">
        <v>0.1</v>
      </c>
      <c r="H74" s="0" t="n">
        <v>0.1</v>
      </c>
      <c r="I74" s="0" t="n">
        <v>0.09</v>
      </c>
      <c r="J74" s="0" t="n">
        <v>0.07</v>
      </c>
      <c r="K74" s="0" t="n">
        <v>0.09</v>
      </c>
      <c r="L74" s="0" t="n">
        <v>0.09</v>
      </c>
      <c r="M74" s="0" t="n">
        <v>0.07</v>
      </c>
      <c r="N74" s="0" t="n">
        <v>0.07</v>
      </c>
      <c r="O74" s="0" t="n">
        <v>0.07</v>
      </c>
      <c r="P74" s="0" t="n">
        <v>0.09</v>
      </c>
      <c r="Q74" s="0" t="n">
        <v>0.08</v>
      </c>
      <c r="R74" s="0" t="n">
        <v>0.11</v>
      </c>
      <c r="S74" s="0" t="n">
        <v>0.09</v>
      </c>
      <c r="T74" s="0" t="n">
        <v>0.1</v>
      </c>
      <c r="U74" s="0" t="n">
        <v>0.07</v>
      </c>
      <c r="V74" s="0" t="n">
        <v>0.09</v>
      </c>
      <c r="W74" s="0" t="n">
        <v>0.09</v>
      </c>
      <c r="X74" s="0" t="n">
        <v>0.12</v>
      </c>
      <c r="Y74" s="0" t="n">
        <v>0.27</v>
      </c>
      <c r="Z74" s="0" t="n">
        <v>0.16</v>
      </c>
      <c r="AA74" s="0" t="n">
        <v>0.12</v>
      </c>
      <c r="AB74" s="0" t="n">
        <v>0.11</v>
      </c>
      <c r="AC74" s="0" t="n">
        <v>0.08</v>
      </c>
      <c r="AD74" s="0" t="n">
        <v>0.12</v>
      </c>
      <c r="AE74" s="0" t="n">
        <v>0.07</v>
      </c>
      <c r="AF74" s="0" t="n">
        <v>0.05</v>
      </c>
    </row>
    <row r="75" customFormat="false" ht="15" hidden="false" customHeight="false" outlineLevel="0" collapsed="false">
      <c r="A75" s="0" t="s">
        <v>42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1</v>
      </c>
      <c r="I75" s="0" t="n">
        <v>0.01</v>
      </c>
      <c r="J75" s="0" t="n">
        <v>0.01</v>
      </c>
      <c r="K75" s="0" t="n">
        <v>0.01</v>
      </c>
      <c r="L75" s="0" t="n">
        <v>0</v>
      </c>
      <c r="M75" s="0" t="n">
        <v>0.01</v>
      </c>
      <c r="N75" s="0" t="n">
        <v>0</v>
      </c>
      <c r="O75" s="0" t="n">
        <v>0.01</v>
      </c>
      <c r="P75" s="0" t="n">
        <v>0</v>
      </c>
      <c r="Q75" s="0" t="n">
        <v>0.01</v>
      </c>
      <c r="R75" s="0" t="n">
        <v>0.01</v>
      </c>
      <c r="S75" s="0" t="n">
        <v>0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0" t="n">
        <v>0</v>
      </c>
      <c r="AA75" s="0" t="n">
        <v>0.01</v>
      </c>
      <c r="AB75" s="0" t="n">
        <v>0.01</v>
      </c>
      <c r="AC75" s="0" t="n">
        <v>0.01</v>
      </c>
      <c r="AD75" s="0" t="n">
        <v>0.01</v>
      </c>
      <c r="AE75" s="0" t="n">
        <v>0.01</v>
      </c>
      <c r="AF75" s="0" t="n">
        <v>0.01</v>
      </c>
    </row>
    <row r="76" customFormat="false" ht="15" hidden="false" customHeight="false" outlineLevel="0" collapsed="false">
      <c r="A76" s="0" t="s">
        <v>43</v>
      </c>
      <c r="AA76" s="0" t="n">
        <v>0.09</v>
      </c>
      <c r="AB76" s="0" t="n">
        <v>0.05</v>
      </c>
      <c r="AC76" s="0" t="n">
        <v>0.06</v>
      </c>
      <c r="AD76" s="0" t="n">
        <v>0.07</v>
      </c>
      <c r="AE76" s="0" t="n">
        <v>0.05</v>
      </c>
      <c r="AF76" s="0" t="n">
        <v>0.07</v>
      </c>
    </row>
    <row r="77" customFormat="false" ht="15" hidden="false" customHeight="false" outlineLevel="0" collapsed="false">
      <c r="A77" s="0" t="s">
        <v>44</v>
      </c>
      <c r="C77" s="0" t="n">
        <v>0.03</v>
      </c>
      <c r="D77" s="0" t="n">
        <v>0.03</v>
      </c>
      <c r="E77" s="0" t="n">
        <v>0.02</v>
      </c>
      <c r="F77" s="0" t="n">
        <v>0.03</v>
      </c>
      <c r="G77" s="0" t="n">
        <v>0.02</v>
      </c>
      <c r="H77" s="0" t="n">
        <v>0.03</v>
      </c>
      <c r="I77" s="0" t="n">
        <v>0.02</v>
      </c>
      <c r="J77" s="0" t="n">
        <v>0.03</v>
      </c>
      <c r="K77" s="0" t="n">
        <v>0.02</v>
      </c>
      <c r="L77" s="0" t="n">
        <v>0.02</v>
      </c>
      <c r="M77" s="0" t="n">
        <v>0.02</v>
      </c>
      <c r="N77" s="0" t="n">
        <v>0.02</v>
      </c>
      <c r="O77" s="0" t="n">
        <v>0.02</v>
      </c>
      <c r="P77" s="0" t="n">
        <v>0.02</v>
      </c>
      <c r="Q77" s="0" t="n">
        <v>0.01</v>
      </c>
      <c r="R77" s="0" t="n">
        <v>0.01</v>
      </c>
      <c r="S77" s="0" t="n">
        <v>0.02</v>
      </c>
      <c r="T77" s="0" t="n">
        <v>0.01</v>
      </c>
      <c r="U77" s="0" t="n">
        <v>0.02</v>
      </c>
      <c r="V77" s="0" t="n">
        <v>0.01</v>
      </c>
      <c r="W77" s="0" t="n">
        <v>0.01</v>
      </c>
      <c r="X77" s="0" t="n">
        <v>0.02</v>
      </c>
      <c r="Y77" s="0" t="n">
        <v>0.02</v>
      </c>
      <c r="Z77" s="0" t="n">
        <v>0.02</v>
      </c>
      <c r="AA77" s="0" t="n">
        <v>0.02</v>
      </c>
      <c r="AB77" s="0" t="n">
        <v>0.02</v>
      </c>
      <c r="AC77" s="0" t="n">
        <v>0.01</v>
      </c>
      <c r="AD77" s="0" t="n">
        <v>0.01</v>
      </c>
      <c r="AE77" s="0" t="n">
        <v>0.02</v>
      </c>
      <c r="AF77" s="0" t="n">
        <v>0.02</v>
      </c>
    </row>
    <row r="78" customFormat="false" ht="15" hidden="false" customHeight="false" outlineLevel="0" collapsed="false">
      <c r="A78" s="0" t="s">
        <v>45</v>
      </c>
      <c r="B78" s="0" t="s">
        <v>46</v>
      </c>
      <c r="C78" s="0" t="n">
        <v>0.02</v>
      </c>
      <c r="D78" s="0" t="n">
        <v>0.02</v>
      </c>
      <c r="E78" s="0" t="n">
        <v>0.01</v>
      </c>
      <c r="F78" s="0" t="n">
        <v>0.02</v>
      </c>
      <c r="G78" s="0" t="n">
        <v>0.02</v>
      </c>
      <c r="H78" s="0" t="n">
        <v>0.02</v>
      </c>
      <c r="I78" s="0" t="n">
        <v>0.02</v>
      </c>
      <c r="J78" s="0" t="n">
        <v>0.02</v>
      </c>
      <c r="K78" s="0" t="n">
        <v>0.01</v>
      </c>
      <c r="L78" s="0" t="n">
        <v>0.01</v>
      </c>
      <c r="M78" s="0" t="n">
        <v>0.01</v>
      </c>
      <c r="N78" s="0" t="n">
        <v>0.01</v>
      </c>
      <c r="O78" s="0" t="n">
        <v>0.01</v>
      </c>
      <c r="P78" s="0" t="n">
        <v>0.01</v>
      </c>
      <c r="Q78" s="0" t="n">
        <v>0.01</v>
      </c>
      <c r="R78" s="0" t="n">
        <v>0.01</v>
      </c>
      <c r="S78" s="0" t="n">
        <v>0.01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2</v>
      </c>
      <c r="Y78" s="0" t="n">
        <v>0.02</v>
      </c>
      <c r="Z78" s="0" t="n">
        <v>0.02</v>
      </c>
      <c r="AA78" s="0" t="n">
        <v>0.02</v>
      </c>
      <c r="AB78" s="0" t="n">
        <v>0.02</v>
      </c>
      <c r="AC78" s="0" t="n">
        <v>0.01</v>
      </c>
      <c r="AD78" s="0" t="n">
        <v>0.02</v>
      </c>
      <c r="AE78" s="0" t="n">
        <v>0.01</v>
      </c>
      <c r="AF78" s="0" t="n">
        <v>0.01</v>
      </c>
    </row>
    <row r="82" customFormat="false" ht="15" hidden="false" customHeight="false" outlineLevel="0" collapsed="false">
      <c r="A82" s="0" t="s">
        <v>61</v>
      </c>
    </row>
    <row r="83" customFormat="false" ht="15" hidden="false" customHeight="false" outlineLevel="0" collapsed="false">
      <c r="C83" s="0" t="s">
        <v>7</v>
      </c>
      <c r="D83" s="0" t="s">
        <v>8</v>
      </c>
      <c r="E83" s="0" t="s">
        <v>9</v>
      </c>
      <c r="F83" s="0" t="s">
        <v>10</v>
      </c>
      <c r="G83" s="0" t="s">
        <v>11</v>
      </c>
      <c r="H83" s="0" t="s">
        <v>12</v>
      </c>
      <c r="I83" s="0" t="s">
        <v>13</v>
      </c>
      <c r="J83" s="0" t="s">
        <v>14</v>
      </c>
      <c r="K83" s="0" t="s">
        <v>15</v>
      </c>
      <c r="L83" s="0" t="s">
        <v>16</v>
      </c>
    </row>
    <row r="84" customFormat="false" ht="15" hidden="false" customHeight="false" outlineLevel="0" collapsed="false">
      <c r="A84" s="0" t="s">
        <v>41</v>
      </c>
      <c r="C84" s="0" t="n">
        <v>0.38</v>
      </c>
      <c r="D84" s="0" t="n">
        <v>0.27</v>
      </c>
      <c r="E84" s="0" t="n">
        <v>0.25</v>
      </c>
      <c r="F84" s="0" t="n">
        <v>0.23</v>
      </c>
      <c r="G84" s="0" t="n">
        <v>0.24</v>
      </c>
      <c r="H84" s="0" t="n">
        <v>0.29</v>
      </c>
      <c r="I84" s="0" t="n">
        <v>0.26</v>
      </c>
      <c r="J84" s="0" t="n">
        <v>0.55</v>
      </c>
      <c r="K84" s="0" t="n">
        <v>0.31</v>
      </c>
      <c r="L84" s="0" t="n">
        <v>0.25</v>
      </c>
    </row>
    <row r="85" customFormat="false" ht="15" hidden="false" customHeight="false" outlineLevel="0" collapsed="false">
      <c r="A85" s="0" t="s">
        <v>42</v>
      </c>
      <c r="C85" s="0" t="n">
        <v>0.03</v>
      </c>
      <c r="D85" s="0" t="n">
        <v>0.03</v>
      </c>
      <c r="E85" s="0" t="n">
        <v>0.02</v>
      </c>
      <c r="F85" s="0" t="n">
        <v>0.02</v>
      </c>
      <c r="G85" s="0" t="n">
        <v>0.02</v>
      </c>
      <c r="H85" s="0" t="n">
        <v>0.02</v>
      </c>
      <c r="I85" s="0" t="n">
        <v>0.02</v>
      </c>
      <c r="J85" s="0" t="n">
        <v>0.02</v>
      </c>
      <c r="K85" s="0" t="n">
        <v>0.02</v>
      </c>
      <c r="L85" s="0" t="n">
        <v>0.02</v>
      </c>
    </row>
    <row r="86" customFormat="false" ht="15" hidden="false" customHeight="false" outlineLevel="0" collapsed="false">
      <c r="A86" s="0" t="s">
        <v>43</v>
      </c>
      <c r="K86" s="0" t="n">
        <v>0.19</v>
      </c>
      <c r="L86" s="0" t="n">
        <v>0.19</v>
      </c>
    </row>
    <row r="87" customFormat="false" ht="15" hidden="false" customHeight="false" outlineLevel="0" collapsed="false">
      <c r="A87" s="0" t="s">
        <v>44</v>
      </c>
      <c r="C87" s="0" t="n">
        <v>0.08</v>
      </c>
      <c r="D87" s="0" t="n">
        <v>0.07</v>
      </c>
      <c r="E87" s="0" t="n">
        <v>0.07</v>
      </c>
      <c r="F87" s="0" t="n">
        <v>0.06</v>
      </c>
      <c r="G87" s="0" t="n">
        <v>0.06</v>
      </c>
      <c r="H87" s="0" t="n">
        <v>0.04</v>
      </c>
      <c r="I87" s="0" t="n">
        <v>0.04</v>
      </c>
      <c r="J87" s="0" t="n">
        <v>0.05</v>
      </c>
      <c r="K87" s="0" t="n">
        <v>0.04</v>
      </c>
      <c r="L87" s="0" t="n">
        <v>0.05</v>
      </c>
    </row>
    <row r="88" customFormat="false" ht="15" hidden="false" customHeight="false" outlineLevel="0" collapsed="false">
      <c r="A88" s="0" t="s">
        <v>45</v>
      </c>
      <c r="B88" s="0" t="s">
        <v>46</v>
      </c>
      <c r="C88" s="0" t="n">
        <v>0.06</v>
      </c>
      <c r="D88" s="0" t="n">
        <v>0.05</v>
      </c>
      <c r="E88" s="0" t="n">
        <v>0.05</v>
      </c>
      <c r="F88" s="0" t="n">
        <v>0.04</v>
      </c>
      <c r="G88" s="0" t="n">
        <v>0.04</v>
      </c>
      <c r="H88" s="0" t="n">
        <v>0.04</v>
      </c>
      <c r="I88" s="0" t="n">
        <v>0.04</v>
      </c>
      <c r="J88" s="0" t="n">
        <v>0.06</v>
      </c>
      <c r="K88" s="0" t="n">
        <v>0.05</v>
      </c>
      <c r="L88" s="0" t="n">
        <v>0.05</v>
      </c>
    </row>
  </sheetData>
  <mergeCells count="3">
    <mergeCell ref="C10:D10"/>
    <mergeCell ref="C54:AC59"/>
    <mergeCell ref="C64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8:42:01Z</dcterms:created>
  <dc:creator>Emma Harris</dc:creator>
  <dc:description/>
  <dc:language>en-US</dc:language>
  <cp:lastModifiedBy>Tom Cherry</cp:lastModifiedBy>
  <dcterms:modified xsi:type="dcterms:W3CDTF">2015-05-11T14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Status">
    <vt:lpwstr>Draft</vt:lpwstr>
  </property>
</Properties>
</file>